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名单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6377"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1350100084339908N</t>
  </si>
  <si>
    <t xml:space="preserve">福建冠榕恒劳务有限公司</t>
  </si>
  <si>
    <t xml:space="preserve">鼓楼区</t>
  </si>
  <si>
    <t xml:space="preserve">91350100557598601H</t>
  </si>
  <si>
    <t xml:space="preserve">福建省天弘隧道工程劳务有限公司</t>
  </si>
  <si>
    <t xml:space="preserve">91350100666894215A</t>
  </si>
  <si>
    <t xml:space="preserve">福建盈通建设工程劳务有限公司</t>
  </si>
  <si>
    <t xml:space="preserve">9135010078690879XJ</t>
  </si>
  <si>
    <t xml:space="preserve">福建省盛利工程劳务有限公司</t>
  </si>
  <si>
    <t xml:space="preserve">91350100793753714R</t>
  </si>
  <si>
    <t xml:space="preserve">福州盛荣建设劳务有限公司</t>
  </si>
  <si>
    <t xml:space="preserve">91350100798386896F</t>
  </si>
  <si>
    <t xml:space="preserve">福建建通建设工程劳务有限公司</t>
  </si>
  <si>
    <t xml:space="preserve">91350100MA347AEY9A</t>
  </si>
  <si>
    <t xml:space="preserve">福建省龙涛劳务工程有限公司</t>
  </si>
  <si>
    <t xml:space="preserve">91350102557563214N</t>
  </si>
  <si>
    <t xml:space="preserve">福州天宇建设工程劳务有限公司</t>
  </si>
  <si>
    <t xml:space="preserve">913501025917469466</t>
  </si>
  <si>
    <t xml:space="preserve">福州市晟誉劳务派遣有限公司</t>
  </si>
  <si>
    <t xml:space="preserve">913501026784532142</t>
  </si>
  <si>
    <t xml:space="preserve">福建融安劳务工程有限公司</t>
  </si>
  <si>
    <t xml:space="preserve">913501026784816885</t>
  </si>
  <si>
    <t xml:space="preserve">福州功利劳务信息咨询有限公司</t>
  </si>
  <si>
    <t xml:space="preserve">913501027380410527</t>
  </si>
  <si>
    <t xml:space="preserve">福州省安工程技术劳务有限公司</t>
  </si>
  <si>
    <t xml:space="preserve">913501027845401511</t>
  </si>
  <si>
    <t xml:space="preserve">福建沃强建设工程劳务有限公司</t>
  </si>
  <si>
    <t xml:space="preserve">91350102796082418J</t>
  </si>
  <si>
    <t xml:space="preserve">福建荣达建设工程劳务有限公司</t>
  </si>
  <si>
    <t xml:space="preserve">91350102MA2XPW3J9L</t>
  </si>
  <si>
    <t xml:space="preserve">福州市华筑建设工程劳务有限公司</t>
  </si>
  <si>
    <t xml:space="preserve">91350102MA2XYYFA6U</t>
  </si>
  <si>
    <t xml:space="preserve">福州兴创力劳务服务有限公司</t>
  </si>
  <si>
    <t xml:space="preserve">91350102MA2YD1TK3P</t>
  </si>
  <si>
    <t xml:space="preserve">福州市得心劳务工程有限公司</t>
  </si>
  <si>
    <t xml:space="preserve">91350102MA345248XC</t>
  </si>
  <si>
    <t xml:space="preserve">福州鑫缘劳务派遣有限公司</t>
  </si>
  <si>
    <t xml:space="preserve">9135011107501815X3</t>
  </si>
  <si>
    <t xml:space="preserve">福州市鼓楼区卉轩劳务有限公司</t>
  </si>
  <si>
    <t xml:space="preserve">91350100315448213D</t>
  </si>
  <si>
    <t xml:space="preserve">福建三加一人力资源有限公司</t>
  </si>
  <si>
    <t xml:space="preserve">91350102073209921X</t>
  </si>
  <si>
    <t xml:space="preserve">福州市企邦人力资源管理有限公司</t>
  </si>
  <si>
    <t xml:space="preserve">91350102073211351W</t>
  </si>
  <si>
    <t xml:space="preserve">福州瑞凯西人力资源管理咨询有限公司</t>
  </si>
  <si>
    <t xml:space="preserve">91350102678452326P</t>
  </si>
  <si>
    <t xml:space="preserve">福州万松人力资源管理有限公司</t>
  </si>
  <si>
    <t xml:space="preserve">913501026875046777</t>
  </si>
  <si>
    <t xml:space="preserve">福州鬼谷子人力资源管理咨询有限公司</t>
  </si>
  <si>
    <t xml:space="preserve">91350102MA2XQ824XM</t>
  </si>
  <si>
    <t xml:space="preserve">广州骏伯人力资源有限公司福州分公司</t>
  </si>
  <si>
    <t xml:space="preserve">91350102MA31JWJY3T</t>
  </si>
  <si>
    <t xml:space="preserve">福建省小又人力资源有限公司</t>
  </si>
  <si>
    <t xml:space="preserve">91350102MA32PN3Y0A</t>
  </si>
  <si>
    <t xml:space="preserve">福州市点峰人力资源有限公司</t>
  </si>
  <si>
    <t xml:space="preserve">91350102MA32T8DK0R</t>
  </si>
  <si>
    <t xml:space="preserve">福建盈方人力资源服务有限公司福州鼓楼分公司</t>
  </si>
  <si>
    <t xml:space="preserve">91350102MA331MWH35</t>
  </si>
  <si>
    <t xml:space="preserve">福建省星启人力资源有限公司</t>
  </si>
  <si>
    <t xml:space="preserve">91350102MA33938R4T</t>
  </si>
  <si>
    <t xml:space="preserve">福建省启智人力资源服务有限公司</t>
  </si>
  <si>
    <t xml:space="preserve">91350102MA33F7L18X</t>
  </si>
  <si>
    <t xml:space="preserve">福建省初心人力资源服务有限公司福州分公司</t>
  </si>
  <si>
    <t xml:space="preserve">91350102MA33FGLG55</t>
  </si>
  <si>
    <t xml:space="preserve">福建宏高人力资源服务有限公司福州鼓楼分公司</t>
  </si>
  <si>
    <t xml:space="preserve">91350102MA33N1JK80</t>
  </si>
  <si>
    <t xml:space="preserve">福建金榜题名人力资源有限公司</t>
  </si>
  <si>
    <t xml:space="preserve">91350102MA33QLPF6T</t>
  </si>
  <si>
    <t xml:space="preserve">山东前锦众程华杰人力资源有限公司福州分公司</t>
  </si>
  <si>
    <t xml:space="preserve">91350102MA340WER3B</t>
  </si>
  <si>
    <t xml:space="preserve">福建省建设人力资源集团股份公司福州分公司</t>
  </si>
  <si>
    <t xml:space="preserve">91350102MA34E4FU45</t>
  </si>
  <si>
    <t xml:space="preserve">厦门千信汇人力资源有限公司福州分公司</t>
  </si>
  <si>
    <t xml:space="preserve">91350102MA34GJG31D</t>
  </si>
  <si>
    <t xml:space="preserve">福州博纳德人力资源有限公司</t>
  </si>
  <si>
    <t xml:space="preserve">91350000746388347K</t>
  </si>
  <si>
    <t xml:space="preserve">福建省人力境外就业服务有限公司</t>
  </si>
  <si>
    <t xml:space="preserve">9135000015814846XM</t>
  </si>
  <si>
    <t xml:space="preserve">福建船福贸易有限责任公司</t>
  </si>
  <si>
    <t xml:space="preserve">913500001581676952</t>
  </si>
  <si>
    <t xml:space="preserve">福建宏业交通服务有限公司</t>
  </si>
  <si>
    <t xml:space="preserve">913500006628074950</t>
  </si>
  <si>
    <t xml:space="preserve">福建中旅饭店管理有限责任公司</t>
  </si>
  <si>
    <t xml:space="preserve">91350000729736485T</t>
  </si>
  <si>
    <t xml:space="preserve">福建省直物业管理有限公司</t>
  </si>
  <si>
    <t xml:space="preserve">913500007318661072</t>
  </si>
  <si>
    <t xml:space="preserve">福建省智能科技有限公司</t>
  </si>
  <si>
    <t xml:space="preserve">91350000741681309U</t>
  </si>
  <si>
    <t xml:space="preserve">福建省东南人才交流有限公司</t>
  </si>
  <si>
    <t xml:space="preserve">91350000749067805R</t>
  </si>
  <si>
    <t xml:space="preserve">福建省时代人才服务有限公司</t>
  </si>
  <si>
    <t xml:space="preserve">913500007593710695</t>
  </si>
  <si>
    <t xml:space="preserve">福建航天信息科技有限公司</t>
  </si>
  <si>
    <t xml:space="preserve">91350100054329522H</t>
  </si>
  <si>
    <t xml:space="preserve">福建百旺金赋信息科技有限公司</t>
  </si>
  <si>
    <t xml:space="preserve">91350100310695776G</t>
  </si>
  <si>
    <t xml:space="preserve">福建省维克多教育发展有限公司</t>
  </si>
  <si>
    <t xml:space="preserve">91350100310709664D</t>
  </si>
  <si>
    <t xml:space="preserve">福建金钧达建筑劳务有限公司</t>
  </si>
  <si>
    <t xml:space="preserve">91350100315546251F</t>
  </si>
  <si>
    <t xml:space="preserve">福建和诚劳务派遣有限公司</t>
  </si>
  <si>
    <t xml:space="preserve">913501003156172248</t>
  </si>
  <si>
    <t xml:space="preserve">福建搏乐人力资源服务有限公司</t>
  </si>
  <si>
    <t xml:space="preserve">91350100399844386A</t>
  </si>
  <si>
    <t xml:space="preserve">福建鹏顺工程项目管理有限公司</t>
  </si>
  <si>
    <t xml:space="preserve">9135010056535501X3</t>
  </si>
  <si>
    <t xml:space="preserve">福建力和万讯信息技术有限公司</t>
  </si>
  <si>
    <t xml:space="preserve">9135010059172005XK</t>
  </si>
  <si>
    <t xml:space="preserve">福建合诚信息科技有限公司</t>
  </si>
  <si>
    <t xml:space="preserve">91350100591744094N</t>
  </si>
  <si>
    <t xml:space="preserve">福建保全保安服务有限公司</t>
  </si>
  <si>
    <t xml:space="preserve">91350100751381334Y</t>
  </si>
  <si>
    <t xml:space="preserve">福州科易软件有限公司</t>
  </si>
  <si>
    <t xml:space="preserve">913501007549606224</t>
  </si>
  <si>
    <t xml:space="preserve">福州海凌船务有限公司</t>
  </si>
  <si>
    <t xml:space="preserve">91350100789026581U</t>
  </si>
  <si>
    <t xml:space="preserve">福建瑞聚信息技术股份有限公司</t>
  </si>
  <si>
    <t xml:space="preserve">91350100MA2XYR3336</t>
  </si>
  <si>
    <t xml:space="preserve">福建省永遇乐信息科技有限公司</t>
  </si>
  <si>
    <t xml:space="preserve">91350100MA2YBMWW7W</t>
  </si>
  <si>
    <t xml:space="preserve">福建灰熊信息技术有限公司</t>
  </si>
  <si>
    <t xml:space="preserve">91350100MA31R2DGXX</t>
  </si>
  <si>
    <t xml:space="preserve">福建远鸿人力资源有限公司</t>
  </si>
  <si>
    <t xml:space="preserve">91350100MA31W6E97C</t>
  </si>
  <si>
    <t xml:space="preserve">福建鑫祥人力资源服务有限公司</t>
  </si>
  <si>
    <t xml:space="preserve">91350100MA320Q0G6W</t>
  </si>
  <si>
    <t xml:space="preserve">福建粤州人力资源服务有限公司</t>
  </si>
  <si>
    <t xml:space="preserve">91350100MA325WLB2G</t>
  </si>
  <si>
    <t xml:space="preserve">福建富民云咖信息科技有限公司</t>
  </si>
  <si>
    <t xml:space="preserve">91350100MA33GH13X8</t>
  </si>
  <si>
    <t xml:space="preserve">福建鑫华辉实业有限公司</t>
  </si>
  <si>
    <t xml:space="preserve">91350100MA33X8FE7J</t>
  </si>
  <si>
    <t xml:space="preserve">福建八方好帮手人力资源服务有限公司</t>
  </si>
  <si>
    <t xml:space="preserve">91350100MA345WEQ21</t>
  </si>
  <si>
    <t xml:space="preserve">福建宏高人力资源服务有限公司</t>
  </si>
  <si>
    <t xml:space="preserve">913501020503345001</t>
  </si>
  <si>
    <t xml:space="preserve">福建亿驰信息科技发展有限公司</t>
  </si>
  <si>
    <t xml:space="preserve">913501021544056842</t>
  </si>
  <si>
    <t xml:space="preserve">福州市房地产市场服务公司</t>
  </si>
  <si>
    <t xml:space="preserve">91350102260197903Q</t>
  </si>
  <si>
    <t xml:space="preserve">福州新洋海事咨询服务有限公司</t>
  </si>
  <si>
    <t xml:space="preserve">91350102555059989F</t>
  </si>
  <si>
    <t xml:space="preserve">福州中洋船务有限公司</t>
  </si>
  <si>
    <t xml:space="preserve">91350102561650337R</t>
  </si>
  <si>
    <t xml:space="preserve">福州胜高物业管理有限公司</t>
  </si>
  <si>
    <t xml:space="preserve">91350102569291893D</t>
  </si>
  <si>
    <t xml:space="preserve">福建闽博企业管理服务有限公司</t>
  </si>
  <si>
    <t xml:space="preserve">91350102574736009Y</t>
  </si>
  <si>
    <t xml:space="preserve">福州仲航船舶技术咨询有限公司</t>
  </si>
  <si>
    <t xml:space="preserve">913501025831098677</t>
  </si>
  <si>
    <t xml:space="preserve">福州华泽劳务派遣有限公司</t>
  </si>
  <si>
    <t xml:space="preserve">91350102597863879E</t>
  </si>
  <si>
    <t xml:space="preserve">福建华职人力资源有限公司</t>
  </si>
  <si>
    <t xml:space="preserve">91350102671932757N</t>
  </si>
  <si>
    <t xml:space="preserve">福建华帜劳务派遣有限公司</t>
  </si>
  <si>
    <t xml:space="preserve">9135010268509239XA</t>
  </si>
  <si>
    <t xml:space="preserve">福建佳美环境工程有限公司</t>
  </si>
  <si>
    <t xml:space="preserve">91350102687509486X</t>
  </si>
  <si>
    <t xml:space="preserve">福建元瑞信息科技有限公司</t>
  </si>
  <si>
    <t xml:space="preserve">913501026919370968</t>
  </si>
  <si>
    <t xml:space="preserve">福州海存量数据科技有限公司</t>
  </si>
  <si>
    <t xml:space="preserve">91350102793760375B</t>
  </si>
  <si>
    <t xml:space="preserve">福建博电工程设计有限公司</t>
  </si>
  <si>
    <t xml:space="preserve">91350102MA2XPW4A19</t>
  </si>
  <si>
    <t xml:space="preserve">福建仁智企业管理服务有限公司</t>
  </si>
  <si>
    <t xml:space="preserve">91350102MA32L2FT78</t>
  </si>
  <si>
    <t xml:space="preserve">福州黔川人力资源有限公司</t>
  </si>
  <si>
    <t xml:space="preserve">91350102MA333LCT2Q</t>
  </si>
  <si>
    <t xml:space="preserve">福州九泽人力资源有限公司</t>
  </si>
  <si>
    <t xml:space="preserve">91350102MA33B6175Q</t>
  </si>
  <si>
    <t xml:space="preserve">福州宝维通信技术服务有限公司</t>
  </si>
  <si>
    <t xml:space="preserve">91350102MA33RP6X9F</t>
  </si>
  <si>
    <t xml:space="preserve">福建竹高企业管理咨询有限公司</t>
  </si>
  <si>
    <t xml:space="preserve">91350102MA33U63B41</t>
  </si>
  <si>
    <t xml:space="preserve">福州保仁劳务派遣有限公司</t>
  </si>
  <si>
    <t xml:space="preserve">91350102MA345TGC2E</t>
  </si>
  <si>
    <t xml:space="preserve">福州澳博劳务服务有限公司</t>
  </si>
  <si>
    <t xml:space="preserve">91350102MA34D8LX2J</t>
  </si>
  <si>
    <t xml:space="preserve">福州汇倾人力资源有限公司</t>
  </si>
  <si>
    <t xml:space="preserve">91350103770696286H</t>
  </si>
  <si>
    <t xml:space="preserve">福建省建交劳务派遣有限公司</t>
  </si>
  <si>
    <t xml:space="preserve">91350128087444762A</t>
  </si>
  <si>
    <t xml:space="preserve">海讯（福州）航运信息咨询有限公司</t>
  </si>
  <si>
    <t xml:space="preserve">91350128315690990Q</t>
  </si>
  <si>
    <t xml:space="preserve">福建中皓通信息技术有限公司</t>
  </si>
  <si>
    <t xml:space="preserve">91350100MA33MXMEXJ</t>
  </si>
  <si>
    <t xml:space="preserve">福建艾棠园艺有限公司</t>
  </si>
  <si>
    <t xml:space="preserve">91350102555062723G</t>
  </si>
  <si>
    <t xml:space="preserve">福州天瑞人力资源有限公司</t>
  </si>
  <si>
    <t xml:space="preserve">913501025853348228</t>
  </si>
  <si>
    <t xml:space="preserve">福建润业劳务派遣服务有限公司</t>
  </si>
  <si>
    <t xml:space="preserve">913501027869085970</t>
  </si>
  <si>
    <t xml:space="preserve">福州迅程人力资源咨询有限公司</t>
  </si>
  <si>
    <t xml:space="preserve">235012016301166930</t>
  </si>
  <si>
    <t xml:space="preserve">福建鼎飞律师事务所</t>
  </si>
  <si>
    <t xml:space="preserve">31350000337591440T</t>
  </si>
  <si>
    <t xml:space="preserve">福建唐力律师事务所</t>
  </si>
  <si>
    <t xml:space="preserve">313500004880834199</t>
  </si>
  <si>
    <t xml:space="preserve">福建信得律师事务所</t>
  </si>
  <si>
    <t xml:space="preserve">31350000488582613P</t>
  </si>
  <si>
    <t xml:space="preserve">福建晓晔律师事务所</t>
  </si>
  <si>
    <t xml:space="preserve">313500004885826640</t>
  </si>
  <si>
    <t xml:space="preserve">福建国富律师事务所</t>
  </si>
  <si>
    <t xml:space="preserve">31350000488582752E</t>
  </si>
  <si>
    <t xml:space="preserve">福建闽众律师事务所</t>
  </si>
  <si>
    <t xml:space="preserve">3135000055758885X2</t>
  </si>
  <si>
    <t xml:space="preserve">福建望重律师事务所</t>
  </si>
  <si>
    <t xml:space="preserve">3135000058754433XX</t>
  </si>
  <si>
    <t xml:space="preserve">福建熹龙律师事务所</t>
  </si>
  <si>
    <t xml:space="preserve">31350000660366227P</t>
  </si>
  <si>
    <t xml:space="preserve">福建康立律师事务所</t>
  </si>
  <si>
    <t xml:space="preserve">31350000671948193K</t>
  </si>
  <si>
    <t xml:space="preserve">福建重宇合众（福州）律师事务所</t>
  </si>
  <si>
    <t xml:space="preserve">31350000685075274F</t>
  </si>
  <si>
    <t xml:space="preserve">福建宏飞律师事务所</t>
  </si>
  <si>
    <t xml:space="preserve">313500006850797772</t>
  </si>
  <si>
    <t xml:space="preserve">福建世好律师事务所</t>
  </si>
  <si>
    <t xml:space="preserve">31350000699045906R</t>
  </si>
  <si>
    <r>
      <rPr>
        <sz val="10"/>
        <rFont val="Noto Sans"/>
        <family val="2"/>
      </rPr>
      <t xml:space="preserve">北京中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律师事务所</t>
    </r>
  </si>
  <si>
    <t xml:space="preserve">313500007335994280</t>
  </si>
  <si>
    <t xml:space="preserve">福建佐佑律师事务所</t>
  </si>
  <si>
    <t xml:space="preserve">313500007416646640</t>
  </si>
  <si>
    <t xml:space="preserve">福建华巍律师事务所</t>
  </si>
  <si>
    <t xml:space="preserve">313500007549767042</t>
  </si>
  <si>
    <t xml:space="preserve">福建合众天成律师事务所</t>
  </si>
  <si>
    <t xml:space="preserve">31350000759378981A</t>
  </si>
  <si>
    <t xml:space="preserve">北京地平线（福州）律师事务所</t>
  </si>
  <si>
    <t xml:space="preserve">313500007729111700</t>
  </si>
  <si>
    <t xml:space="preserve">福建天恩律师事务所</t>
  </si>
  <si>
    <t xml:space="preserve">31350000779641441U</t>
  </si>
  <si>
    <t xml:space="preserve">福建知信衡律师事务所</t>
  </si>
  <si>
    <t xml:space="preserve">31350000793789354T</t>
  </si>
  <si>
    <t xml:space="preserve">福建理争律师事务所</t>
  </si>
  <si>
    <t xml:space="preserve">31350000F24356780K</t>
  </si>
  <si>
    <t xml:space="preserve">福建三通律师事务所</t>
  </si>
  <si>
    <t xml:space="preserve">31350000F243573022</t>
  </si>
  <si>
    <t xml:space="preserve">福建八闽律师事务所</t>
  </si>
  <si>
    <t xml:space="preserve">31350000F24357871J</t>
  </si>
  <si>
    <t xml:space="preserve">福建格律律师事务所</t>
  </si>
  <si>
    <t xml:space="preserve">31350000F243590095</t>
  </si>
  <si>
    <t xml:space="preserve">福建博世律师事务所</t>
  </si>
  <si>
    <t xml:space="preserve">31350000F24756880K</t>
  </si>
  <si>
    <t xml:space="preserve">福建方圆统一律师事务所</t>
  </si>
  <si>
    <t xml:space="preserve">31350000F26843988K</t>
  </si>
  <si>
    <t xml:space="preserve">福建吴浩沛律师事务所</t>
  </si>
  <si>
    <t xml:space="preserve">31350000F30488755H</t>
  </si>
  <si>
    <t xml:space="preserve">福建融成律师事务所</t>
  </si>
  <si>
    <t xml:space="preserve">31350000MD0081127E</t>
  </si>
  <si>
    <t xml:space="preserve">福建坤海律师事务所</t>
  </si>
  <si>
    <t xml:space="preserve">31350000MD0081477L</t>
  </si>
  <si>
    <t xml:space="preserve">福建品博律师事务所</t>
  </si>
  <si>
    <t xml:space="preserve">31350000MD00820586</t>
  </si>
  <si>
    <t xml:space="preserve">福建拓中律师事务所</t>
  </si>
  <si>
    <t xml:space="preserve">31350000MD00820661</t>
  </si>
  <si>
    <t xml:space="preserve">福建锐熙律师事务所</t>
  </si>
  <si>
    <t xml:space="preserve">31350000MD0082381L</t>
  </si>
  <si>
    <t xml:space="preserve">福建沃泰律师事务所</t>
  </si>
  <si>
    <t xml:space="preserve">31350000MD008239XC</t>
  </si>
  <si>
    <t xml:space="preserve">福建仰高律师事务所</t>
  </si>
  <si>
    <t xml:space="preserve">31350000MD02144287</t>
  </si>
  <si>
    <t xml:space="preserve">福建铭贝律师事务所</t>
  </si>
  <si>
    <t xml:space="preserve">31350000MD0214647H</t>
  </si>
  <si>
    <t xml:space="preserve">福建北河三律师事务所</t>
  </si>
  <si>
    <t xml:space="preserve">31350000MD02178058</t>
  </si>
  <si>
    <t xml:space="preserve">福建华睦律师事务所</t>
  </si>
  <si>
    <t xml:space="preserve">31350000MD0218453P</t>
  </si>
  <si>
    <t xml:space="preserve">福建奥广律师事务所</t>
  </si>
  <si>
    <t xml:space="preserve">31350000MD0218517M</t>
  </si>
  <si>
    <t xml:space="preserve">上海协力（福州）律师事务所</t>
  </si>
  <si>
    <t xml:space="preserve">31350000MD0225602W</t>
  </si>
  <si>
    <t xml:space="preserve">福建博邦律师事务所</t>
  </si>
  <si>
    <t xml:space="preserve">31350000MD0225610P</t>
  </si>
  <si>
    <t xml:space="preserve">福建金小蜂律师事务所</t>
  </si>
  <si>
    <t xml:space="preserve">31350000MD0225880A</t>
  </si>
  <si>
    <t xml:space="preserve">福建知望律师事务所</t>
  </si>
  <si>
    <t xml:space="preserve">31350000MD0226461U</t>
  </si>
  <si>
    <t xml:space="preserve">福建尚谋律师事务所</t>
  </si>
  <si>
    <t xml:space="preserve">31350000MD022794X4</t>
  </si>
  <si>
    <t xml:space="preserve">福建舟亢律师事务所</t>
  </si>
  <si>
    <t xml:space="preserve">31350000MD0229849Y</t>
  </si>
  <si>
    <t xml:space="preserve">福建鑫尊律师事务所</t>
  </si>
  <si>
    <t xml:space="preserve">31350000MD0231009B</t>
  </si>
  <si>
    <t xml:space="preserve">福建思无倦律师事务所</t>
  </si>
  <si>
    <t xml:space="preserve">31350000MD0231412D</t>
  </si>
  <si>
    <t xml:space="preserve">福建双美律师事务所</t>
  </si>
  <si>
    <t xml:space="preserve">31350000MD02352536</t>
  </si>
  <si>
    <t xml:space="preserve">福建源东律师事务所</t>
  </si>
  <si>
    <t xml:space="preserve">31350000MD0243309J</t>
  </si>
  <si>
    <t xml:space="preserve">北京市京师（福州）律师事务所</t>
  </si>
  <si>
    <t xml:space="preserve">31350000MD02443604</t>
  </si>
  <si>
    <t xml:space="preserve">福建八宇律师事务所</t>
  </si>
  <si>
    <t xml:space="preserve">5135000005033384XT</t>
  </si>
  <si>
    <t xml:space="preserve">福建省股权和创业投资协会</t>
  </si>
  <si>
    <t xml:space="preserve">51350000052346070G</t>
  </si>
  <si>
    <t xml:space="preserve">福建省小水电行业协会</t>
  </si>
  <si>
    <t xml:space="preserve">51350000056142307N</t>
  </si>
  <si>
    <t xml:space="preserve">福建省版权协会</t>
  </si>
  <si>
    <t xml:space="preserve">51350000058419576M</t>
  </si>
  <si>
    <t xml:space="preserve">福建省海洋工程咨询协会</t>
  </si>
  <si>
    <t xml:space="preserve">5135000006038873X1</t>
  </si>
  <si>
    <t xml:space="preserve">福建省酒类流通协会</t>
  </si>
  <si>
    <t xml:space="preserve">51350000066554460F</t>
  </si>
  <si>
    <t xml:space="preserve">福建省中小企业信息协会</t>
  </si>
  <si>
    <t xml:space="preserve">51350000070865384U</t>
  </si>
  <si>
    <t xml:space="preserve">福建省移民及出入境行业协会</t>
  </si>
  <si>
    <t xml:space="preserve">5135000008433981X2</t>
  </si>
  <si>
    <t xml:space="preserve">福建省简单助学公益协会</t>
  </si>
  <si>
    <t xml:space="preserve">51350000091366138C</t>
  </si>
  <si>
    <t xml:space="preserve">福建省医疗器械学会</t>
  </si>
  <si>
    <t xml:space="preserve">513500000913705242</t>
  </si>
  <si>
    <t xml:space="preserve">福建省智力残疾人及亲友协会</t>
  </si>
  <si>
    <t xml:space="preserve">513500000967594915</t>
  </si>
  <si>
    <t xml:space="preserve">福建省财税信息协会</t>
  </si>
  <si>
    <t xml:space="preserve">51350000097160050L</t>
  </si>
  <si>
    <t xml:space="preserve">福建省企业管理咨询协会</t>
  </si>
  <si>
    <t xml:space="preserve">513500000972892415</t>
  </si>
  <si>
    <t xml:space="preserve">福建省培训师协会</t>
  </si>
  <si>
    <t xml:space="preserve">51350000310500940Q</t>
  </si>
  <si>
    <t xml:space="preserve">福建省教育援助协会</t>
  </si>
  <si>
    <t xml:space="preserve">51350000310553161W</t>
  </si>
  <si>
    <t xml:space="preserve">福建省劳动关系协调师协会</t>
  </si>
  <si>
    <t xml:space="preserve">51350000310597893R</t>
  </si>
  <si>
    <t xml:space="preserve">福建省食品安全促进会</t>
  </si>
  <si>
    <t xml:space="preserve">51350000321627808L</t>
  </si>
  <si>
    <t xml:space="preserve">福建省艺术教育协会</t>
  </si>
  <si>
    <t xml:space="preserve">513500003363961766</t>
  </si>
  <si>
    <t xml:space="preserve">福建省医务志愿者协会</t>
  </si>
  <si>
    <t xml:space="preserve">513500003364210012</t>
  </si>
  <si>
    <t xml:space="preserve">福建省水利工程协会</t>
  </si>
  <si>
    <t xml:space="preserve">51350000336442056D</t>
  </si>
  <si>
    <t xml:space="preserve">福建省远洋渔业发展促进会</t>
  </si>
  <si>
    <t xml:space="preserve">51350000341476832K</t>
  </si>
  <si>
    <t xml:space="preserve">福建省药师协会</t>
  </si>
  <si>
    <t xml:space="preserve">51350000341497836N</t>
  </si>
  <si>
    <t xml:space="preserve">福建省青年创业促进会</t>
  </si>
  <si>
    <t xml:space="preserve">51350000341533227X</t>
  </si>
  <si>
    <t xml:space="preserve">福建省智能制造发展促进会</t>
  </si>
  <si>
    <t xml:space="preserve">51350000341554597W</t>
  </si>
  <si>
    <t xml:space="preserve">福建省观鸟协会</t>
  </si>
  <si>
    <t xml:space="preserve">513500003990226818</t>
  </si>
  <si>
    <t xml:space="preserve">福建省艺术品行业协会</t>
  </si>
  <si>
    <t xml:space="preserve">51350000512155436H</t>
  </si>
  <si>
    <t xml:space="preserve">福建省烟草学会</t>
  </si>
  <si>
    <t xml:space="preserve">513500005121555758</t>
  </si>
  <si>
    <t xml:space="preserve">福建省煤炭工业协会</t>
  </si>
  <si>
    <t xml:space="preserve">513500005121555833</t>
  </si>
  <si>
    <t xml:space="preserve">福建省商贸业联合会</t>
  </si>
  <si>
    <t xml:space="preserve">51350000512155735F</t>
  </si>
  <si>
    <t xml:space="preserve">福建省工程师经济师协会</t>
  </si>
  <si>
    <t xml:space="preserve">51350000512155831Q</t>
  </si>
  <si>
    <t xml:space="preserve">福建省计量协会</t>
  </si>
  <si>
    <t xml:space="preserve">51350000512156201T</t>
  </si>
  <si>
    <t xml:space="preserve">福建省矿业协会</t>
  </si>
  <si>
    <t xml:space="preserve">51350000512156703D</t>
  </si>
  <si>
    <t xml:space="preserve">福建省国际国内公共关系协会</t>
  </si>
  <si>
    <t xml:space="preserve">513500005121567898</t>
  </si>
  <si>
    <t xml:space="preserve">福建省工程建设科学技术标准化协会</t>
  </si>
  <si>
    <t xml:space="preserve">5135000051215680XK</t>
  </si>
  <si>
    <t xml:space="preserve">福建省工程咨询协会</t>
  </si>
  <si>
    <t xml:space="preserve">51350000512156893C</t>
  </si>
  <si>
    <t xml:space="preserve">福建省教育国际交流协会</t>
  </si>
  <si>
    <t xml:space="preserve">51350000512156922P</t>
  </si>
  <si>
    <t xml:space="preserve">福建省风景园林学会</t>
  </si>
  <si>
    <t xml:space="preserve">51350000512156981T</t>
  </si>
  <si>
    <t xml:space="preserve">福建省建设行业法制协会</t>
  </si>
  <si>
    <t xml:space="preserve">51350000512157028E</t>
  </si>
  <si>
    <t xml:space="preserve">福建省机关事务工作协会</t>
  </si>
  <si>
    <t xml:space="preserve">5135000051215728X1</t>
  </si>
  <si>
    <t xml:space="preserve">福建省保安协会</t>
  </si>
  <si>
    <t xml:space="preserve">51350000512157386F</t>
  </si>
  <si>
    <t xml:space="preserve">福建省注册会计师协会</t>
  </si>
  <si>
    <t xml:space="preserve">51350000512157482Q</t>
  </si>
  <si>
    <t xml:space="preserve">福建省土木建筑学会</t>
  </si>
  <si>
    <t xml:space="preserve">51350000512157773U</t>
  </si>
  <si>
    <t xml:space="preserve">福建省卫生信息协会</t>
  </si>
  <si>
    <t xml:space="preserve">513500005121579258</t>
  </si>
  <si>
    <t xml:space="preserve">福建省企业与企业家联合会</t>
  </si>
  <si>
    <t xml:space="preserve">513500005121583110</t>
  </si>
  <si>
    <t xml:space="preserve">福建省宝玉石协会</t>
  </si>
  <si>
    <t xml:space="preserve">51350000512158629T</t>
  </si>
  <si>
    <t xml:space="preserve">福建省城市建设协会</t>
  </si>
  <si>
    <t xml:space="preserve">513500005121588560</t>
  </si>
  <si>
    <t xml:space="preserve">福建省企业技术改造协会</t>
  </si>
  <si>
    <t xml:space="preserve">51350000512159074M</t>
  </si>
  <si>
    <t xml:space="preserve">福建省土地学会</t>
  </si>
  <si>
    <t xml:space="preserve">51350000512159314G</t>
  </si>
  <si>
    <t xml:space="preserve">福建省饲料工业协会</t>
  </si>
  <si>
    <t xml:space="preserve">51350000512159429N</t>
  </si>
  <si>
    <t xml:space="preserve">福建省爆破行业协会</t>
  </si>
  <si>
    <t xml:space="preserve">51350000512160075F</t>
  </si>
  <si>
    <t xml:space="preserve">福建省环境保护产业协会</t>
  </si>
  <si>
    <t xml:space="preserve">51350000512160171Q</t>
  </si>
  <si>
    <t xml:space="preserve">福建省乡镇供水协会</t>
  </si>
  <si>
    <t xml:space="preserve">5135000051216018XG</t>
  </si>
  <si>
    <t xml:space="preserve">福建省工程监理与项目管理协会</t>
  </si>
  <si>
    <t xml:space="preserve">51350000512160462U</t>
  </si>
  <si>
    <t xml:space="preserve">福建省城市规划学会</t>
  </si>
  <si>
    <t xml:space="preserve">51350000512160489K</t>
  </si>
  <si>
    <t xml:space="preserve">福建省光彩事业促进会</t>
  </si>
  <si>
    <t xml:space="preserve">51350000512160702N</t>
  </si>
  <si>
    <t xml:space="preserve">福建省证券期货业协会</t>
  </si>
  <si>
    <t xml:space="preserve">51350000512160788H</t>
  </si>
  <si>
    <t xml:space="preserve">福建省标准化与认证认可协会</t>
  </si>
  <si>
    <t xml:space="preserve">51350000512160892M</t>
  </si>
  <si>
    <t xml:space="preserve">福建省旅游协会</t>
  </si>
  <si>
    <t xml:space="preserve">51350000563362187G</t>
  </si>
  <si>
    <t xml:space="preserve">福建省渔业行业协会</t>
  </si>
  <si>
    <t xml:space="preserve">51350000583127731Y</t>
  </si>
  <si>
    <t xml:space="preserve">福建省农业机械化协会</t>
  </si>
  <si>
    <t xml:space="preserve">51350000587516304J</t>
  </si>
  <si>
    <t xml:space="preserve">福建省名酒协会</t>
  </si>
  <si>
    <t xml:space="preserve">51350000587520610L</t>
  </si>
  <si>
    <t xml:space="preserve">福建省山西商会</t>
  </si>
  <si>
    <t xml:space="preserve">51350000587534035Q</t>
  </si>
  <si>
    <t xml:space="preserve">福建省渔业互保协会</t>
  </si>
  <si>
    <t xml:space="preserve">5135000066505154X8</t>
  </si>
  <si>
    <t xml:space="preserve">福建省纳税人服务研究会</t>
  </si>
  <si>
    <t xml:space="preserve">5135000067849565XR</t>
  </si>
  <si>
    <t xml:space="preserve">福建省咖啡业协会</t>
  </si>
  <si>
    <t xml:space="preserve">513500006875360039</t>
  </si>
  <si>
    <t xml:space="preserve">福建省动漫游戏行业协会</t>
  </si>
  <si>
    <t xml:space="preserve">51350000687539255M</t>
  </si>
  <si>
    <t xml:space="preserve">福建省学习科学学会</t>
  </si>
  <si>
    <t xml:space="preserve">51350000743829936Q</t>
  </si>
  <si>
    <t xml:space="preserve">福建省福州报关协会</t>
  </si>
  <si>
    <t xml:space="preserve">51350000746351421Y</t>
  </si>
  <si>
    <t xml:space="preserve">福建省电子商务协会</t>
  </si>
  <si>
    <t xml:space="preserve">51350000749053761D</t>
  </si>
  <si>
    <t xml:space="preserve">福建省上市公司协会</t>
  </si>
  <si>
    <t xml:space="preserve">51350000754963081R</t>
  </si>
  <si>
    <t xml:space="preserve">福建省机械工业联合会</t>
  </si>
  <si>
    <t xml:space="preserve">513500007573572984</t>
  </si>
  <si>
    <t xml:space="preserve">福建省土地估价与不动产登记代理行业协会</t>
  </si>
  <si>
    <t xml:space="preserve">5135000076177887X3</t>
  </si>
  <si>
    <t xml:space="preserve">福建省物流协会</t>
  </si>
  <si>
    <t xml:space="preserve">513500007685668290</t>
  </si>
  <si>
    <t xml:space="preserve">福建省应急管理协会</t>
  </si>
  <si>
    <t xml:space="preserve">51350000784511561T</t>
  </si>
  <si>
    <t xml:space="preserve">福建省物业管理协会</t>
  </si>
  <si>
    <t xml:space="preserve">5135000078903715XN</t>
  </si>
  <si>
    <t xml:space="preserve">福建省典当行业协会</t>
  </si>
  <si>
    <t xml:space="preserve">513500007917899326</t>
  </si>
  <si>
    <t xml:space="preserve">福建省肢残人协会</t>
  </si>
  <si>
    <t xml:space="preserve">51350000796099869X</t>
  </si>
  <si>
    <t xml:space="preserve">福建省环保志愿者协会</t>
  </si>
  <si>
    <t xml:space="preserve">51350000B208812636</t>
  </si>
  <si>
    <t xml:space="preserve">福建省畜牧兽医学会</t>
  </si>
  <si>
    <t xml:space="preserve">51350000B2088144X0</t>
  </si>
  <si>
    <t xml:space="preserve">福建省包装联合会</t>
  </si>
  <si>
    <t xml:space="preserve">51350000B20881642P</t>
  </si>
  <si>
    <t xml:space="preserve">福建省职业培训和技工教育协会</t>
  </si>
  <si>
    <t xml:space="preserve">51350000MJB6006701</t>
  </si>
  <si>
    <t xml:space="preserve">福建省营养师协会</t>
  </si>
  <si>
    <t xml:space="preserve">51350000MJB600873M</t>
  </si>
  <si>
    <t xml:space="preserve">福建省小微企业发展促进会</t>
  </si>
  <si>
    <t xml:space="preserve">51350000MJB6009021</t>
  </si>
  <si>
    <t xml:space="preserve">福建省众创空间协会</t>
  </si>
  <si>
    <t xml:space="preserve">51350000MJB602043K</t>
  </si>
  <si>
    <t xml:space="preserve">福建省互联网信息交流协会</t>
  </si>
  <si>
    <t xml:space="preserve">51350000MJB60206X6</t>
  </si>
  <si>
    <t xml:space="preserve">福建省手工艺协会</t>
  </si>
  <si>
    <t xml:space="preserve">51350000MJB602625R</t>
  </si>
  <si>
    <t xml:space="preserve">福建省外贸单证服务行业协会</t>
  </si>
  <si>
    <t xml:space="preserve">51350000MJB6027213</t>
  </si>
  <si>
    <t xml:space="preserve">福建省舞蹈艺术协会</t>
  </si>
  <si>
    <t xml:space="preserve">51350000MJB6031770</t>
  </si>
  <si>
    <t xml:space="preserve">福建省风景园林行业协会</t>
  </si>
  <si>
    <t xml:space="preserve">51350000MJY3723589</t>
  </si>
  <si>
    <t xml:space="preserve">福建省音乐推广协会</t>
  </si>
  <si>
    <t xml:space="preserve">51350000MJY471065B</t>
  </si>
  <si>
    <t xml:space="preserve">福建省军民融合发展促进会</t>
  </si>
  <si>
    <t xml:space="preserve">513501000523226696</t>
  </si>
  <si>
    <t xml:space="preserve">福州市宁德商会</t>
  </si>
  <si>
    <t xml:space="preserve">51350100058407970Q</t>
  </si>
  <si>
    <t xml:space="preserve">福州市永安商会</t>
  </si>
  <si>
    <t xml:space="preserve">5135010005840805XL</t>
  </si>
  <si>
    <t xml:space="preserve">福州市青年创业促进会</t>
  </si>
  <si>
    <t xml:space="preserve">513501003205158984</t>
  </si>
  <si>
    <t xml:space="preserve">福州市仙游商会</t>
  </si>
  <si>
    <t xml:space="preserve">513501005122073635</t>
  </si>
  <si>
    <t xml:space="preserve">福州市建筑业协会</t>
  </si>
  <si>
    <t xml:space="preserve">5135010051220762XJ</t>
  </si>
  <si>
    <t xml:space="preserve">福州市工程建设质量管理协会</t>
  </si>
  <si>
    <t xml:space="preserve">51350100512207865P</t>
  </si>
  <si>
    <t xml:space="preserve">福州市供水排水协会</t>
  </si>
  <si>
    <t xml:space="preserve">51350100512208411N</t>
  </si>
  <si>
    <t xml:space="preserve">福州市房地产估价协会</t>
  </si>
  <si>
    <t xml:space="preserve">51350100512448458L</t>
  </si>
  <si>
    <t xml:space="preserve">福州市台胞投资企业协会</t>
  </si>
  <si>
    <t xml:space="preserve">51350100743803226A</t>
  </si>
  <si>
    <t xml:space="preserve">福州市建设工程招标投标协会</t>
  </si>
  <si>
    <t xml:space="preserve">51350100793770733N</t>
  </si>
  <si>
    <t xml:space="preserve">福州市慈善总会</t>
  </si>
  <si>
    <t xml:space="preserve">51350100798379653Q</t>
  </si>
  <si>
    <t xml:space="preserve">福州泉州商会</t>
  </si>
  <si>
    <t xml:space="preserve">51350100MJB800509A</t>
  </si>
  <si>
    <t xml:space="preserve">福州市云霄商会</t>
  </si>
  <si>
    <t xml:space="preserve">52350000066587991U</t>
  </si>
  <si>
    <t xml:space="preserve">福建省菲格职业培训学校</t>
  </si>
  <si>
    <t xml:space="preserve">5235000007324759XL</t>
  </si>
  <si>
    <t xml:space="preserve">福州西湖国际学校</t>
  </si>
  <si>
    <t xml:space="preserve">523500000962225559</t>
  </si>
  <si>
    <t xml:space="preserve">福建省安康食品安全研究院</t>
  </si>
  <si>
    <t xml:space="preserve">52350000321623305Y</t>
  </si>
  <si>
    <t xml:space="preserve">福建省绿行者环境保护公益中心</t>
  </si>
  <si>
    <t xml:space="preserve">52350000341486141E</t>
  </si>
  <si>
    <t xml:space="preserve">福建省海峡旅游规划设计研究院</t>
  </si>
  <si>
    <t xml:space="preserve">52350000341553981M</t>
  </si>
  <si>
    <t xml:space="preserve">福建省红色记忆人文研究院</t>
  </si>
  <si>
    <t xml:space="preserve">52350000488083750D</t>
  </si>
  <si>
    <t xml:space="preserve">福建省扬帆职业培训学校</t>
  </si>
  <si>
    <t xml:space="preserve">52350000555060250E</t>
  </si>
  <si>
    <t xml:space="preserve">福建海峡经济研究院</t>
  </si>
  <si>
    <t xml:space="preserve">52350000559592801R</t>
  </si>
  <si>
    <t xml:space="preserve">福建省红十字现场救护培训中心</t>
  </si>
  <si>
    <t xml:space="preserve">52350000569254558D</t>
  </si>
  <si>
    <t xml:space="preserve">福建海峡纽斯达体育文化中心</t>
  </si>
  <si>
    <t xml:space="preserve">52350000585312252A</t>
  </si>
  <si>
    <t xml:space="preserve">福建省世豪网球俱乐部</t>
  </si>
  <si>
    <t xml:space="preserve">523500006692639028</t>
  </si>
  <si>
    <t xml:space="preserve">福建省海西安全生产信息中心</t>
  </si>
  <si>
    <t xml:space="preserve">523500006719124650</t>
  </si>
  <si>
    <t xml:space="preserve">福建省海峡品牌经济发展研究院</t>
  </si>
  <si>
    <t xml:space="preserve">52350000674048350P</t>
  </si>
  <si>
    <t xml:space="preserve">福建省海峡数字国际信息交流中心</t>
  </si>
  <si>
    <t xml:space="preserve">5235000067651348X8</t>
  </si>
  <si>
    <t xml:space="preserve">福建海峡经济文化协作交流中心</t>
  </si>
  <si>
    <t xml:space="preserve">52350000683080424P</t>
  </si>
  <si>
    <t xml:space="preserve">福建东南竞争力研究院</t>
  </si>
  <si>
    <t xml:space="preserve">52350000746355385M</t>
  </si>
  <si>
    <t xml:space="preserve">福建华职人才服务中心</t>
  </si>
  <si>
    <t xml:space="preserve">52350000754985811T</t>
  </si>
  <si>
    <t xml:space="preserve">福建省今成围棋俱乐部</t>
  </si>
  <si>
    <t xml:space="preserve">52350000757378654X</t>
  </si>
  <si>
    <t xml:space="preserve">福建渊华书法艺术院</t>
  </si>
  <si>
    <t xml:space="preserve">523500007617998068</t>
  </si>
  <si>
    <t xml:space="preserve">福州黎明职业技术学院</t>
  </si>
  <si>
    <t xml:space="preserve">52350000764084531F</t>
  </si>
  <si>
    <t xml:space="preserve">福建省海峡文化研究发展中心</t>
  </si>
  <si>
    <t xml:space="preserve">52350000766191824R</t>
  </si>
  <si>
    <t xml:space="preserve">福建创新教育研究院</t>
  </si>
  <si>
    <t xml:space="preserve">523500007685809625</t>
  </si>
  <si>
    <t xml:space="preserve">福建省海峡美术摄影艺术职业培训学校</t>
  </si>
  <si>
    <t xml:space="preserve">523500007729399663</t>
  </si>
  <si>
    <t xml:space="preserve">福建省民间组织服务中心</t>
  </si>
  <si>
    <t xml:space="preserve">523500007753636081</t>
  </si>
  <si>
    <t xml:space="preserve">福建八闽教育信息科技服务中心</t>
  </si>
  <si>
    <t xml:space="preserve">5235000078219470XG</t>
  </si>
  <si>
    <t xml:space="preserve">福建省群星青少年艺术研究院</t>
  </si>
  <si>
    <t xml:space="preserve">52350000796078347F</t>
  </si>
  <si>
    <t xml:space="preserve">福建省信德岩土工程职业培训学校</t>
  </si>
  <si>
    <t xml:space="preserve">52350000MJB600451K</t>
  </si>
  <si>
    <t xml:space="preserve">福建省启承三农文化发展中心</t>
  </si>
  <si>
    <t xml:space="preserve">52350000MJB6005317</t>
  </si>
  <si>
    <t xml:space="preserve">福建省泓博财税服务中心</t>
  </si>
  <si>
    <t xml:space="preserve">52350000MJB6011631</t>
  </si>
  <si>
    <t xml:space="preserve">福建省沈绍安漆艺研究院</t>
  </si>
  <si>
    <t xml:space="preserve">52350000MJB6013313</t>
  </si>
  <si>
    <t xml:space="preserve">福建省海峡数据信息中心</t>
  </si>
  <si>
    <t xml:space="preserve">52350000MJB601673E</t>
  </si>
  <si>
    <t xml:space="preserve">福建省东方知识产权研究院</t>
  </si>
  <si>
    <t xml:space="preserve">52350000MJB602238A</t>
  </si>
  <si>
    <t xml:space="preserve">福建省榕树春网球俱乐部</t>
  </si>
  <si>
    <t xml:space="preserve">52350000MJY29795XA</t>
  </si>
  <si>
    <t xml:space="preserve">福建省福企网企业服务中心</t>
  </si>
  <si>
    <t xml:space="preserve">52350100336438380L</t>
  </si>
  <si>
    <t xml:space="preserve">福州市新生代计算机职业培训学校</t>
  </si>
  <si>
    <t xml:space="preserve">52350100341524427T</t>
  </si>
  <si>
    <t xml:space="preserve">福州市瀚林职业培训学校</t>
  </si>
  <si>
    <t xml:space="preserve">5235010034153756X6</t>
  </si>
  <si>
    <t xml:space="preserve">福州市严复书院</t>
  </si>
  <si>
    <t xml:space="preserve">52350100488101955K</t>
  </si>
  <si>
    <t xml:space="preserve">福州光明业余学校</t>
  </si>
  <si>
    <t xml:space="preserve">5235010048858300XC</t>
  </si>
  <si>
    <t xml:space="preserve">福州三牧中学</t>
  </si>
  <si>
    <t xml:space="preserve">52350100550963899K</t>
  </si>
  <si>
    <t xml:space="preserve">福州市金色儿童语训康复中心</t>
  </si>
  <si>
    <t xml:space="preserve">523501005532414298</t>
  </si>
  <si>
    <t xml:space="preserve">福州市贝纳电脑职业培训学校</t>
  </si>
  <si>
    <t xml:space="preserve">5235010055509969XG</t>
  </si>
  <si>
    <t xml:space="preserve">福州现代安全科学研究院</t>
  </si>
  <si>
    <t xml:space="preserve">52350100561659251Q</t>
  </si>
  <si>
    <t xml:space="preserve">福州市新弈航围棋俱乐部</t>
  </si>
  <si>
    <t xml:space="preserve">52350100561669871L</t>
  </si>
  <si>
    <t xml:space="preserve">福州市鼓楼区晓笔教育培训学校</t>
  </si>
  <si>
    <t xml:space="preserve">523501005616807392</t>
  </si>
  <si>
    <t xml:space="preserve">福州市华茗茶业研究所</t>
  </si>
  <si>
    <t xml:space="preserve">52350100569294285A</t>
  </si>
  <si>
    <t xml:space="preserve">福州市安琪尔美容职业培训学校</t>
  </si>
  <si>
    <t xml:space="preserve">52350100666876658E</t>
  </si>
  <si>
    <t xml:space="preserve">福州伟达中医肿瘤医院</t>
  </si>
  <si>
    <t xml:space="preserve">52350100678494008C</t>
  </si>
  <si>
    <t xml:space="preserve">福州市鑫天使职业培训学校</t>
  </si>
  <si>
    <t xml:space="preserve">523501006830531514</t>
  </si>
  <si>
    <t xml:space="preserve">福州市星火野战定向运动俱乐部</t>
  </si>
  <si>
    <t xml:space="preserve">52350100694372676A</t>
  </si>
  <si>
    <t xml:space="preserve">福州市前程伟业职业培训学校</t>
  </si>
  <si>
    <t xml:space="preserve">52350100731861760N</t>
  </si>
  <si>
    <t xml:space="preserve">福州航空四站军地两用人才职业培训中心</t>
  </si>
  <si>
    <t xml:space="preserve">52350100738014038A</t>
  </si>
  <si>
    <t xml:space="preserve">福州市中瑞职业培训学校</t>
  </si>
  <si>
    <t xml:space="preserve">52350100749096681G</t>
  </si>
  <si>
    <t xml:space="preserve">福州金舞艺术培训中心</t>
  </si>
  <si>
    <t xml:space="preserve">523501007513727535</t>
  </si>
  <si>
    <t xml:space="preserve">福州博瑞培训中心</t>
  </si>
  <si>
    <t xml:space="preserve">523501007706897649</t>
  </si>
  <si>
    <t xml:space="preserve">福州文华教育培训中心</t>
  </si>
  <si>
    <t xml:space="preserve">52350100772919869C</t>
  </si>
  <si>
    <t xml:space="preserve">福州融侨二区琴湖幼儿园</t>
  </si>
  <si>
    <t xml:space="preserve">52350100777525332N</t>
  </si>
  <si>
    <t xml:space="preserve">福州丞心秘书职业培训中心</t>
  </si>
  <si>
    <t xml:space="preserve">5235010078217870X3</t>
  </si>
  <si>
    <t xml:space="preserve">福州八六三软件专业孵化器服务中心</t>
  </si>
  <si>
    <t xml:space="preserve">52350100F26843216E</t>
  </si>
  <si>
    <t xml:space="preserve">福州市旅游技术学校</t>
  </si>
  <si>
    <t xml:space="preserve">52350100F315658470</t>
  </si>
  <si>
    <t xml:space="preserve">福州卓越培训学校</t>
  </si>
  <si>
    <t xml:space="preserve">52350100F315675431</t>
  </si>
  <si>
    <t xml:space="preserve">福州艺海美术培训学校</t>
  </si>
  <si>
    <t xml:space="preserve">52350100MJ0094122N</t>
  </si>
  <si>
    <t xml:space="preserve">福州市传爱职业技能培训学校</t>
  </si>
  <si>
    <t xml:space="preserve">52350100MJB800381B</t>
  </si>
  <si>
    <t xml:space="preserve">福州市明旸禅师纪念馆</t>
  </si>
  <si>
    <t xml:space="preserve">52350100MJY205613M</t>
  </si>
  <si>
    <t xml:space="preserve">福州市福悦社会工作发展中心</t>
  </si>
  <si>
    <t xml:space="preserve">52350100MJY2783107</t>
  </si>
  <si>
    <t xml:space="preserve">福州市夏晋城社会工作师事务所</t>
  </si>
  <si>
    <t xml:space="preserve">52350100MJY482901W</t>
  </si>
  <si>
    <t xml:space="preserve">福州市中和社会工作服务中心</t>
  </si>
  <si>
    <t xml:space="preserve">523501020543353320</t>
  </si>
  <si>
    <t xml:space="preserve">福州市鼓楼区乐加教育培训中心</t>
  </si>
  <si>
    <t xml:space="preserve">523501020561416626</t>
  </si>
  <si>
    <t xml:space="preserve">福州市鼓楼区新知教育培训学校</t>
  </si>
  <si>
    <t xml:space="preserve">52350102081626901N</t>
  </si>
  <si>
    <t xml:space="preserve">福州鼓楼新高达教育培训中心</t>
  </si>
  <si>
    <t xml:space="preserve">523501023105737872</t>
  </si>
  <si>
    <t xml:space="preserve">福州市鼓楼区品尚教育培训中心</t>
  </si>
  <si>
    <t xml:space="preserve">52350102310574173R</t>
  </si>
  <si>
    <t xml:space="preserve">福州市鼓楼区卓人少儿潜能培训学校</t>
  </si>
  <si>
    <t xml:space="preserve">52350102320500928G</t>
  </si>
  <si>
    <t xml:space="preserve">福州市鼓楼区名学教育培训中心</t>
  </si>
  <si>
    <t xml:space="preserve">523501023295641198</t>
  </si>
  <si>
    <t xml:space="preserve">福州市鼓楼区圣东方艺术教育培训中心</t>
  </si>
  <si>
    <t xml:space="preserve">52350102329591870U</t>
  </si>
  <si>
    <t xml:space="preserve">福州鼓楼奇砾外语培训中心</t>
  </si>
  <si>
    <t xml:space="preserve">52350102336391893H</t>
  </si>
  <si>
    <t xml:space="preserve">福州市鼓楼区南航教育培训中心</t>
  </si>
  <si>
    <t xml:space="preserve">52350102336467165K</t>
  </si>
  <si>
    <t xml:space="preserve">福州市鼓楼区优悦教育培训中心</t>
  </si>
  <si>
    <t xml:space="preserve">523501025509696172</t>
  </si>
  <si>
    <t xml:space="preserve">福州市鼓楼区三重奏艺术培训中心</t>
  </si>
  <si>
    <t xml:space="preserve">523501025509794523</t>
  </si>
  <si>
    <t xml:space="preserve">福州鼓楼新航道外语培训学校</t>
  </si>
  <si>
    <t xml:space="preserve">523501025616521482</t>
  </si>
  <si>
    <t xml:space="preserve">福州市鼓楼区五凤街道湖前社区卫生服务站</t>
  </si>
  <si>
    <t xml:space="preserve">52350102563387376A</t>
  </si>
  <si>
    <t xml:space="preserve">福州市鼓楼区智慧一加一儿童潜能教育培训中心</t>
  </si>
  <si>
    <t xml:space="preserve">52350102569279384E</t>
  </si>
  <si>
    <t xml:space="preserve">福州市鼓楼区洪山镇国光社区卫生服务站</t>
  </si>
  <si>
    <t xml:space="preserve">523501025747109841</t>
  </si>
  <si>
    <t xml:space="preserve">福州市鼓楼区青苹果教育培训中心</t>
  </si>
  <si>
    <t xml:space="preserve">52350102593455413K</t>
  </si>
  <si>
    <t xml:space="preserve">福州市鼓楼区融侨锦江小金星幼儿园</t>
  </si>
  <si>
    <t xml:space="preserve">52350102666888122F</t>
  </si>
  <si>
    <t xml:space="preserve">福州鼓楼德慧泉全脑潜能开发教育发展中心</t>
  </si>
  <si>
    <t xml:space="preserve">523501026740209565</t>
  </si>
  <si>
    <t xml:space="preserve">福州市鼓楼区汇佳幼儿园</t>
  </si>
  <si>
    <t xml:space="preserve">52350102676537289D</t>
  </si>
  <si>
    <t xml:space="preserve">福州市鼓楼区百家作品教育培训中心</t>
  </si>
  <si>
    <t xml:space="preserve">52350102678472618E</t>
  </si>
  <si>
    <t xml:space="preserve">福州市鼓楼区华大街道思儿亭社区卫生服务站</t>
  </si>
  <si>
    <t xml:space="preserve">52350102683075131W</t>
  </si>
  <si>
    <t xml:space="preserve">福州市鼓楼区鼓西街道后县社区卫生服务站</t>
  </si>
  <si>
    <t xml:space="preserve">523501026875374790</t>
  </si>
  <si>
    <t xml:space="preserve">福州市鼓楼区天泉丽景幼儿园</t>
  </si>
  <si>
    <t xml:space="preserve">52350102691941327J</t>
  </si>
  <si>
    <t xml:space="preserve">福州鼓楼彼昂多元美语培训学校</t>
  </si>
  <si>
    <t xml:space="preserve">523501026919440189</t>
  </si>
  <si>
    <t xml:space="preserve">福州市鼓楼区水部街道福新社区卫生服务站</t>
  </si>
  <si>
    <t xml:space="preserve">5235010269436158XT</t>
  </si>
  <si>
    <t xml:space="preserve">福州市鼓楼区金宝贝早期教育培训中心</t>
  </si>
  <si>
    <t xml:space="preserve">52350102694373951X</t>
  </si>
  <si>
    <t xml:space="preserve">福州市鼓楼区东街街道大根社区卫生服务站</t>
  </si>
  <si>
    <t xml:space="preserve">523501026943933117</t>
  </si>
  <si>
    <t xml:space="preserve">福州市鼓楼区五凤街道天元社区卫生服务站</t>
  </si>
  <si>
    <t xml:space="preserve">52350102694398219E</t>
  </si>
  <si>
    <t xml:space="preserve">福州市鼓楼区鼓东街道开元社区卫生服务站</t>
  </si>
  <si>
    <t xml:space="preserve">52350102696621285L</t>
  </si>
  <si>
    <t xml:space="preserve">福州市鼓楼区华大街道体育中心社区卫生服务站</t>
  </si>
  <si>
    <t xml:space="preserve">52350102696628532R</t>
  </si>
  <si>
    <t xml:space="preserve">福州市鼓楼区五凤街道白龙社区卫生服务站</t>
  </si>
  <si>
    <t xml:space="preserve">52350102696628559H</t>
  </si>
  <si>
    <t xml:space="preserve">福州市鼓楼区洪山镇象山社区卫生服务站</t>
  </si>
  <si>
    <t xml:space="preserve">523501026966325313</t>
  </si>
  <si>
    <t xml:space="preserve">福州市鼓楼区南街街道灵响社区卫生服务站</t>
  </si>
  <si>
    <t xml:space="preserve">523501026966420788</t>
  </si>
  <si>
    <t xml:space="preserve">福州市鼓楼区水部街道莲宅社区卫生服务站</t>
  </si>
  <si>
    <t xml:space="preserve">52350102699031176U</t>
  </si>
  <si>
    <t xml:space="preserve">福州市鼓楼区瑞德外语培训学校</t>
  </si>
  <si>
    <t xml:space="preserve">52350102699033358R</t>
  </si>
  <si>
    <t xml:space="preserve">福州鼓楼优一教育培训中心</t>
  </si>
  <si>
    <t xml:space="preserve">52350102741654140A</t>
  </si>
  <si>
    <t xml:space="preserve">福州市思成教育培训学校</t>
  </si>
  <si>
    <t xml:space="preserve">523501027438175482</t>
  </si>
  <si>
    <t xml:space="preserve">福州市鼓楼区私立长春幼儿园</t>
  </si>
  <si>
    <t xml:space="preserve">52350102743818348X</t>
  </si>
  <si>
    <t xml:space="preserve">福州市鼓楼区私立童心幼儿园</t>
  </si>
  <si>
    <t xml:space="preserve">52350102743839683A</t>
  </si>
  <si>
    <t xml:space="preserve">福州鼓楼佳文幼儿园</t>
  </si>
  <si>
    <t xml:space="preserve">523501027463611440</t>
  </si>
  <si>
    <t xml:space="preserve">福州鼓楼杰菲特教育培训中心</t>
  </si>
  <si>
    <t xml:space="preserve">523501027463707290</t>
  </si>
  <si>
    <t xml:space="preserve">福州市鼓楼区东方幼儿园</t>
  </si>
  <si>
    <t xml:space="preserve">5235010274639486X4</t>
  </si>
  <si>
    <t xml:space="preserve">福州市鼓楼区私立天元幼儿园</t>
  </si>
  <si>
    <t xml:space="preserve">52350102751356921H</t>
  </si>
  <si>
    <t xml:space="preserve">福州市鼓楼区私立金冠幼儿园</t>
  </si>
  <si>
    <t xml:space="preserve">52350102753114758Q</t>
  </si>
  <si>
    <t xml:space="preserve">福州市鼓楼区私立星海幼儿园</t>
  </si>
  <si>
    <t xml:space="preserve">52350102753134783U</t>
  </si>
  <si>
    <t xml:space="preserve">福州市鼓楼区小火龙培训中心</t>
  </si>
  <si>
    <t xml:space="preserve">523501027549710737</t>
  </si>
  <si>
    <t xml:space="preserve">福州鼓楼太阳城艺术幼儿园</t>
  </si>
  <si>
    <t xml:space="preserve">52350102770687865G</t>
  </si>
  <si>
    <t xml:space="preserve">福州市鼓楼区私立美乐幼儿园</t>
  </si>
  <si>
    <t xml:space="preserve">52350102770687873B</t>
  </si>
  <si>
    <t xml:space="preserve">福州市鼓楼区私立小天使幼儿园</t>
  </si>
  <si>
    <t xml:space="preserve">52350102772919260B</t>
  </si>
  <si>
    <t xml:space="preserve">福州市鼓楼区私立佳美幼儿园</t>
  </si>
  <si>
    <t xml:space="preserve">523501027729292313</t>
  </si>
  <si>
    <t xml:space="preserve">福州市鼓楼区佳音英语培训学校</t>
  </si>
  <si>
    <t xml:space="preserve">52350102775394463W</t>
  </si>
  <si>
    <t xml:space="preserve">福州市鼓楼区起点培训中心</t>
  </si>
  <si>
    <t xml:space="preserve">523501027753961438</t>
  </si>
  <si>
    <t xml:space="preserve">福州市鼓楼区娃哈哈幼儿园</t>
  </si>
  <si>
    <t xml:space="preserve">52350102777548999N</t>
  </si>
  <si>
    <t xml:space="preserve">福州市鼓楼区私立好妈妈幼儿园</t>
  </si>
  <si>
    <t xml:space="preserve">52350102779618794K</t>
  </si>
  <si>
    <t xml:space="preserve">福州市鼓楼区淑佩小金星幼儿园</t>
  </si>
  <si>
    <t xml:space="preserve">52350102779628802H</t>
  </si>
  <si>
    <t xml:space="preserve">福州市鼓楼区菁华佳文幼儿园</t>
  </si>
  <si>
    <t xml:space="preserve">5235010277962887XC</t>
  </si>
  <si>
    <t xml:space="preserve">福州鼓楼世纪佳源佳文幼儿园</t>
  </si>
  <si>
    <t xml:space="preserve">52350102779631331A</t>
  </si>
  <si>
    <t xml:space="preserve">福州市鼓楼区环球外语培训学校</t>
  </si>
  <si>
    <t xml:space="preserve">5235010277963310X1</t>
  </si>
  <si>
    <t xml:space="preserve">福州市鼓楼区温泉街道金汤社区卫生服务站</t>
  </si>
  <si>
    <t xml:space="preserve">52350102791764487R</t>
  </si>
  <si>
    <t xml:space="preserve">福州市鼓楼区海贝贝幼儿园</t>
  </si>
  <si>
    <t xml:space="preserve">52350102793774902J</t>
  </si>
  <si>
    <t xml:space="preserve">福州鼓楼吉的堡幼儿园</t>
  </si>
  <si>
    <t xml:space="preserve">52350102MJB830150X</t>
  </si>
  <si>
    <t xml:space="preserve">福州市鼓楼区海容青少年社会工作服务中心</t>
  </si>
  <si>
    <t xml:space="preserve">52350102MJY3226256</t>
  </si>
  <si>
    <t xml:space="preserve">福州市鼓楼区小眼睛大世界社会工作服务中心</t>
  </si>
  <si>
    <t xml:space="preserve">52350102MJY389395D</t>
  </si>
  <si>
    <t xml:space="preserve">福州市鼓楼区温泉街道传初幼儿园</t>
  </si>
  <si>
    <t xml:space="preserve">52350102MJY3895202</t>
  </si>
  <si>
    <t xml:space="preserve">福州市鼓楼区福屿传初幼儿园</t>
  </si>
  <si>
    <t xml:space="preserve">52350102MJY39790XR</t>
  </si>
  <si>
    <t xml:space="preserve">福州市鼓楼区金太阳老年公寓</t>
  </si>
  <si>
    <t xml:space="preserve">52350102MJY444809C</t>
  </si>
  <si>
    <t xml:space="preserve">福州市鼓楼区三叶草幼儿园</t>
  </si>
  <si>
    <t xml:space="preserve">5335000007503925XA</t>
  </si>
  <si>
    <t xml:space="preserve">福建省叶柳春教育慈善基金会</t>
  </si>
  <si>
    <t xml:space="preserve">533500005121576932</t>
  </si>
  <si>
    <t xml:space="preserve">福建省发展体育事业基金会</t>
  </si>
  <si>
    <t xml:space="preserve">53350000662813350F</t>
  </si>
  <si>
    <t xml:space="preserve">福建海西青年创业基金会</t>
  </si>
  <si>
    <t xml:space="preserve">53350000694388678B</t>
  </si>
  <si>
    <t xml:space="preserve">福建省发树慈善基金会</t>
  </si>
  <si>
    <t xml:space="preserve">53350000759352722Q</t>
  </si>
  <si>
    <t xml:space="preserve">福建省石竹慈善基金会</t>
  </si>
  <si>
    <t xml:space="preserve">53350000791756057H</t>
  </si>
  <si>
    <t xml:space="preserve">福建省残疾人福利基金会</t>
  </si>
  <si>
    <t xml:space="preserve">53350000MJB6046630</t>
  </si>
  <si>
    <t xml:space="preserve">福建省进福公益慈善基金会</t>
  </si>
  <si>
    <t xml:space="preserve">911101145960810078</t>
  </si>
  <si>
    <t xml:space="preserve">福建旭莱生物科技有限公司</t>
  </si>
  <si>
    <t xml:space="preserve">913500001581400899</t>
  </si>
  <si>
    <t xml:space="preserve">福建省机械供销总公司</t>
  </si>
  <si>
    <t xml:space="preserve">91350000158140935T</t>
  </si>
  <si>
    <t xml:space="preserve">福建省粮食海运公司</t>
  </si>
  <si>
    <t xml:space="preserve">9135000015814096X8</t>
  </si>
  <si>
    <t xml:space="preserve">福建省电影发行放映公司</t>
  </si>
  <si>
    <t xml:space="preserve">913500001581410652</t>
  </si>
  <si>
    <t xml:space="preserve">福建省科洪高技术开发中心</t>
  </si>
  <si>
    <t xml:space="preserve">913500001581413565</t>
  </si>
  <si>
    <t xml:space="preserve">福建省粮油贸易公司</t>
  </si>
  <si>
    <t xml:space="preserve">913500001581414016</t>
  </si>
  <si>
    <t xml:space="preserve">福建省中旅免税商品公司</t>
  </si>
  <si>
    <t xml:space="preserve">9135000015815048XM</t>
  </si>
  <si>
    <t xml:space="preserve">福建省水投勘测设计有限公司</t>
  </si>
  <si>
    <t xml:space="preserve">91350000158167046X</t>
  </si>
  <si>
    <t xml:space="preserve">福建省资源再生利用有限公司</t>
  </si>
  <si>
    <t xml:space="preserve">91350000158176356G</t>
  </si>
  <si>
    <t xml:space="preserve">福建晖禾贸易有限公司</t>
  </si>
  <si>
    <t xml:space="preserve">91350000158178108L</t>
  </si>
  <si>
    <t xml:space="preserve">福建同邦实业股份有限公司</t>
  </si>
  <si>
    <t xml:space="preserve">91350000315488274G</t>
  </si>
  <si>
    <t xml:space="preserve">福建省欧文森建材科技有限公司</t>
  </si>
  <si>
    <t xml:space="preserve">91350000337510452N</t>
  </si>
  <si>
    <t xml:space="preserve">福建智通兆亿投资管理有限公司</t>
  </si>
  <si>
    <t xml:space="preserve">91350000345134530U</t>
  </si>
  <si>
    <t xml:space="preserve">福建中科多特健康科技有限公司</t>
  </si>
  <si>
    <t xml:space="preserve">913500003998400199</t>
  </si>
  <si>
    <t xml:space="preserve">福建格林教育科技有限公司</t>
  </si>
  <si>
    <t xml:space="preserve">9135000048808338XJ</t>
  </si>
  <si>
    <r>
      <rPr>
        <sz val="10"/>
        <rFont val="Noto Sans"/>
        <family val="2"/>
      </rPr>
      <t xml:space="preserve">福建省建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913500005575630110</t>
  </si>
  <si>
    <t xml:space="preserve">福建蓝海汽车技术有限公司</t>
  </si>
  <si>
    <t xml:space="preserve">913500005575675570</t>
  </si>
  <si>
    <t xml:space="preserve">福建省蓝图节能投资有限公司</t>
  </si>
  <si>
    <t xml:space="preserve">91350000570967918Q</t>
  </si>
  <si>
    <t xml:space="preserve">福建王朝投资有限公司</t>
  </si>
  <si>
    <t xml:space="preserve">913500005895533523</t>
  </si>
  <si>
    <t xml:space="preserve">福建省两岸照明节能科技有限公司</t>
  </si>
  <si>
    <t xml:space="preserve">913500006113231677</t>
  </si>
  <si>
    <t xml:space="preserve">东煌（福建）房地产开发有限公司</t>
  </si>
  <si>
    <t xml:space="preserve">91350000611801464X</t>
  </si>
  <si>
    <t xml:space="preserve">福建长城电子技术工程有限公司</t>
  </si>
  <si>
    <t xml:space="preserve">91350000665076771F</t>
  </si>
  <si>
    <t xml:space="preserve">鑫宏基（福建）投资有限公司</t>
  </si>
  <si>
    <t xml:space="preserve">91350000666884041Q</t>
  </si>
  <si>
    <t xml:space="preserve">福建省荟源外经贸融资担保有限公司</t>
  </si>
  <si>
    <t xml:space="preserve">913500006765044445</t>
  </si>
  <si>
    <t xml:space="preserve">福建省世界闽商集团有限公司</t>
  </si>
  <si>
    <t xml:space="preserve">91350000676549685T</t>
  </si>
  <si>
    <t xml:space="preserve">中能（福建）投资有限公司</t>
  </si>
  <si>
    <t xml:space="preserve">91350000683062891A</t>
  </si>
  <si>
    <t xml:space="preserve">福建孚丰顺有限责任公司</t>
  </si>
  <si>
    <t xml:space="preserve">913500007051001407</t>
  </si>
  <si>
    <t xml:space="preserve">正衡资产评估房地产估价（福建）有限公司</t>
  </si>
  <si>
    <t xml:space="preserve">91350000705100255D</t>
  </si>
  <si>
    <t xml:space="preserve">福建连邦信息服务有限公司</t>
  </si>
  <si>
    <t xml:space="preserve">91350000705103325M</t>
  </si>
  <si>
    <t xml:space="preserve">福建立信会计师事务所有限公司</t>
  </si>
  <si>
    <t xml:space="preserve">91350000717362789R</t>
  </si>
  <si>
    <t xml:space="preserve">福建海峡传媒有限公司</t>
  </si>
  <si>
    <t xml:space="preserve">91350000724201692N</t>
  </si>
  <si>
    <t xml:space="preserve">福建奥华体育设施工程有限公司</t>
  </si>
  <si>
    <t xml:space="preserve">913500007336117816</t>
  </si>
  <si>
    <t xml:space="preserve">福建省亿方交通科贸有限公司</t>
  </si>
  <si>
    <t xml:space="preserve">913500007380462750</t>
  </si>
  <si>
    <t xml:space="preserve">福建海业融资担保有限公司</t>
  </si>
  <si>
    <t xml:space="preserve">91350000739506384P</t>
  </si>
  <si>
    <t xml:space="preserve">福建中经财务咨询有限公司</t>
  </si>
  <si>
    <t xml:space="preserve">91350000741692251H</t>
  </si>
  <si>
    <t xml:space="preserve">福建东南标准认证中心有限公司</t>
  </si>
  <si>
    <t xml:space="preserve">91350000743800455N</t>
  </si>
  <si>
    <t xml:space="preserve">福建建工路桥有限公司</t>
  </si>
  <si>
    <t xml:space="preserve">91350000743832932D</t>
  </si>
  <si>
    <t xml:space="preserve">福建永鑫投资有限公司</t>
  </si>
  <si>
    <t xml:space="preserve">91350000743845610H</t>
  </si>
  <si>
    <t xml:space="preserve">福建省创业科技发展有限公司</t>
  </si>
  <si>
    <t xml:space="preserve">91350000746390164Y</t>
  </si>
  <si>
    <t xml:space="preserve">福建中天瑞普机电设备有限公司</t>
  </si>
  <si>
    <t xml:space="preserve">91350000749084955E</t>
  </si>
  <si>
    <r>
      <rPr>
        <sz val="10"/>
        <rFont val="Noto Sans"/>
        <family val="2"/>
      </rPr>
      <t xml:space="preserve">永大电梯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福建分公司</t>
    </r>
  </si>
  <si>
    <t xml:space="preserve">91350000751373422Y</t>
  </si>
  <si>
    <t xml:space="preserve">福建菁华市政园林工程有限公司</t>
  </si>
  <si>
    <t xml:space="preserve">913500007549698117</t>
  </si>
  <si>
    <t xml:space="preserve">福建安居物业管理有限公司</t>
  </si>
  <si>
    <t xml:space="preserve">91350000754985213X</t>
  </si>
  <si>
    <t xml:space="preserve">福建省闽咨造价咨询有限公司</t>
  </si>
  <si>
    <t xml:space="preserve">91350000759370293R</t>
  </si>
  <si>
    <t xml:space="preserve">福建元晟拍卖有限公司</t>
  </si>
  <si>
    <t xml:space="preserve">91350000759377540Y</t>
  </si>
  <si>
    <t xml:space="preserve">福建东讯网络科技有限公司</t>
  </si>
  <si>
    <t xml:space="preserve">91350000764092291W</t>
  </si>
  <si>
    <t xml:space="preserve">福建裕龙投资集团有限公司</t>
  </si>
  <si>
    <t xml:space="preserve">91350000768599751D</t>
  </si>
  <si>
    <t xml:space="preserve">福建省黎明科教发展总公司</t>
  </si>
  <si>
    <t xml:space="preserve">91350000775369217J</t>
  </si>
  <si>
    <t xml:space="preserve">福建工大科技有限公司</t>
  </si>
  <si>
    <t xml:space="preserve">9135000078450314XB</t>
  </si>
  <si>
    <t xml:space="preserve">福建省世创担保有限公司</t>
  </si>
  <si>
    <t xml:space="preserve">913500007845150604</t>
  </si>
  <si>
    <t xml:space="preserve">福建江源投资发展有限公司</t>
  </si>
  <si>
    <t xml:space="preserve">91350000796052710H</t>
  </si>
  <si>
    <t xml:space="preserve">福建省质协品牌发展中心</t>
  </si>
  <si>
    <t xml:space="preserve">91350000M00005MM4L</t>
  </si>
  <si>
    <t xml:space="preserve">福建盈利泰投资有限公司</t>
  </si>
  <si>
    <t xml:space="preserve">91350000M00018PK0G</t>
  </si>
  <si>
    <t xml:space="preserve">福建润科电气设备有限公司</t>
  </si>
  <si>
    <t xml:space="preserve">91350000MA32TB9A1G</t>
  </si>
  <si>
    <t xml:space="preserve">双恩（福建）实业有限公司</t>
  </si>
  <si>
    <t xml:space="preserve">91350000MA347F7MX6</t>
  </si>
  <si>
    <t xml:space="preserve">福建福旅房地产集团有限公司</t>
  </si>
  <si>
    <t xml:space="preserve">91350000MA347GJC7E</t>
  </si>
  <si>
    <t xml:space="preserve">福建福旅贸易有限公司</t>
  </si>
  <si>
    <t xml:space="preserve">91350000MA3480TQ7C</t>
  </si>
  <si>
    <t xml:space="preserve">长江三峡集团福建能源投资有限公司</t>
  </si>
  <si>
    <t xml:space="preserve">91350100052324082T</t>
  </si>
  <si>
    <t xml:space="preserve">福建启源置业有限公司</t>
  </si>
  <si>
    <t xml:space="preserve">9135010005432705XD</t>
  </si>
  <si>
    <t xml:space="preserve">福建省广厦工程咨询有限公司福州分公司</t>
  </si>
  <si>
    <t xml:space="preserve">91350100056107827B</t>
  </si>
  <si>
    <t xml:space="preserve">福建中德国际贸易有限公司</t>
  </si>
  <si>
    <t xml:space="preserve">91350100056124811H</t>
  </si>
  <si>
    <t xml:space="preserve">福建包师傅餐饮管理有限公司</t>
  </si>
  <si>
    <t xml:space="preserve">91350100056141718B</t>
  </si>
  <si>
    <t xml:space="preserve">福建震洋渔业有限公司</t>
  </si>
  <si>
    <t xml:space="preserve">91350100056144441D</t>
  </si>
  <si>
    <t xml:space="preserve">福建威航景观设计工程有限公司</t>
  </si>
  <si>
    <t xml:space="preserve">913501000584007440</t>
  </si>
  <si>
    <t xml:space="preserve">福建省海博装饰设计工程有限公司</t>
  </si>
  <si>
    <t xml:space="preserve">913501000603679121</t>
  </si>
  <si>
    <t xml:space="preserve">福建茉京电子商务有限公司</t>
  </si>
  <si>
    <t xml:space="preserve">91350100064140838H</t>
  </si>
  <si>
    <t xml:space="preserve">福建龙曜数码科技有限公司</t>
  </si>
  <si>
    <t xml:space="preserve">91350100066577769J</t>
  </si>
  <si>
    <t xml:space="preserve">福建牛樟芝生物科技有限公司</t>
  </si>
  <si>
    <t xml:space="preserve">913501000665845209</t>
  </si>
  <si>
    <t xml:space="preserve">福建西雅图投资有限公司</t>
  </si>
  <si>
    <t xml:space="preserve">913501000708582643</t>
  </si>
  <si>
    <t xml:space="preserve">东川（福建）国际货运代理有限公司</t>
  </si>
  <si>
    <t xml:space="preserve">913501000708802503</t>
  </si>
  <si>
    <t xml:space="preserve">福建省冠融智能科技有限公司</t>
  </si>
  <si>
    <t xml:space="preserve">9135010007320010X7</t>
  </si>
  <si>
    <t xml:space="preserve">福建融睿实业有限公司</t>
  </si>
  <si>
    <t xml:space="preserve">91350100073232953Y</t>
  </si>
  <si>
    <t xml:space="preserve">福建梁野智能科技有限公司</t>
  </si>
  <si>
    <t xml:space="preserve">913501000774470383</t>
  </si>
  <si>
    <t xml:space="preserve">福建省紫砂文化传播有限公司</t>
  </si>
  <si>
    <t xml:space="preserve">91350100081648422F</t>
  </si>
  <si>
    <t xml:space="preserve">福建民本投资集团有限公司</t>
  </si>
  <si>
    <t xml:space="preserve">913501000843421622</t>
  </si>
  <si>
    <t xml:space="preserve">福建省宸海信息科技有限公司</t>
  </si>
  <si>
    <t xml:space="preserve">91350100091363818D</t>
  </si>
  <si>
    <t xml:space="preserve">福建丰立投资有限公司</t>
  </si>
  <si>
    <t xml:space="preserve">91350100091387107X</t>
  </si>
  <si>
    <t xml:space="preserve">福建省艾迪景观规划有限公司</t>
  </si>
  <si>
    <t xml:space="preserve">91350100092683506J</t>
  </si>
  <si>
    <t xml:space="preserve">福建利诚机电工程有限公司</t>
  </si>
  <si>
    <t xml:space="preserve">91350100095064874F</t>
  </si>
  <si>
    <t xml:space="preserve">广东启德教育服务有限公司福州分公司</t>
  </si>
  <si>
    <t xml:space="preserve">91350100097166129F</t>
  </si>
  <si>
    <t xml:space="preserve">中盛伟业（福建）投资有限公司</t>
  </si>
  <si>
    <t xml:space="preserve">913501000971689099</t>
  </si>
  <si>
    <t xml:space="preserve">福建华文机构文化传播有限公司</t>
  </si>
  <si>
    <t xml:space="preserve">91350100097630681K</t>
  </si>
  <si>
    <t xml:space="preserve">福建枭龙文化传媒有限公司</t>
  </si>
  <si>
    <t xml:space="preserve">91350100097638739N</t>
  </si>
  <si>
    <t xml:space="preserve">福建省力泽进出口贸易有限公司</t>
  </si>
  <si>
    <t xml:space="preserve">91350100098130398J</t>
  </si>
  <si>
    <t xml:space="preserve">福建澳丰商务咨询有限公司</t>
  </si>
  <si>
    <t xml:space="preserve">91350100098274770W</t>
  </si>
  <si>
    <t xml:space="preserve">福建福西缘贸易有限公司</t>
  </si>
  <si>
    <t xml:space="preserve">9135010009832941XF</t>
  </si>
  <si>
    <t xml:space="preserve">福州中银创新信息技术有限公司</t>
  </si>
  <si>
    <t xml:space="preserve">91350100098440943F</t>
  </si>
  <si>
    <t xml:space="preserve">福建中汇电子科技有限公司</t>
  </si>
  <si>
    <t xml:space="preserve">91350100099046876D</t>
  </si>
  <si>
    <t xml:space="preserve">旭通（福建）信息科技有限公司</t>
  </si>
  <si>
    <t xml:space="preserve">91350100099752797R</t>
  </si>
  <si>
    <t xml:space="preserve">福建联创世纪商贸有限公司</t>
  </si>
  <si>
    <t xml:space="preserve">913501001544198757</t>
  </si>
  <si>
    <t xml:space="preserve">福州武夷大酒店</t>
  </si>
  <si>
    <t xml:space="preserve">91350100154438304Q</t>
  </si>
  <si>
    <t xml:space="preserve">福州鑫富贸易有限公司</t>
  </si>
  <si>
    <t xml:space="preserve">91350100154438486W</t>
  </si>
  <si>
    <t xml:space="preserve">福州金晨广告有限公司</t>
  </si>
  <si>
    <t xml:space="preserve">91350100260178665Y</t>
  </si>
  <si>
    <t xml:space="preserve">福建华诚装饰设计工程有限公司</t>
  </si>
  <si>
    <t xml:space="preserve">91350100260182584L</t>
  </si>
  <si>
    <t xml:space="preserve">福州金狮广告有限公司</t>
  </si>
  <si>
    <t xml:space="preserve">9135010026018677X9</t>
  </si>
  <si>
    <t xml:space="preserve">福州江山集团有限公司</t>
  </si>
  <si>
    <t xml:space="preserve">91350100260201335L</t>
  </si>
  <si>
    <t xml:space="preserve">福州广日电梯工程有限公司</t>
  </si>
  <si>
    <t xml:space="preserve">91350100260201511H</t>
  </si>
  <si>
    <t xml:space="preserve">福州捷得宝石有限公司</t>
  </si>
  <si>
    <t xml:space="preserve">913501003106401424</t>
  </si>
  <si>
    <t xml:space="preserve">福建简乐实业有限公司</t>
  </si>
  <si>
    <t xml:space="preserve">91350100310671192P</t>
  </si>
  <si>
    <t xml:space="preserve">福建铭文盛投资有限责任公司</t>
  </si>
  <si>
    <t xml:space="preserve">91350100310675839U</t>
  </si>
  <si>
    <t xml:space="preserve">福建燊吉祥贸易有限公司</t>
  </si>
  <si>
    <t xml:space="preserve">91350100310682246K</t>
  </si>
  <si>
    <t xml:space="preserve">福州春草服饰有限公司</t>
  </si>
  <si>
    <t xml:space="preserve">91350100310723458H</t>
  </si>
  <si>
    <t xml:space="preserve">福建泰烽影视文化传媒有限公司</t>
  </si>
  <si>
    <t xml:space="preserve">91350100310728582U</t>
  </si>
  <si>
    <t xml:space="preserve">福建省海庆建筑工程有限公司</t>
  </si>
  <si>
    <t xml:space="preserve">91350100310765682T</t>
  </si>
  <si>
    <t xml:space="preserve">福建省三博福能投资有限公司</t>
  </si>
  <si>
    <t xml:space="preserve">913501003107814633</t>
  </si>
  <si>
    <t xml:space="preserve">福州嘉信贸易有限公司</t>
  </si>
  <si>
    <t xml:space="preserve">91350100310783127Q</t>
  </si>
  <si>
    <t xml:space="preserve">福建马润船舶服务有限公司</t>
  </si>
  <si>
    <t xml:space="preserve">91350100310789983B</t>
  </si>
  <si>
    <t xml:space="preserve">中青宏发集团有限公司福建分公司</t>
  </si>
  <si>
    <t xml:space="preserve">91350100315303487N</t>
  </si>
  <si>
    <t xml:space="preserve">福建省古道御今文化发展有限公司</t>
  </si>
  <si>
    <t xml:space="preserve">913501003153057498</t>
  </si>
  <si>
    <t xml:space="preserve">福建博晖信息技术有限公司</t>
  </si>
  <si>
    <t xml:space="preserve">91350100315333360G</t>
  </si>
  <si>
    <t xml:space="preserve">福州国杰家庭服务有限公司</t>
  </si>
  <si>
    <t xml:space="preserve">91350100315337230L</t>
  </si>
  <si>
    <t xml:space="preserve">福建润物园林工程建设有限公司</t>
  </si>
  <si>
    <t xml:space="preserve">91350100315470568G</t>
  </si>
  <si>
    <t xml:space="preserve">福建省滋身堂生物科技有限公司</t>
  </si>
  <si>
    <t xml:space="preserve">91350100315538745X</t>
  </si>
  <si>
    <t xml:space="preserve">福建福乐水产有限公司</t>
  </si>
  <si>
    <t xml:space="preserve">9135010031559953XH</t>
  </si>
  <si>
    <t xml:space="preserve">福建省乐活畅享贸易有限公司</t>
  </si>
  <si>
    <t xml:space="preserve">913501003156073927</t>
  </si>
  <si>
    <t xml:space="preserve">福建久日能源服务有限公司</t>
  </si>
  <si>
    <t xml:space="preserve">9135010031561084X7</t>
  </si>
  <si>
    <t xml:space="preserve">福建省中创碳投节能科技有限公司</t>
  </si>
  <si>
    <t xml:space="preserve">91350100315630373W</t>
  </si>
  <si>
    <t xml:space="preserve">福建省台海建设工程有限公司福州分公司</t>
  </si>
  <si>
    <t xml:space="preserve">91350100315638631D</t>
  </si>
  <si>
    <t xml:space="preserve">福建心灵文化实业有限公司</t>
  </si>
  <si>
    <t xml:space="preserve">91350100315686078D</t>
  </si>
  <si>
    <t xml:space="preserve">福建中信众诚商贸有限公司</t>
  </si>
  <si>
    <t xml:space="preserve">91350100315691061A</t>
  </si>
  <si>
    <t xml:space="preserve">福州中庚观海有点公司</t>
  </si>
  <si>
    <t xml:space="preserve">913501003156914246</t>
  </si>
  <si>
    <t xml:space="preserve">福建绅和建设有限公司</t>
  </si>
  <si>
    <t xml:space="preserve">91350100315756419C</t>
  </si>
  <si>
    <t xml:space="preserve">福建鼎天文化传媒有限公司</t>
  </si>
  <si>
    <t xml:space="preserve">91350100315780670X</t>
  </si>
  <si>
    <t xml:space="preserve">福建海通中铭工程设计咨询有限公司</t>
  </si>
  <si>
    <t xml:space="preserve">91350100315781307J</t>
  </si>
  <si>
    <t xml:space="preserve">福建奇艳投资管理有限公司</t>
  </si>
  <si>
    <t xml:space="preserve">913501003375822538</t>
  </si>
  <si>
    <t xml:space="preserve">福建鑫海金融服务外包有限公司</t>
  </si>
  <si>
    <t xml:space="preserve">91350100337586529M</t>
  </si>
  <si>
    <t xml:space="preserve">福建福德健康管理有限公司</t>
  </si>
  <si>
    <t xml:space="preserve">91350100337666676A</t>
  </si>
  <si>
    <t xml:space="preserve">福建吉祥物流有限公司</t>
  </si>
  <si>
    <t xml:space="preserve">913501003972463580</t>
  </si>
  <si>
    <t xml:space="preserve">福建世纪欣居家具有限公司</t>
  </si>
  <si>
    <t xml:space="preserve">91350100397247887K</t>
  </si>
  <si>
    <t xml:space="preserve">福建道恒投资咨询有限公司</t>
  </si>
  <si>
    <t xml:space="preserve">91350100399022112Q</t>
  </si>
  <si>
    <t xml:space="preserve">福建瑞程汽车租赁有限公司</t>
  </si>
  <si>
    <t xml:space="preserve">913501003992143928</t>
  </si>
  <si>
    <t xml:space="preserve">福建国联金融外包服务有限公司</t>
  </si>
  <si>
    <t xml:space="preserve">91350100399219169K</t>
  </si>
  <si>
    <t xml:space="preserve">福建创鸿商贸有限公司</t>
  </si>
  <si>
    <t xml:space="preserve">91350100399362790K</t>
  </si>
  <si>
    <t xml:space="preserve">福建优思文化发展有限公司</t>
  </si>
  <si>
    <t xml:space="preserve">91350100488096260K</t>
  </si>
  <si>
    <t xml:space="preserve">福州市花木有限责任公司</t>
  </si>
  <si>
    <t xml:space="preserve">9135010055096615XA</t>
  </si>
  <si>
    <t xml:space="preserve">福建保尔信息产业有限公司</t>
  </si>
  <si>
    <t xml:space="preserve">913501005575517078</t>
  </si>
  <si>
    <t xml:space="preserve">福建兴诚建工程管理有限公司福州分公司</t>
  </si>
  <si>
    <t xml:space="preserve">91350100557558714J</t>
  </si>
  <si>
    <t xml:space="preserve">福建丰盛业贸易有限公司</t>
  </si>
  <si>
    <t xml:space="preserve">913501005633547261</t>
  </si>
  <si>
    <t xml:space="preserve">福建君信投资有限公司</t>
  </si>
  <si>
    <t xml:space="preserve">91350100563356801K</t>
  </si>
  <si>
    <t xml:space="preserve">福建兆隆新材料技术有限公司</t>
  </si>
  <si>
    <t xml:space="preserve">913501005633746208</t>
  </si>
  <si>
    <t xml:space="preserve">福州嘉运通机电设备有限公司</t>
  </si>
  <si>
    <t xml:space="preserve">91350100565363562A</t>
  </si>
  <si>
    <t xml:space="preserve">协同电子科技（福建）有限公司</t>
  </si>
  <si>
    <t xml:space="preserve">91350100567323476F</t>
  </si>
  <si>
    <t xml:space="preserve">约克食品餐饮（福清）有限公司福州五一北路店</t>
  </si>
  <si>
    <t xml:space="preserve">913501005673363653</t>
  </si>
  <si>
    <t xml:space="preserve">福建中晟金融信息服务有限公司</t>
  </si>
  <si>
    <t xml:space="preserve">91350100567347742D</t>
  </si>
  <si>
    <t xml:space="preserve">福建和兴物流有限公司</t>
  </si>
  <si>
    <t xml:space="preserve">91350100569257855Y</t>
  </si>
  <si>
    <t xml:space="preserve">中安（福建）投资有限公司</t>
  </si>
  <si>
    <t xml:space="preserve">913501005729501247</t>
  </si>
  <si>
    <t xml:space="preserve">福建润宝置业有限公司</t>
  </si>
  <si>
    <t xml:space="preserve">91350100572984084U</t>
  </si>
  <si>
    <t xml:space="preserve">福建华中电力技术开发有限公司</t>
  </si>
  <si>
    <t xml:space="preserve">91350100572998224M</t>
  </si>
  <si>
    <t xml:space="preserve">福州海骋船舶贸易有限公司</t>
  </si>
  <si>
    <t xml:space="preserve">91350100577037799T</t>
  </si>
  <si>
    <t xml:space="preserve">福建伊美伢贸易有限公司</t>
  </si>
  <si>
    <t xml:space="preserve">91350100583124442D</t>
  </si>
  <si>
    <t xml:space="preserve">福建惠乐家商贸有限公司</t>
  </si>
  <si>
    <t xml:space="preserve">91350100585321298M</t>
  </si>
  <si>
    <t xml:space="preserve">福建艾安消防设备有限公司</t>
  </si>
  <si>
    <t xml:space="preserve">9135010058532400XP</t>
  </si>
  <si>
    <t xml:space="preserve">福州桂花香苑餐饮有限公司</t>
  </si>
  <si>
    <t xml:space="preserve">913501005853390411</t>
  </si>
  <si>
    <t xml:space="preserve">厦门港南船务有限公司福州分公司</t>
  </si>
  <si>
    <t xml:space="preserve">91350100587527644P</t>
  </si>
  <si>
    <t xml:space="preserve">广东中天工程设计有限公司福建分公司</t>
  </si>
  <si>
    <t xml:space="preserve">913501005917041057</t>
  </si>
  <si>
    <t xml:space="preserve">福建森海价格评估有限公司</t>
  </si>
  <si>
    <t xml:space="preserve">91350100591711006N</t>
  </si>
  <si>
    <r>
      <rPr>
        <sz val="10"/>
        <rFont val="Noto Sans"/>
        <family val="2"/>
      </rPr>
      <t xml:space="preserve">珞珈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务工程勘测设计有限公司</t>
    </r>
  </si>
  <si>
    <t xml:space="preserve">91350100591711794H</t>
  </si>
  <si>
    <t xml:space="preserve">福建汇宏招标有限公司</t>
  </si>
  <si>
    <t xml:space="preserve">913501005934730648</t>
  </si>
  <si>
    <t xml:space="preserve">福建赛博传媒有限公司</t>
  </si>
  <si>
    <t xml:space="preserve">91350100593487108Q</t>
  </si>
  <si>
    <t xml:space="preserve">福建天同贸易有限公司</t>
  </si>
  <si>
    <t xml:space="preserve">91350100595964131A</t>
  </si>
  <si>
    <t xml:space="preserve">福建省汇通天下典当有限公司</t>
  </si>
  <si>
    <t xml:space="preserve">91350100595987405R</t>
  </si>
  <si>
    <t xml:space="preserve">中航天旭科技（福建）有限公司</t>
  </si>
  <si>
    <t xml:space="preserve">9135010061131384XE</t>
  </si>
  <si>
    <t xml:space="preserve">福州榕升物业管理有限公司</t>
  </si>
  <si>
    <t xml:space="preserve">91350100611325349A</t>
  </si>
  <si>
    <t xml:space="preserve">凌钜（福州）电脑有限公司</t>
  </si>
  <si>
    <t xml:space="preserve">913501006113446545</t>
  </si>
  <si>
    <t xml:space="preserve">福建东南混凝土有限公司</t>
  </si>
  <si>
    <t xml:space="preserve">91350100660373638K</t>
  </si>
  <si>
    <t xml:space="preserve">福建华尔投资有限公司</t>
  </si>
  <si>
    <t xml:space="preserve">91350100660382278H</t>
  </si>
  <si>
    <t xml:space="preserve">诺亚方舟（福建）投资管理有限公司</t>
  </si>
  <si>
    <t xml:space="preserve">91350100662811240H</t>
  </si>
  <si>
    <t xml:space="preserve">福建省红树林旅行社有限公司</t>
  </si>
  <si>
    <t xml:space="preserve">91350100662820665A</t>
  </si>
  <si>
    <t xml:space="preserve">东方超捷国际货运代理（深圳）有限公司福州分公司</t>
  </si>
  <si>
    <t xml:space="preserve">91350100665070900A</t>
  </si>
  <si>
    <t xml:space="preserve">青旅假日（福建）国际旅行社有限公司</t>
  </si>
  <si>
    <t xml:space="preserve">913501006668532457</t>
  </si>
  <si>
    <t xml:space="preserve">福州世纪新兴铸管有限公司</t>
  </si>
  <si>
    <t xml:space="preserve">91350100666863515W</t>
  </si>
  <si>
    <t xml:space="preserve">福建省瑞亚商贸有限公司</t>
  </si>
  <si>
    <t xml:space="preserve">91350100666871603L</t>
  </si>
  <si>
    <t xml:space="preserve">福建鸿隆贸易有限公司</t>
  </si>
  <si>
    <t xml:space="preserve">9135010066687621XK</t>
  </si>
  <si>
    <t xml:space="preserve">北京神州汽车租赁有限公司福州分公司</t>
  </si>
  <si>
    <t xml:space="preserve">913501006668839544</t>
  </si>
  <si>
    <t xml:space="preserve">中安（福建）管网建设有限公司</t>
  </si>
  <si>
    <t xml:space="preserve">91350100669269343W</t>
  </si>
  <si>
    <t xml:space="preserve">福建新纪建设集团有限公司福州分公司</t>
  </si>
  <si>
    <t xml:space="preserve">91350100669275970K</t>
  </si>
  <si>
    <t xml:space="preserve">福州世纪冠亚商业管理有限公司</t>
  </si>
  <si>
    <t xml:space="preserve">913501006692846312</t>
  </si>
  <si>
    <t xml:space="preserve">奥神技术服务（福州）有限公司</t>
  </si>
  <si>
    <t xml:space="preserve">91350100669293175N</t>
  </si>
  <si>
    <t xml:space="preserve">福建豪创投资管理有限责任公司</t>
  </si>
  <si>
    <t xml:space="preserve">913501006719232015</t>
  </si>
  <si>
    <r>
      <rPr>
        <sz val="10"/>
        <rFont val="Noto Sans"/>
        <family val="2"/>
      </rPr>
      <t xml:space="preserve">世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91350100671931279E</t>
  </si>
  <si>
    <t xml:space="preserve">福州盟特尔信息科技有限公司</t>
  </si>
  <si>
    <t xml:space="preserve">91350100671935683G</t>
  </si>
  <si>
    <t xml:space="preserve">福建江海投资集团有限公司</t>
  </si>
  <si>
    <t xml:space="preserve">9135010067400936XY</t>
  </si>
  <si>
    <t xml:space="preserve">福建大盛实业发展有限公司</t>
  </si>
  <si>
    <t xml:space="preserve">913501006808681449</t>
  </si>
  <si>
    <t xml:space="preserve">中国华西工程设计建设有限公司福州分公司</t>
  </si>
  <si>
    <t xml:space="preserve">913501006830534426</t>
  </si>
  <si>
    <t xml:space="preserve">福建宇洋集团有限公司</t>
  </si>
  <si>
    <t xml:space="preserve">913501006830714992</t>
  </si>
  <si>
    <t xml:space="preserve">福建荣铎通信有限公司</t>
  </si>
  <si>
    <t xml:space="preserve">9135010068751965X8</t>
  </si>
  <si>
    <t xml:space="preserve">福建昊天至信信息科技有限公司</t>
  </si>
  <si>
    <t xml:space="preserve">91350100689353497P</t>
  </si>
  <si>
    <t xml:space="preserve">福建磊鑫矿业有限公司</t>
  </si>
  <si>
    <t xml:space="preserve">91350100691900664A</t>
  </si>
  <si>
    <t xml:space="preserve">福建省财富酒店管理有限公司</t>
  </si>
  <si>
    <t xml:space="preserve">91350100694358217B</t>
  </si>
  <si>
    <t xml:space="preserve">福建兴达时代文化传媒有限公司</t>
  </si>
  <si>
    <t xml:space="preserve">91350100694361117T</t>
  </si>
  <si>
    <r>
      <rPr>
        <sz val="10"/>
        <rFont val="Noto Sans"/>
        <family val="2"/>
      </rPr>
      <t xml:space="preserve">崴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）国际货运代理有限公司福州分公司</t>
    </r>
  </si>
  <si>
    <t xml:space="preserve">9135010070539189X5</t>
  </si>
  <si>
    <t xml:space="preserve">福建闽冶环保科技咨询公司</t>
  </si>
  <si>
    <t xml:space="preserve">91350100717376566W</t>
  </si>
  <si>
    <t xml:space="preserve">福建广电互动网络有限公司</t>
  </si>
  <si>
    <t xml:space="preserve">91350100729734922E</t>
  </si>
  <si>
    <t xml:space="preserve">福建辉日照明电器有限公司</t>
  </si>
  <si>
    <t xml:space="preserve">91350100731850615B</t>
  </si>
  <si>
    <t xml:space="preserve">福州天方宏泰工艺品有限公司</t>
  </si>
  <si>
    <t xml:space="preserve">91350100731860637B</t>
  </si>
  <si>
    <t xml:space="preserve">福州泰昌贸易有限公司</t>
  </si>
  <si>
    <t xml:space="preserve">913501007335937046</t>
  </si>
  <si>
    <t xml:space="preserve">福州瑞讯通计算机网络工程有限公司</t>
  </si>
  <si>
    <t xml:space="preserve">91350100735677303Q</t>
  </si>
  <si>
    <t xml:space="preserve">福建华瑞商贸有限公司</t>
  </si>
  <si>
    <t xml:space="preserve">91350100739519900P</t>
  </si>
  <si>
    <t xml:space="preserve">福州联航科技有限公司</t>
  </si>
  <si>
    <t xml:space="preserve">91350100739549130L</t>
  </si>
  <si>
    <t xml:space="preserve">福州科软计算机软件有限公司</t>
  </si>
  <si>
    <t xml:space="preserve">91350100741662511C</t>
  </si>
  <si>
    <t xml:space="preserve">福州天健光电有限公司</t>
  </si>
  <si>
    <t xml:space="preserve">913501007416766658</t>
  </si>
  <si>
    <t xml:space="preserve">福州网捷信息技术有限公司</t>
  </si>
  <si>
    <t xml:space="preserve">913501007416771741</t>
  </si>
  <si>
    <t xml:space="preserve">福建联审工程管理咨询有限公司福州分公司</t>
  </si>
  <si>
    <t xml:space="preserve">91350100743844538L</t>
  </si>
  <si>
    <t xml:space="preserve">上海台骅货运代理有限公司福州分公司</t>
  </si>
  <si>
    <t xml:space="preserve">91350100746393285L</t>
  </si>
  <si>
    <t xml:space="preserve">福州伊尔洁洗涤有限公司仙塔街门市部</t>
  </si>
  <si>
    <t xml:space="preserve">913501007490672666</t>
  </si>
  <si>
    <t xml:space="preserve">福州汉青化工机械科技有限公司</t>
  </si>
  <si>
    <t xml:space="preserve">91350100751354010X</t>
  </si>
  <si>
    <t xml:space="preserve">福州成建施工图审查事务所</t>
  </si>
  <si>
    <t xml:space="preserve">91350100753132999E</t>
  </si>
  <si>
    <t xml:space="preserve">福州南方运辉钢材市场服务有限公司</t>
  </si>
  <si>
    <t xml:space="preserve">913501007531392509</t>
  </si>
  <si>
    <t xml:space="preserve">福州八达净环境工程有限公司</t>
  </si>
  <si>
    <t xml:space="preserve">913501007549742828</t>
  </si>
  <si>
    <t xml:space="preserve">福州沛丰机电设备工程有限公司</t>
  </si>
  <si>
    <t xml:space="preserve">91350100754997273F</t>
  </si>
  <si>
    <t xml:space="preserve">福建中天瑞普机电设备有限公司工程分公司</t>
  </si>
  <si>
    <t xml:space="preserve">91350100757352817P</t>
  </si>
  <si>
    <t xml:space="preserve">福州万国生物科技有限公司</t>
  </si>
  <si>
    <t xml:space="preserve">91350100757361107F</t>
  </si>
  <si>
    <t xml:space="preserve">长城保险经纪有限公司福建分公司</t>
  </si>
  <si>
    <t xml:space="preserve">913501007573615379</t>
  </si>
  <si>
    <t xml:space="preserve">东方海外物流（中国）有限公司福州分公司</t>
  </si>
  <si>
    <t xml:space="preserve">913501007593539953</t>
  </si>
  <si>
    <t xml:space="preserve">福州思锐房产代理有限公司</t>
  </si>
  <si>
    <t xml:space="preserve">91350100764066448K</t>
  </si>
  <si>
    <t xml:space="preserve">利农农业技术（福建）有限公司</t>
  </si>
  <si>
    <t xml:space="preserve">913501007685514089</t>
  </si>
  <si>
    <t xml:space="preserve">福建量易投资有限公司</t>
  </si>
  <si>
    <t xml:space="preserve">91350100768560259N</t>
  </si>
  <si>
    <t xml:space="preserve">福建鸿兴达工程科技有限公司</t>
  </si>
  <si>
    <t xml:space="preserve">91350100768563126A</t>
  </si>
  <si>
    <t xml:space="preserve">福州丰旭建筑装饰工程有限公司</t>
  </si>
  <si>
    <t xml:space="preserve">91350100768591805M</t>
  </si>
  <si>
    <t xml:space="preserve">福州浦和商业管理有限公司</t>
  </si>
  <si>
    <t xml:space="preserve">913501007706798141</t>
  </si>
  <si>
    <t xml:space="preserve">福建兴晟动力设备有限公司</t>
  </si>
  <si>
    <t xml:space="preserve">91350100770686168W</t>
  </si>
  <si>
    <t xml:space="preserve">福州庆峰假肢矫形器有限公司</t>
  </si>
  <si>
    <t xml:space="preserve">91350100772937709G</t>
  </si>
  <si>
    <t xml:space="preserve">福建鹿鼎商贸有限公司</t>
  </si>
  <si>
    <t xml:space="preserve">913501007729499107</t>
  </si>
  <si>
    <t xml:space="preserve">福州佳城房地产代理有限公司</t>
  </si>
  <si>
    <t xml:space="preserve">91350100775397680Q</t>
  </si>
  <si>
    <t xml:space="preserve">福建联创科技有限公司</t>
  </si>
  <si>
    <t xml:space="preserve">91350100777509420H</t>
  </si>
  <si>
    <t xml:space="preserve">福建蜂星物联网科技有限公司</t>
  </si>
  <si>
    <t xml:space="preserve">913501007775360588</t>
  </si>
  <si>
    <t xml:space="preserve">福州海纳电子有限公司</t>
  </si>
  <si>
    <t xml:space="preserve">91350100777536998F</t>
  </si>
  <si>
    <r>
      <rPr>
        <sz val="10"/>
        <rFont val="Noto Sans"/>
        <family val="2"/>
      </rPr>
      <t xml:space="preserve">中城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设计研究院有限公司</t>
    </r>
  </si>
  <si>
    <t xml:space="preserve">91350100779622267U</t>
  </si>
  <si>
    <t xml:space="preserve">北京天融信网络安全技术有限公司福州分公司</t>
  </si>
  <si>
    <t xml:space="preserve">91350100779629717M</t>
  </si>
  <si>
    <t xml:space="preserve">福州昶泰通讯设备有限公司</t>
  </si>
  <si>
    <t xml:space="preserve">913501007796455496</t>
  </si>
  <si>
    <t xml:space="preserve">福建卓扬机电技术有限公司</t>
  </si>
  <si>
    <t xml:space="preserve">913501007796461623</t>
  </si>
  <si>
    <t xml:space="preserve">福建省好日子投资发展有限公司</t>
  </si>
  <si>
    <t xml:space="preserve">91350100784504708L</t>
  </si>
  <si>
    <t xml:space="preserve">西普（福州）传媒有限公司</t>
  </si>
  <si>
    <t xml:space="preserve">91350100784512361P</t>
  </si>
  <si>
    <t xml:space="preserve">永柏国际货运（中国）有限公司福州分公司</t>
  </si>
  <si>
    <t xml:space="preserve">91350100784528574G</t>
  </si>
  <si>
    <t xml:space="preserve">福建德至实业有限公司</t>
  </si>
  <si>
    <t xml:space="preserve">91350100784538713A</t>
  </si>
  <si>
    <t xml:space="preserve">福建省吉鑫科技产业有限公司</t>
  </si>
  <si>
    <t xml:space="preserve">913501007845388521</t>
  </si>
  <si>
    <t xml:space="preserve">福建省财富投资集团股份有限公司</t>
  </si>
  <si>
    <t xml:space="preserve">913501007869127136</t>
  </si>
  <si>
    <t xml:space="preserve">福州万霖节能工程有限公司</t>
  </si>
  <si>
    <t xml:space="preserve">913501007869266990</t>
  </si>
  <si>
    <t xml:space="preserve">伟航集运（深圳）有限公司福州分公司</t>
  </si>
  <si>
    <t xml:space="preserve">91350100789008017R</t>
  </si>
  <si>
    <t xml:space="preserve">福州奥晴贸易有限公司</t>
  </si>
  <si>
    <t xml:space="preserve">91350100789012040K</t>
  </si>
  <si>
    <t xml:space="preserve">福建川源投资有限公司</t>
  </si>
  <si>
    <t xml:space="preserve">91350100789017191M</t>
  </si>
  <si>
    <t xml:space="preserve">福建星星文化传播有限公司</t>
  </si>
  <si>
    <t xml:space="preserve">9135010078903424XN</t>
  </si>
  <si>
    <t xml:space="preserve">福州喜运餐饮管理有限公司</t>
  </si>
  <si>
    <t xml:space="preserve">9135010078904734XR</t>
  </si>
  <si>
    <r>
      <rPr>
        <sz val="10"/>
        <rFont val="Noto Sans"/>
        <family val="2"/>
      </rPr>
      <t xml:space="preserve">华威货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福州分公司</t>
    </r>
  </si>
  <si>
    <t xml:space="preserve">913501007890495648</t>
  </si>
  <si>
    <t xml:space="preserve">福建源光亚明电器有限公司福州分公司</t>
  </si>
  <si>
    <t xml:space="preserve">913501007917503330</t>
  </si>
  <si>
    <t xml:space="preserve">均辉国际货运代理（上海）有限公司福州分公司</t>
  </si>
  <si>
    <t xml:space="preserve">91350100791759020M</t>
  </si>
  <si>
    <t xml:space="preserve">稳特（福州）机电有限公司</t>
  </si>
  <si>
    <t xml:space="preserve">91350100793754186C</t>
  </si>
  <si>
    <r>
      <rPr>
        <sz val="10"/>
        <rFont val="Arial"/>
        <family val="2"/>
      </rPr>
      <t xml:space="preserve">SEW-</t>
    </r>
    <r>
      <rPr>
        <sz val="10"/>
        <rFont val="Noto Sans"/>
        <family val="2"/>
      </rPr>
      <t xml:space="preserve">传动设备（广州）有限公司福州分公司</t>
    </r>
  </si>
  <si>
    <t xml:space="preserve">91350100796087315T</t>
  </si>
  <si>
    <t xml:space="preserve">太平船务（中国）有限公司福州分公司</t>
  </si>
  <si>
    <t xml:space="preserve">9135010079838812X6</t>
  </si>
  <si>
    <t xml:space="preserve">福建华源阳光工程管理有限公司</t>
  </si>
  <si>
    <t xml:space="preserve">91350100M00000UF4M</t>
  </si>
  <si>
    <t xml:space="preserve">福州骏业保全保安科技有限公司</t>
  </si>
  <si>
    <t xml:space="preserve">91350100M00002QCXV</t>
  </si>
  <si>
    <t xml:space="preserve">福建宽通电子科技有限公司</t>
  </si>
  <si>
    <t xml:space="preserve">91350100M0000EP75Q</t>
  </si>
  <si>
    <t xml:space="preserve">福州锦翔百洲贸易有限公司</t>
  </si>
  <si>
    <t xml:space="preserve">91350100M0000QPG18</t>
  </si>
  <si>
    <t xml:space="preserve">福建省和兴隆食品科技有限公司</t>
  </si>
  <si>
    <t xml:space="preserve">91350100M0000RXB4Q</t>
  </si>
  <si>
    <t xml:space="preserve">福建唐德投资有限公司</t>
  </si>
  <si>
    <t xml:space="preserve">91350100M00010DQ1L</t>
  </si>
  <si>
    <t xml:space="preserve">福建思锐信息技术有限公司</t>
  </si>
  <si>
    <t xml:space="preserve">91350100M00019BJ6P</t>
  </si>
  <si>
    <t xml:space="preserve">福建鑫荣丰贸易有限公司</t>
  </si>
  <si>
    <t xml:space="preserve">91350100M0001A7J3K</t>
  </si>
  <si>
    <t xml:space="preserve">福建优安米信息科技有限公司</t>
  </si>
  <si>
    <t xml:space="preserve">91350100M0001GAC18</t>
  </si>
  <si>
    <t xml:space="preserve">福建福缘文化艺术发展有限公司</t>
  </si>
  <si>
    <t xml:space="preserve">91350100M0001J2354</t>
  </si>
  <si>
    <t xml:space="preserve">福建省中闽美肯贸易有限公司</t>
  </si>
  <si>
    <t xml:space="preserve">91350100M0001NR27D</t>
  </si>
  <si>
    <t xml:space="preserve">福建众创空间股份有限公司</t>
  </si>
  <si>
    <t xml:space="preserve">91350100MA2XN5595F</t>
  </si>
  <si>
    <t xml:space="preserve">福建诺一物业管理有限公司</t>
  </si>
  <si>
    <t xml:space="preserve">91350100MA2XNEJT2J</t>
  </si>
  <si>
    <t xml:space="preserve">福建海山众力投资有限公司</t>
  </si>
  <si>
    <t xml:space="preserve">91350100MA2XNK8M1M</t>
  </si>
  <si>
    <t xml:space="preserve">福建省合易景观规划设计有限公司</t>
  </si>
  <si>
    <t xml:space="preserve">91350100MA2XNN2E6H</t>
  </si>
  <si>
    <t xml:space="preserve">深圳市亚新科技有限公司福建分公司</t>
  </si>
  <si>
    <t xml:space="preserve">91350100MA2XNQ8592</t>
  </si>
  <si>
    <t xml:space="preserve">福建省易启云互联网科技有限公司</t>
  </si>
  <si>
    <t xml:space="preserve">91350100MA2XNQXP13</t>
  </si>
  <si>
    <t xml:space="preserve">福建力拓信息科技有限公司</t>
  </si>
  <si>
    <t xml:space="preserve">91350100MA2XNX823G</t>
  </si>
  <si>
    <t xml:space="preserve">福建鑫汇寄卖有限公司</t>
  </si>
  <si>
    <t xml:space="preserve">91350100MA2XNYG78R</t>
  </si>
  <si>
    <t xml:space="preserve">福建策马奔腾文化发展有限公司</t>
  </si>
  <si>
    <t xml:space="preserve">91350100MA2XP54J1E</t>
  </si>
  <si>
    <t xml:space="preserve">福建酒博士贸易有限公司</t>
  </si>
  <si>
    <t xml:space="preserve">91350100MA2XQD6H5N</t>
  </si>
  <si>
    <t xml:space="preserve">福建天方物联资讯有限公司</t>
  </si>
  <si>
    <t xml:space="preserve">91350100MA2XQJDA9P</t>
  </si>
  <si>
    <t xml:space="preserve">宝家人（福建）健康产业有限公司</t>
  </si>
  <si>
    <t xml:space="preserve">91350100MA2XQM1682</t>
  </si>
  <si>
    <t xml:space="preserve">福州市福韵佳传媒有限公司</t>
  </si>
  <si>
    <t xml:space="preserve">91350100MA2XQT28XY</t>
  </si>
  <si>
    <t xml:space="preserve">福建净承清洁服务有限公司</t>
  </si>
  <si>
    <t xml:space="preserve">91350100MA2XQYNF47</t>
  </si>
  <si>
    <t xml:space="preserve">福建天巨投资咨询有限公司</t>
  </si>
  <si>
    <t xml:space="preserve">91350100MA2XR5TX6M</t>
  </si>
  <si>
    <t xml:space="preserve">福建拓达科技有限公司</t>
  </si>
  <si>
    <t xml:space="preserve">91350100MA2XRBUM9P</t>
  </si>
  <si>
    <t xml:space="preserve">福建鹏程九州园林工程建设有限公司</t>
  </si>
  <si>
    <t xml:space="preserve">91350100MA2XRGFL9N</t>
  </si>
  <si>
    <t xml:space="preserve">福建名嘉房地产代理有限公司</t>
  </si>
  <si>
    <t xml:space="preserve">91350100MA2XRWM64H</t>
  </si>
  <si>
    <t xml:space="preserve">福建外贸中心物业管理有限公司</t>
  </si>
  <si>
    <t xml:space="preserve">91350100MA2XT7HL8M</t>
  </si>
  <si>
    <t xml:space="preserve">福建新辰化学科技有限公司</t>
  </si>
  <si>
    <t xml:space="preserve">91350100MA2XTG0P76</t>
  </si>
  <si>
    <t xml:space="preserve">福建省捷冠机械设备有限公司</t>
  </si>
  <si>
    <t xml:space="preserve">91350100MA2XTH718H</t>
  </si>
  <si>
    <t xml:space="preserve">福建智诚韵贸易有限公司</t>
  </si>
  <si>
    <t xml:space="preserve">91350100MA2XUFJX60</t>
  </si>
  <si>
    <t xml:space="preserve">福建源安建筑工程有限公司</t>
  </si>
  <si>
    <t xml:space="preserve">91350100MA2XURB83H</t>
  </si>
  <si>
    <t xml:space="preserve">福建省远成教育发展有限公司</t>
  </si>
  <si>
    <t xml:space="preserve">91350100MA2XUY9G5Q</t>
  </si>
  <si>
    <t xml:space="preserve">福建省右满舵教育有限公司</t>
  </si>
  <si>
    <t xml:space="preserve">91350100MA2XWRAD9B</t>
  </si>
  <si>
    <t xml:space="preserve">福建省杰林医药科技有限公司</t>
  </si>
  <si>
    <t xml:space="preserve">91350100MA2XWTLH79</t>
  </si>
  <si>
    <t xml:space="preserve">福建中科物联信息技术有限公司</t>
  </si>
  <si>
    <t xml:space="preserve">91350100MA2XX5U64C</t>
  </si>
  <si>
    <t xml:space="preserve">福建万瑞德商贸有限公司</t>
  </si>
  <si>
    <t xml:space="preserve">91350100MA2XXL497J</t>
  </si>
  <si>
    <t xml:space="preserve">福建省英辉保安器材有限公司</t>
  </si>
  <si>
    <t xml:space="preserve">91350100MA2XYF5W0R</t>
  </si>
  <si>
    <t xml:space="preserve">福建欣华闽种业有限公司</t>
  </si>
  <si>
    <t xml:space="preserve">91350100MA2XYFYH2J</t>
  </si>
  <si>
    <t xml:space="preserve">福建鼎盟企业管理咨询有限公司</t>
  </si>
  <si>
    <t xml:space="preserve">91350100MA2XYM997X</t>
  </si>
  <si>
    <t xml:space="preserve">福建锦尚文化艺术有限公司</t>
  </si>
  <si>
    <t xml:space="preserve">91350100MA2Y05G31K</t>
  </si>
  <si>
    <t xml:space="preserve">福建南方通建设发展有限公司</t>
  </si>
  <si>
    <t xml:space="preserve">91350100MA2Y09J231</t>
  </si>
  <si>
    <t xml:space="preserve">福建华帜信息科技有限公司</t>
  </si>
  <si>
    <t xml:space="preserve">91350100MA2Y0U1T7P</t>
  </si>
  <si>
    <t xml:space="preserve">福建春庚农业科技有限公司</t>
  </si>
  <si>
    <t xml:space="preserve">91350100MA2Y1EJU1G</t>
  </si>
  <si>
    <t xml:space="preserve">福建汇聚波波信息科技有限公司</t>
  </si>
  <si>
    <t xml:space="preserve">91350100MA2Y1X20XW</t>
  </si>
  <si>
    <t xml:space="preserve">福州凯思顿贸易有限公司</t>
  </si>
  <si>
    <t xml:space="preserve">91350100MA2Y1XR09H</t>
  </si>
  <si>
    <t xml:space="preserve">福建朴素软装设计工程有限公司</t>
  </si>
  <si>
    <t xml:space="preserve">91350100MA2Y26UMX2</t>
  </si>
  <si>
    <t xml:space="preserve">福州至一投资有限责任公司</t>
  </si>
  <si>
    <t xml:space="preserve">91350100MA2Y2AFL7M</t>
  </si>
  <si>
    <t xml:space="preserve">福州台优创电子商务有限公司</t>
  </si>
  <si>
    <t xml:space="preserve">91350100MA2Y2DJA0C</t>
  </si>
  <si>
    <t xml:space="preserve">福建华利联合投资发展有限公司</t>
  </si>
  <si>
    <t xml:space="preserve">91350100MA2Y46UM0P</t>
  </si>
  <si>
    <t xml:space="preserve">福建榕达医疗器械有限公司</t>
  </si>
  <si>
    <t xml:space="preserve">91350100MA2Y4J320J</t>
  </si>
  <si>
    <t xml:space="preserve">福建省兴路兴国际商务有限公司</t>
  </si>
  <si>
    <t xml:space="preserve">91350100MA2Y4KWJ7X</t>
  </si>
  <si>
    <t xml:space="preserve">福建时代先锋企业管理有限公司</t>
  </si>
  <si>
    <t xml:space="preserve">91350100MA2Y5A9542</t>
  </si>
  <si>
    <t xml:space="preserve">福建恒瑞达建筑工程有限公司</t>
  </si>
  <si>
    <t xml:space="preserve">91350100MA2Y5K628B</t>
  </si>
  <si>
    <t xml:space="preserve">福建富鑫龙景观设计工程有限公司</t>
  </si>
  <si>
    <t xml:space="preserve">91350100MA2Y5WW50K</t>
  </si>
  <si>
    <t xml:space="preserve">福建省福诚广建建设有限公司</t>
  </si>
  <si>
    <t xml:space="preserve">91350100MA2Y6CM74E</t>
  </si>
  <si>
    <t xml:space="preserve">福建银尊投资有限公司</t>
  </si>
  <si>
    <t xml:space="preserve">91350100MA2Y6LE94J</t>
  </si>
  <si>
    <t xml:space="preserve">福建至诚万通文化传媒有限公司</t>
  </si>
  <si>
    <t xml:space="preserve">91350100MA2Y7F1FX0</t>
  </si>
  <si>
    <t xml:space="preserve">福建三爱体育文化产业有限公司</t>
  </si>
  <si>
    <t xml:space="preserve">91350100MA2Y8EXB3T</t>
  </si>
  <si>
    <t xml:space="preserve">福建山脉竹循环科技有限公司</t>
  </si>
  <si>
    <t xml:space="preserve">91350100MA2Y8M2E24</t>
  </si>
  <si>
    <t xml:space="preserve">福州市国色天香娱乐有限公司</t>
  </si>
  <si>
    <t xml:space="preserve">91350100MA2Y9L93XL</t>
  </si>
  <si>
    <t xml:space="preserve">福建中瑞心选科技有限责任公司</t>
  </si>
  <si>
    <t xml:space="preserve">91350100MA2YBBRC1G</t>
  </si>
  <si>
    <t xml:space="preserve">福建学迹数析教育科技有限公司</t>
  </si>
  <si>
    <t xml:space="preserve">91350100MA2YBWFL6A</t>
  </si>
  <si>
    <t xml:space="preserve">江泰保险经纪股份有限公司福州分公司</t>
  </si>
  <si>
    <t xml:space="preserve">91350100MA2YDDGN8B</t>
  </si>
  <si>
    <t xml:space="preserve">福建福农安农业有限公司</t>
  </si>
  <si>
    <t xml:space="preserve">91350100MA2YDGPY3H</t>
  </si>
  <si>
    <t xml:space="preserve">福建容大物联网科技有限公司</t>
  </si>
  <si>
    <t xml:space="preserve">91350100MA2YE6CM00</t>
  </si>
  <si>
    <t xml:space="preserve">福建温格新时代贸易有限公司</t>
  </si>
  <si>
    <t xml:space="preserve">91350100MA2YEH207N</t>
  </si>
  <si>
    <t xml:space="preserve">福建三坊里教育科技有限公司</t>
  </si>
  <si>
    <t xml:space="preserve">91350100MA2YG8AC2F</t>
  </si>
  <si>
    <t xml:space="preserve">福建瑞联保洁服务有限公司</t>
  </si>
  <si>
    <t xml:space="preserve">91350100MA2YGRXR3N</t>
  </si>
  <si>
    <t xml:space="preserve">福州好鲜餐饮管理有限公司</t>
  </si>
  <si>
    <t xml:space="preserve">91350100MA2YH8W425</t>
  </si>
  <si>
    <t xml:space="preserve">福建省克洛伊集团有限公司</t>
  </si>
  <si>
    <t xml:space="preserve">91350100MA2YHGK13U</t>
  </si>
  <si>
    <t xml:space="preserve">青海省盐业股份有限公司福建分公司</t>
  </si>
  <si>
    <t xml:space="preserve">91350100MA2YJAY92U</t>
  </si>
  <si>
    <t xml:space="preserve">福建省怡阳科技有限公司</t>
  </si>
  <si>
    <t xml:space="preserve">91350100MA2YLJQB38</t>
  </si>
  <si>
    <t xml:space="preserve">福建鑫晟铜业有限公司</t>
  </si>
  <si>
    <t xml:space="preserve">91350100MA2YLMU15T</t>
  </si>
  <si>
    <t xml:space="preserve">福建福客融信息技术有限公司</t>
  </si>
  <si>
    <t xml:space="preserve">91350100MA2YM7WF7P</t>
  </si>
  <si>
    <t xml:space="preserve">福建省大地工匠建设发展有限公司</t>
  </si>
  <si>
    <t xml:space="preserve">91350100MA2YMA6QXX</t>
  </si>
  <si>
    <t xml:space="preserve">民盛保险代理有限公司福建分公司</t>
  </si>
  <si>
    <t xml:space="preserve">91350100MA2YMMR70X</t>
  </si>
  <si>
    <t xml:space="preserve">福州市安居房产租赁服务有限责任公司</t>
  </si>
  <si>
    <t xml:space="preserve">91350100MA2YNBK986</t>
  </si>
  <si>
    <t xml:space="preserve">先炊科技有限公司</t>
  </si>
  <si>
    <t xml:space="preserve">91350100MA2YP84M56</t>
  </si>
  <si>
    <t xml:space="preserve">福建海控自动化设备有限公司</t>
  </si>
  <si>
    <t xml:space="preserve">91350100MA2YP9K0X7</t>
  </si>
  <si>
    <t xml:space="preserve">福建省安捷达智能科技有限公司</t>
  </si>
  <si>
    <t xml:space="preserve">91350100MA2YQ87424</t>
  </si>
  <si>
    <t xml:space="preserve">泰合保险销售有限公司福建分公司</t>
  </si>
  <si>
    <t xml:space="preserve">91350100MA2YR7F70Y</t>
  </si>
  <si>
    <t xml:space="preserve">福建智能佳信息科技有限公司</t>
  </si>
  <si>
    <t xml:space="preserve">91350100MA31D3897G</t>
  </si>
  <si>
    <t xml:space="preserve">中武（福建）跨境电子商务有限责任公司</t>
  </si>
  <si>
    <t xml:space="preserve">91350100MA31D49Y0D</t>
  </si>
  <si>
    <t xml:space="preserve">福建天诚鑫石油有限公司</t>
  </si>
  <si>
    <t xml:space="preserve">91350100MA31DQFE5Y</t>
  </si>
  <si>
    <t xml:space="preserve">博星（福建）信息科技有限公司</t>
  </si>
  <si>
    <t xml:space="preserve">91350100MA31G0YH64</t>
  </si>
  <si>
    <t xml:space="preserve">福建慧安信息有限公司</t>
  </si>
  <si>
    <t xml:space="preserve">91350100MA31GMWF7H</t>
  </si>
  <si>
    <t xml:space="preserve">福建信步者科技有限公司</t>
  </si>
  <si>
    <t xml:space="preserve">91350100MA31H34H97</t>
  </si>
  <si>
    <t xml:space="preserve">福建省昕冠科技有限公司</t>
  </si>
  <si>
    <t xml:space="preserve">91350100MA31HENA20</t>
  </si>
  <si>
    <t xml:space="preserve">福建省铠源装饰工程有限公司</t>
  </si>
  <si>
    <t xml:space="preserve">91350100MA31HTCM16</t>
  </si>
  <si>
    <t xml:space="preserve">福建国奈智能科技有限公司</t>
  </si>
  <si>
    <t xml:space="preserve">91350100MA31J3QQ35</t>
  </si>
  <si>
    <t xml:space="preserve">福建旭晖广业文化发展有限公司</t>
  </si>
  <si>
    <t xml:space="preserve">91350100MA31K8M8X0</t>
  </si>
  <si>
    <t xml:space="preserve">福建省吱道餐饮管理有限公司</t>
  </si>
  <si>
    <t xml:space="preserve">91350100MA31KM336B</t>
  </si>
  <si>
    <t xml:space="preserve">福建汇崟网络科技有限公司</t>
  </si>
  <si>
    <t xml:space="preserve">91350100MA31MC4J72</t>
  </si>
  <si>
    <t xml:space="preserve">福建荣享物联网科技有限公司</t>
  </si>
  <si>
    <t xml:space="preserve">91350100MA31MTAP0Q</t>
  </si>
  <si>
    <t xml:space="preserve">福州市奥雄装饰工程有限公司</t>
  </si>
  <si>
    <t xml:space="preserve">91350100MA31MW4T3H</t>
  </si>
  <si>
    <t xml:space="preserve">福建壹家酒店管理有限公司</t>
  </si>
  <si>
    <t xml:space="preserve">91350100MA31N00L0Q</t>
  </si>
  <si>
    <t xml:space="preserve">福建新印象设计有限公司</t>
  </si>
  <si>
    <t xml:space="preserve">91350100MA31NB05XJ</t>
  </si>
  <si>
    <t xml:space="preserve">福建省维特教育咨询有限公司</t>
  </si>
  <si>
    <t xml:space="preserve">91350100MA31NCTE0W</t>
  </si>
  <si>
    <t xml:space="preserve">福建中益兴华科技有限公司</t>
  </si>
  <si>
    <t xml:space="preserve">91350100MA31NM8W19</t>
  </si>
  <si>
    <t xml:space="preserve">福建艾城建材有限公司</t>
  </si>
  <si>
    <t xml:space="preserve">91350100MA31QJDJ5H</t>
  </si>
  <si>
    <t xml:space="preserve">浙江智慧普华融资租赁有限公司福州分公司</t>
  </si>
  <si>
    <t xml:space="preserve">91350100MA31R5X47X</t>
  </si>
  <si>
    <t xml:space="preserve">福建创优家具有限公司</t>
  </si>
  <si>
    <t xml:space="preserve">91350100MA31RQX01G</t>
  </si>
  <si>
    <t xml:space="preserve">福建德翔环境管理有限公司</t>
  </si>
  <si>
    <t xml:space="preserve">91350100MA31RRB71Q</t>
  </si>
  <si>
    <t xml:space="preserve">福建明睿基因科技有限公司</t>
  </si>
  <si>
    <t xml:space="preserve">91350100MA31RTGF4X</t>
  </si>
  <si>
    <t xml:space="preserve">福建省懿昇长鸿数码科技有限公司</t>
  </si>
  <si>
    <t xml:space="preserve">91350100MA31TT8YX5</t>
  </si>
  <si>
    <t xml:space="preserve">福建邦粮农业科技有限公司</t>
  </si>
  <si>
    <t xml:space="preserve">91350100MA31U21T6C</t>
  </si>
  <si>
    <t xml:space="preserve">福建侍物府文化创意有限公司</t>
  </si>
  <si>
    <t xml:space="preserve">91350100MA31U7305X</t>
  </si>
  <si>
    <t xml:space="preserve">福建盈乾海洋生物资源开发有限公司</t>
  </si>
  <si>
    <t xml:space="preserve">91350100MA31W36D0P</t>
  </si>
  <si>
    <t xml:space="preserve">福建中酉智能科技有限公司</t>
  </si>
  <si>
    <t xml:space="preserve">91350100MA31WKKQ2N</t>
  </si>
  <si>
    <t xml:space="preserve">福建朗彩汽车服务有限公司</t>
  </si>
  <si>
    <t xml:space="preserve">91350100MA31WT7G2W</t>
  </si>
  <si>
    <t xml:space="preserve">福建瑞美医疗科技有限公司</t>
  </si>
  <si>
    <t xml:space="preserve">91350100MA31WXRMXH</t>
  </si>
  <si>
    <t xml:space="preserve">福建省致远保安服务有限公司</t>
  </si>
  <si>
    <t xml:space="preserve">91350100MA31XMUUX1</t>
  </si>
  <si>
    <t xml:space="preserve">福建崎然金融服务有限公司</t>
  </si>
  <si>
    <t xml:space="preserve">91350100MA32092P63</t>
  </si>
  <si>
    <t xml:space="preserve">福建金钗温泉科技有限公司</t>
  </si>
  <si>
    <t xml:space="preserve">91350100MA320BKK5T</t>
  </si>
  <si>
    <t xml:space="preserve">福建德邦节能装饰材料有限公司</t>
  </si>
  <si>
    <t xml:space="preserve">91350100MA324BQ28X</t>
  </si>
  <si>
    <t xml:space="preserve">福建青豆科技有限公司</t>
  </si>
  <si>
    <t xml:space="preserve">91350100MA324CR6X0</t>
  </si>
  <si>
    <t xml:space="preserve">福建超图科技有限公司</t>
  </si>
  <si>
    <t xml:space="preserve">91350100MA324GA624</t>
  </si>
  <si>
    <t xml:space="preserve">福建贝达文化艺术发展有限公司</t>
  </si>
  <si>
    <t xml:space="preserve">91350100MA324LWFX4</t>
  </si>
  <si>
    <t xml:space="preserve">福建财运来搬家服务有限公司</t>
  </si>
  <si>
    <t xml:space="preserve">91350100MA324QKF7R</t>
  </si>
  <si>
    <t xml:space="preserve">福建省深度体育发展有限公司</t>
  </si>
  <si>
    <t xml:space="preserve">91350100MA325NH456</t>
  </si>
  <si>
    <t xml:space="preserve">福建中洲鸿鼎建设发展有限公司</t>
  </si>
  <si>
    <t xml:space="preserve">91350100MA325TPR0B</t>
  </si>
  <si>
    <t xml:space="preserve">福建省金弘通洋实业有限公司</t>
  </si>
  <si>
    <t xml:space="preserve">91350100MA326BX4XW</t>
  </si>
  <si>
    <t xml:space="preserve">福建信道万和建设工程有限公司</t>
  </si>
  <si>
    <t xml:space="preserve">91350100MA327KEX6U</t>
  </si>
  <si>
    <t xml:space="preserve">福建省宗昊建设发展有限公司</t>
  </si>
  <si>
    <t xml:space="preserve">91350100MA3294QF2W</t>
  </si>
  <si>
    <t xml:space="preserve">胡桐生物科技有限公司</t>
  </si>
  <si>
    <t xml:space="preserve">91350100MA329W9Y61</t>
  </si>
  <si>
    <t xml:space="preserve">福建瑞途信息技术有限公司</t>
  </si>
  <si>
    <t xml:space="preserve">91350100MA32B5UW0U</t>
  </si>
  <si>
    <t xml:space="preserve">中净鹏飞新能源科技有限公司</t>
  </si>
  <si>
    <t xml:space="preserve">91350100MA32B5WF4G</t>
  </si>
  <si>
    <t xml:space="preserve">福州鼎玉文化发展有限公司</t>
  </si>
  <si>
    <t xml:space="preserve">91350100MA32BRQ62T</t>
  </si>
  <si>
    <t xml:space="preserve">福建省弘艺文化传媒有限公司</t>
  </si>
  <si>
    <t xml:space="preserve">91350100MA32BYUR99</t>
  </si>
  <si>
    <t xml:space="preserve">福建学而优文化传播有限公司</t>
  </si>
  <si>
    <t xml:space="preserve">91350100MA32C0D104</t>
  </si>
  <si>
    <t xml:space="preserve">福建江峰建筑材料有限公司</t>
  </si>
  <si>
    <t xml:space="preserve">91350100MA32C0HJ3M</t>
  </si>
  <si>
    <t xml:space="preserve">福建正信互动信息科技有限公司</t>
  </si>
  <si>
    <t xml:space="preserve">91350100MA32C0LW57</t>
  </si>
  <si>
    <t xml:space="preserve">福建省万利家建材有限公司</t>
  </si>
  <si>
    <t xml:space="preserve">91350100MA32C0QM5N</t>
  </si>
  <si>
    <t xml:space="preserve">福建云睿信息科技有限公司</t>
  </si>
  <si>
    <t xml:space="preserve">91350100MA32C10C0W</t>
  </si>
  <si>
    <t xml:space="preserve">福建省润兆投资有限公司</t>
  </si>
  <si>
    <t xml:space="preserve">91350100MA32DFGR9X</t>
  </si>
  <si>
    <t xml:space="preserve">福建中森亚环保科技有限公司</t>
  </si>
  <si>
    <t xml:space="preserve">91350100MA32F8NL6E</t>
  </si>
  <si>
    <t xml:space="preserve">鲜智造（福建）供应链管理有限公司</t>
  </si>
  <si>
    <t xml:space="preserve">91350100MA32FJAX1C</t>
  </si>
  <si>
    <t xml:space="preserve">福建智创飞象科技有限公司</t>
  </si>
  <si>
    <t xml:space="preserve">91350100MA32FQUM8M</t>
  </si>
  <si>
    <t xml:space="preserve">福建省众之蓝环保科技有限公司</t>
  </si>
  <si>
    <t xml:space="preserve">91350100MA32FU665B</t>
  </si>
  <si>
    <t xml:space="preserve">福州市黎明职业技能培训中心有限公司</t>
  </si>
  <si>
    <t xml:space="preserve">91350100MA32FYC48A</t>
  </si>
  <si>
    <t xml:space="preserve">福建辉蒲阳工程设计有限公司</t>
  </si>
  <si>
    <t xml:space="preserve">91350100MA32H92L6K</t>
  </si>
  <si>
    <t xml:space="preserve">福州中景供应链有限公司</t>
  </si>
  <si>
    <t xml:space="preserve">91350100MA32HFDX04</t>
  </si>
  <si>
    <t xml:space="preserve">福建东善环境工程有限责任公司</t>
  </si>
  <si>
    <t xml:space="preserve">91350100MA32JPGR9E</t>
  </si>
  <si>
    <t xml:space="preserve">福建远卓工程管理集团有限公司</t>
  </si>
  <si>
    <t xml:space="preserve">91350100MA32K7K690</t>
  </si>
  <si>
    <t xml:space="preserve">福州大通典当有限公司</t>
  </si>
  <si>
    <t xml:space="preserve">91350100MA32KMPL4T</t>
  </si>
  <si>
    <t xml:space="preserve">福建欧舒森贸易有限公司</t>
  </si>
  <si>
    <t xml:space="preserve">91350100MA32LKXE8C</t>
  </si>
  <si>
    <t xml:space="preserve">福建翻书教育科技有限公司</t>
  </si>
  <si>
    <t xml:space="preserve">91350100MA32LTB240</t>
  </si>
  <si>
    <t xml:space="preserve">福建闽鼎环境工程有限公司</t>
  </si>
  <si>
    <t xml:space="preserve">91350100MA32MTXR4M</t>
  </si>
  <si>
    <t xml:space="preserve">福建省安环安全技术咨询有限公司</t>
  </si>
  <si>
    <t xml:space="preserve">91350100MA32NHUM76</t>
  </si>
  <si>
    <t xml:space="preserve">福建省乐淘客电子商务有限公司</t>
  </si>
  <si>
    <t xml:space="preserve">91350100MA32NQ1B7T</t>
  </si>
  <si>
    <t xml:space="preserve">福建舜宁餐饮管理有限责任公司</t>
  </si>
  <si>
    <t xml:space="preserve">91350100MA32P2BQ90</t>
  </si>
  <si>
    <t xml:space="preserve">河南省大方重型机器有限公司福建分公司</t>
  </si>
  <si>
    <t xml:space="preserve">91350100MA32Q7UL8F</t>
  </si>
  <si>
    <t xml:space="preserve">新驱动（福建）信息科技有限公司</t>
  </si>
  <si>
    <t xml:space="preserve">91350100MA32Q8H14X</t>
  </si>
  <si>
    <t xml:space="preserve">福建道通文化传媒有限公司</t>
  </si>
  <si>
    <t xml:space="preserve">91350100MA32QEKP6H</t>
  </si>
  <si>
    <t xml:space="preserve">福建浩琦贸易有限公司</t>
  </si>
  <si>
    <t xml:space="preserve">91350100MA32RAW45Q</t>
  </si>
  <si>
    <t xml:space="preserve">福建中创能科技有限公司</t>
  </si>
  <si>
    <t xml:space="preserve">91350100MA32T3CX73</t>
  </si>
  <si>
    <t xml:space="preserve">福建勺一文化传媒有限公司</t>
  </si>
  <si>
    <t xml:space="preserve">91350100MA32TBGP9K</t>
  </si>
  <si>
    <t xml:space="preserve">云来餐饮管理（福建）有限公司</t>
  </si>
  <si>
    <t xml:space="preserve">91350100MA32TBMX2G</t>
  </si>
  <si>
    <t xml:space="preserve">福建正典教育咨询有限公司</t>
  </si>
  <si>
    <t xml:space="preserve">91350100MA32TJQ93J</t>
  </si>
  <si>
    <t xml:space="preserve">北京承启通科技有限公司福建分公司</t>
  </si>
  <si>
    <t xml:space="preserve">91350100MA32UKD21M</t>
  </si>
  <si>
    <t xml:space="preserve">福建诺言钢结构工程有限公司</t>
  </si>
  <si>
    <t xml:space="preserve">91350100MA32ULN44B</t>
  </si>
  <si>
    <t xml:space="preserve">金芒果（福建）科技有限公司</t>
  </si>
  <si>
    <t xml:space="preserve">91350100MA32UQ316F</t>
  </si>
  <si>
    <t xml:space="preserve">福建坤墨信息科技有限公司</t>
  </si>
  <si>
    <t xml:space="preserve">91350100MA32UXYB41</t>
  </si>
  <si>
    <t xml:space="preserve">福建嘉源装饰设计工程有限公司</t>
  </si>
  <si>
    <t xml:space="preserve">91350100MA32W9D57T</t>
  </si>
  <si>
    <t xml:space="preserve">福建正多文化传媒有限公司</t>
  </si>
  <si>
    <t xml:space="preserve">91350100MA32W9XR41</t>
  </si>
  <si>
    <t xml:space="preserve">福建战友信息技术有限公司</t>
  </si>
  <si>
    <t xml:space="preserve">91350100MA32WM0RXG</t>
  </si>
  <si>
    <t xml:space="preserve">福州帕提库贸易有限公司</t>
  </si>
  <si>
    <t xml:space="preserve">91350100MA32X4TA1T</t>
  </si>
  <si>
    <t xml:space="preserve">金索智能科技（福建）有限公司</t>
  </si>
  <si>
    <t xml:space="preserve">91350100MA32Y2B21N</t>
  </si>
  <si>
    <t xml:space="preserve">福州圣梭贸易有限公司</t>
  </si>
  <si>
    <t xml:space="preserve">91350100MA32YUUE75</t>
  </si>
  <si>
    <t xml:space="preserve">福建崇文建设工程有限公司</t>
  </si>
  <si>
    <t xml:space="preserve">91350100MA3305F8XA</t>
  </si>
  <si>
    <t xml:space="preserve">福建圣格环保科技有限公司</t>
  </si>
  <si>
    <t xml:space="preserve">91350100MA330NTM2D</t>
  </si>
  <si>
    <t xml:space="preserve">福建得天宝顺建设工程有限公司</t>
  </si>
  <si>
    <t xml:space="preserve">91350100MA3315DN5T</t>
  </si>
  <si>
    <t xml:space="preserve">福州鹏烁实业有限公司</t>
  </si>
  <si>
    <t xml:space="preserve">91350100MA3325PC77</t>
  </si>
  <si>
    <t xml:space="preserve">福建省和万建启建筑工程有限公司</t>
  </si>
  <si>
    <t xml:space="preserve">91350100MA332MQ1X9</t>
  </si>
  <si>
    <t xml:space="preserve">福建百悦酒店有限公司</t>
  </si>
  <si>
    <t xml:space="preserve">91350100MA332MX223</t>
  </si>
  <si>
    <t xml:space="preserve">可求（福州）科技有限公司</t>
  </si>
  <si>
    <t xml:space="preserve">91350100MA332Y7F61</t>
  </si>
  <si>
    <t xml:space="preserve">建海集团有限公司</t>
  </si>
  <si>
    <t xml:space="preserve">91350100MA334DMU8P</t>
  </si>
  <si>
    <t xml:space="preserve">福建云上金箍科技有限公司</t>
  </si>
  <si>
    <t xml:space="preserve">91350100MA334KNLXJ</t>
  </si>
  <si>
    <t xml:space="preserve">硕威工程科技股份有限公司福建分公司</t>
  </si>
  <si>
    <t xml:space="preserve">91350100MA334PCD8E</t>
  </si>
  <si>
    <t xml:space="preserve">福建精采佳贸易有限公司</t>
  </si>
  <si>
    <t xml:space="preserve">91350100MA3354H95U</t>
  </si>
  <si>
    <t xml:space="preserve">福建星耀传媒有限公司</t>
  </si>
  <si>
    <t xml:space="preserve">91350100MA335D331T</t>
  </si>
  <si>
    <t xml:space="preserve">福建赣渝机电设备有限公司</t>
  </si>
  <si>
    <t xml:space="preserve">91350100MA3364M76B</t>
  </si>
  <si>
    <t xml:space="preserve">新筑（福建）电力工程有限公司</t>
  </si>
  <si>
    <t xml:space="preserve">91350100MA3365F900</t>
  </si>
  <si>
    <t xml:space="preserve">福建时代源创工程设计有限公司</t>
  </si>
  <si>
    <t xml:space="preserve">91350100MA33698C1B</t>
  </si>
  <si>
    <t xml:space="preserve">福建很多卡网络科技有限公司</t>
  </si>
  <si>
    <t xml:space="preserve">91350100MA336E0W88</t>
  </si>
  <si>
    <t xml:space="preserve">福建闽社心心理咨询有限公司</t>
  </si>
  <si>
    <t xml:space="preserve">91350100MA337JP046</t>
  </si>
  <si>
    <t xml:space="preserve">福建信银投资发展有限公司</t>
  </si>
  <si>
    <t xml:space="preserve">91350100MA3380QM47</t>
  </si>
  <si>
    <t xml:space="preserve">天芝燕实业有限公司</t>
  </si>
  <si>
    <t xml:space="preserve">91350100MA33936A2W</t>
  </si>
  <si>
    <t xml:space="preserve">福建华睿中科建筑有限公司</t>
  </si>
  <si>
    <t xml:space="preserve">91350100MA339HJ95E</t>
  </si>
  <si>
    <t xml:space="preserve">福建福供森泰酒店有限公司</t>
  </si>
  <si>
    <t xml:space="preserve">91350100MA33A0H401</t>
  </si>
  <si>
    <t xml:space="preserve">福建北旻有鱼文化传媒有限公司</t>
  </si>
  <si>
    <t xml:space="preserve">91350100MA33ALQK6B</t>
  </si>
  <si>
    <t xml:space="preserve">福建小明优家网络科技有限公司</t>
  </si>
  <si>
    <t xml:space="preserve">91350100MA33B6LA71</t>
  </si>
  <si>
    <t xml:space="preserve">福建省元古教育科技有限公司</t>
  </si>
  <si>
    <t xml:space="preserve">91350100MA33BD9G9H</t>
  </si>
  <si>
    <t xml:space="preserve">福建大雅文化旅游发展有限公司</t>
  </si>
  <si>
    <t xml:space="preserve">91350100MA33BDD703</t>
  </si>
  <si>
    <t xml:space="preserve">福建和益嘉科技集团有限公司</t>
  </si>
  <si>
    <t xml:space="preserve">91350100MA33BGCC3H</t>
  </si>
  <si>
    <t xml:space="preserve">福建闽博电子商务有限公司</t>
  </si>
  <si>
    <t xml:space="preserve">91350100MA33BK3F11</t>
  </si>
  <si>
    <t xml:space="preserve">福建省水投数字科技有限公司</t>
  </si>
  <si>
    <t xml:space="preserve">91350100MA33CG485X</t>
  </si>
  <si>
    <t xml:space="preserve">福建汉海贸易有限责任公司</t>
  </si>
  <si>
    <t xml:space="preserve">91350100MA33CL2M0D</t>
  </si>
  <si>
    <t xml:space="preserve">福建惟诺康医药科技有限公司</t>
  </si>
  <si>
    <t xml:space="preserve">91350100MA33D6FM8J</t>
  </si>
  <si>
    <t xml:space="preserve">福州融通梅峰宾馆有限责任公司</t>
  </si>
  <si>
    <t xml:space="preserve">91350100MA33D71G2J</t>
  </si>
  <si>
    <t xml:space="preserve">福建易诚铭科技有限公司</t>
  </si>
  <si>
    <t xml:space="preserve">91350100MA33D7TQ2Q</t>
  </si>
  <si>
    <t xml:space="preserve">福州市联安智云科技有限公司</t>
  </si>
  <si>
    <t xml:space="preserve">91350100MA33DKFW8P</t>
  </si>
  <si>
    <t xml:space="preserve">福州市润豪商业管理有限公司</t>
  </si>
  <si>
    <t xml:space="preserve">91350100MA33DNK654</t>
  </si>
  <si>
    <t xml:space="preserve">福建智奇达建设工程有限公司</t>
  </si>
  <si>
    <t xml:space="preserve">91350100MA33EMEK4J</t>
  </si>
  <si>
    <t xml:space="preserve">福建智电网达电力科技有限公司</t>
  </si>
  <si>
    <t xml:space="preserve">91350100MA33F3MPXH</t>
  </si>
  <si>
    <t xml:space="preserve">福建省高速公路联网运营有限公司</t>
  </si>
  <si>
    <t xml:space="preserve">91350100MA33FFAP6J</t>
  </si>
  <si>
    <t xml:space="preserve">福建新希望澳牛乳业有限公司</t>
  </si>
  <si>
    <t xml:space="preserve">91350100MA33FNRJ78</t>
  </si>
  <si>
    <t xml:space="preserve">兴银理财有限责任公司</t>
  </si>
  <si>
    <t xml:space="preserve">91350100MA33G3DJ9Q</t>
  </si>
  <si>
    <t xml:space="preserve">福建新绿环境管理有限公司</t>
  </si>
  <si>
    <t xml:space="preserve">91350100MA33GAT711</t>
  </si>
  <si>
    <t xml:space="preserve">福建乐腾网络科技有限公司</t>
  </si>
  <si>
    <t xml:space="preserve">91350100MA33GFEB28</t>
  </si>
  <si>
    <t xml:space="preserve">福建省班轻松教育科技有限公司</t>
  </si>
  <si>
    <t xml:space="preserve">91350100MA33GX8K73</t>
  </si>
  <si>
    <t xml:space="preserve">福建华夏能源产业管理有限公司</t>
  </si>
  <si>
    <t xml:space="preserve">91350100MA33H0219T</t>
  </si>
  <si>
    <t xml:space="preserve">福建中海盛辉实业有限公司</t>
  </si>
  <si>
    <t xml:space="preserve">91350100MA33H2BDXN</t>
  </si>
  <si>
    <t xml:space="preserve">福建省立仁工程咨询有限公司</t>
  </si>
  <si>
    <t xml:space="preserve">91350100MA33H5JA4K</t>
  </si>
  <si>
    <t xml:space="preserve">福建永盛新能源有限公司</t>
  </si>
  <si>
    <t xml:space="preserve">91350100MA33H9CJ4N</t>
  </si>
  <si>
    <t xml:space="preserve">福建消安科技有限公司</t>
  </si>
  <si>
    <t xml:space="preserve">91350100MA33HGAJ0H</t>
  </si>
  <si>
    <t xml:space="preserve">福建厚朴物业管理有限公司</t>
  </si>
  <si>
    <t xml:space="preserve">91350100MA33HHL75M</t>
  </si>
  <si>
    <t xml:space="preserve">福建厚朴保洁有限公司</t>
  </si>
  <si>
    <t xml:space="preserve">91350100MA33HJFT2T</t>
  </si>
  <si>
    <t xml:space="preserve">福州九城商业管理有限公司</t>
  </si>
  <si>
    <t xml:space="preserve">91350100MA33HM6Y4P</t>
  </si>
  <si>
    <t xml:space="preserve">福建供销物流有限公司</t>
  </si>
  <si>
    <t xml:space="preserve">91350100MA33HU6246</t>
  </si>
  <si>
    <t xml:space="preserve">福州乐泊智能科技有限公司</t>
  </si>
  <si>
    <t xml:space="preserve">91350100MA33HWNL3P</t>
  </si>
  <si>
    <t xml:space="preserve">耀威（福建）保安服务集团有限公司</t>
  </si>
  <si>
    <t xml:space="preserve">91350100MA33JFNA8N</t>
  </si>
  <si>
    <t xml:space="preserve">南昌铁路旅游有限公司福建分公司</t>
  </si>
  <si>
    <t xml:space="preserve">91350100MA33JJRN01</t>
  </si>
  <si>
    <t xml:space="preserve">福建大可正通工程科技有限公司</t>
  </si>
  <si>
    <t xml:space="preserve">91350100MA33KD7K84</t>
  </si>
  <si>
    <t xml:space="preserve">福建目川文化传播有限公司</t>
  </si>
  <si>
    <t xml:space="preserve">91350100MA33KMGB6J</t>
  </si>
  <si>
    <t xml:space="preserve">福建榕创文化传媒有限公司</t>
  </si>
  <si>
    <t xml:space="preserve">91350100MA33M6JD9C</t>
  </si>
  <si>
    <t xml:space="preserve">福建省供销资产运营集团有限公司</t>
  </si>
  <si>
    <t xml:space="preserve">91350100MA33M87M1U</t>
  </si>
  <si>
    <t xml:space="preserve">福建华帜后勤管理服务有限公司</t>
  </si>
  <si>
    <t xml:space="preserve">91350100MA33MDD460</t>
  </si>
  <si>
    <t xml:space="preserve">福建明吉鑫实业有限公司</t>
  </si>
  <si>
    <t xml:space="preserve">91350100MA33MKBK36</t>
  </si>
  <si>
    <t xml:space="preserve">福建兴融房地产代理有限公司</t>
  </si>
  <si>
    <t xml:space="preserve">91350100MA33MKU191</t>
  </si>
  <si>
    <t xml:space="preserve">海南白马广告媒体投资有限公司福州分公司</t>
  </si>
  <si>
    <t xml:space="preserve">91350100MA33NJ8B3D</t>
  </si>
  <si>
    <t xml:space="preserve">福建鑫宏机械设备租赁有限公司</t>
  </si>
  <si>
    <t xml:space="preserve">91350100MA33NRYY93</t>
  </si>
  <si>
    <t xml:space="preserve">天成合筑（福建）建设投资有限公司</t>
  </si>
  <si>
    <t xml:space="preserve">91350100MA33PPJN90</t>
  </si>
  <si>
    <t xml:space="preserve">福建贯源工程咨询有限公司</t>
  </si>
  <si>
    <t xml:space="preserve">91350100MA33Q10T7G</t>
  </si>
  <si>
    <t xml:space="preserve">福建省金服云有限公司</t>
  </si>
  <si>
    <t xml:space="preserve">91350100MA33Q12374</t>
  </si>
  <si>
    <t xml:space="preserve">福建凯壹信息科技有限公司</t>
  </si>
  <si>
    <t xml:space="preserve">91350100MA33QEYX19</t>
  </si>
  <si>
    <t xml:space="preserve">福建兴禹商贸有限公司</t>
  </si>
  <si>
    <t xml:space="preserve">91350100MA33QRXA2J</t>
  </si>
  <si>
    <t xml:space="preserve">福建保函在线信息科技有限公司</t>
  </si>
  <si>
    <t xml:space="preserve">91350100MA33QTY025</t>
  </si>
  <si>
    <t xml:space="preserve">长城证券股份有限公司福建分公司</t>
  </si>
  <si>
    <t xml:space="preserve">91350100MA33R3334N</t>
  </si>
  <si>
    <t xml:space="preserve">福建拾锦建筑劳务有限公司</t>
  </si>
  <si>
    <t xml:space="preserve">91350100MA33RD1JXG</t>
  </si>
  <si>
    <t xml:space="preserve">福建鸿成工程科技有限公司</t>
  </si>
  <si>
    <t xml:space="preserve">91350100MA33T0AJ2R</t>
  </si>
  <si>
    <t xml:space="preserve">福建鑫建工程管理有限公司</t>
  </si>
  <si>
    <t xml:space="preserve">91350100MA33T2JK3R</t>
  </si>
  <si>
    <t xml:space="preserve">国新健康保障服务有限公司福建分公司</t>
  </si>
  <si>
    <t xml:space="preserve">91350100MA33T2WD9Y</t>
  </si>
  <si>
    <t xml:space="preserve">福建星海风电器维修有限公司</t>
  </si>
  <si>
    <t xml:space="preserve">91350100MA33TEA64Q</t>
  </si>
  <si>
    <t xml:space="preserve">仰天信息科技（福建）有限公司</t>
  </si>
  <si>
    <t xml:space="preserve">91350100MA33TG4J8X</t>
  </si>
  <si>
    <t xml:space="preserve">福建京台侨鑫酒店管理有限公司</t>
  </si>
  <si>
    <t xml:space="preserve">91350100MA33TLCJ2M</t>
  </si>
  <si>
    <t xml:space="preserve">福建由然文化创意有限公司</t>
  </si>
  <si>
    <t xml:space="preserve">91350100MA33UHD40Q</t>
  </si>
  <si>
    <t xml:space="preserve">福建蜂云文化发展有限公司</t>
  </si>
  <si>
    <t xml:space="preserve">91350100MA33W54179</t>
  </si>
  <si>
    <t xml:space="preserve">艾科德达瑞（福州）医学检验实验室有限公司</t>
  </si>
  <si>
    <t xml:space="preserve">91350100MA33W56791</t>
  </si>
  <si>
    <t xml:space="preserve">青岛丽城环保有限公司福州分公司</t>
  </si>
  <si>
    <t xml:space="preserve">91350100MA33W75A27</t>
  </si>
  <si>
    <t xml:space="preserve">福州鑫创优电子商务有限公司</t>
  </si>
  <si>
    <t xml:space="preserve">91350100MA33WEA521</t>
  </si>
  <si>
    <t xml:space="preserve">福建宏益智能科技有限公司</t>
  </si>
  <si>
    <t xml:space="preserve">91350100MA33X1L52K</t>
  </si>
  <si>
    <t xml:space="preserve">福建省兴跃机械设备租赁有限公司</t>
  </si>
  <si>
    <t xml:space="preserve">91350100MA33YLEU29</t>
  </si>
  <si>
    <t xml:space="preserve">广州市达生市场推广有限公司福州分公司</t>
  </si>
  <si>
    <t xml:space="preserve">91350100MA340L29XG</t>
  </si>
  <si>
    <t xml:space="preserve">兆云汇智（福建）科技有限公司</t>
  </si>
  <si>
    <t xml:space="preserve">91350100MA34171077</t>
  </si>
  <si>
    <t xml:space="preserve">福建玺洋进出口贸易有限公司</t>
  </si>
  <si>
    <t xml:space="preserve">91350100MA341DEU1M</t>
  </si>
  <si>
    <t xml:space="preserve">福建供销物业管理有限公司</t>
  </si>
  <si>
    <t xml:space="preserve">91350100MA341EYC4H</t>
  </si>
  <si>
    <t xml:space="preserve">福建仄空间文化传播有限公司</t>
  </si>
  <si>
    <t xml:space="preserve">91350100MA341F7A9K</t>
  </si>
  <si>
    <t xml:space="preserve">福建招投企服科技有限公司</t>
  </si>
  <si>
    <t xml:space="preserve">91350100MA341JK787</t>
  </si>
  <si>
    <t xml:space="preserve">福建信嘉信息科技有限公司</t>
  </si>
  <si>
    <t xml:space="preserve">91350100MA341YH531</t>
  </si>
  <si>
    <t xml:space="preserve">福建省供销茶业集团有限公司</t>
  </si>
  <si>
    <t xml:space="preserve">91350100MA342BMM73</t>
  </si>
  <si>
    <t xml:space="preserve">福建福农缘优选农业科技有限公司</t>
  </si>
  <si>
    <t xml:space="preserve">91350100MA343DL52K</t>
  </si>
  <si>
    <t xml:space="preserve">福建蓝古装饰材料有限公司</t>
  </si>
  <si>
    <t xml:space="preserve">91350100MA343HNF8Q</t>
  </si>
  <si>
    <t xml:space="preserve">福建米朵文化传媒有限公司</t>
  </si>
  <si>
    <t xml:space="preserve">91350100MA343LB422</t>
  </si>
  <si>
    <t xml:space="preserve">福建金博物资有限公司</t>
  </si>
  <si>
    <t xml:space="preserve">91350100MA344CNE1M</t>
  </si>
  <si>
    <t xml:space="preserve">福建省翼通网络科技有限公司</t>
  </si>
  <si>
    <t xml:space="preserve">91350100MA344EK62X</t>
  </si>
  <si>
    <t xml:space="preserve">福建网融信息工程有限公司</t>
  </si>
  <si>
    <t xml:space="preserve">91350100MA344G0NXL</t>
  </si>
  <si>
    <t xml:space="preserve">福建江夏堂贸易有限公司</t>
  </si>
  <si>
    <t xml:space="preserve">91350100MA344JBW11</t>
  </si>
  <si>
    <t xml:space="preserve">福州维络智能数字科技有限公司</t>
  </si>
  <si>
    <t xml:space="preserve">91350100MA344NCY52</t>
  </si>
  <si>
    <t xml:space="preserve">福建省龙武路桥机械设备有限公司</t>
  </si>
  <si>
    <t xml:space="preserve">91350100MA3456RF4D</t>
  </si>
  <si>
    <t xml:space="preserve">福建江海通信技术有限公司</t>
  </si>
  <si>
    <t xml:space="preserve">91350100MA3456RG28</t>
  </si>
  <si>
    <t xml:space="preserve">福建荣汇资产管理有限公司</t>
  </si>
  <si>
    <t xml:space="preserve">91350100MA34634L4D</t>
  </si>
  <si>
    <t xml:space="preserve">福建三一工程勘测设计有限责任公司</t>
  </si>
  <si>
    <t xml:space="preserve">91350100MA3466K61G</t>
  </si>
  <si>
    <t xml:space="preserve">福建联合沟通投资管理有限公司</t>
  </si>
  <si>
    <t xml:space="preserve">91350100MA346DNB06</t>
  </si>
  <si>
    <t xml:space="preserve">福建元大信息技术有限公司</t>
  </si>
  <si>
    <t xml:space="preserve">91350100MA346M0J4N</t>
  </si>
  <si>
    <t xml:space="preserve">福建省永康福建筑劳务有限公司</t>
  </si>
  <si>
    <t xml:space="preserve">91350100MA3478E216</t>
  </si>
  <si>
    <t xml:space="preserve">福建昊臻建设工程有限公司</t>
  </si>
  <si>
    <t xml:space="preserve">91350100MA347PLP07</t>
  </si>
  <si>
    <t xml:space="preserve">福建省弘道壇易道文化发展有限公司</t>
  </si>
  <si>
    <t xml:space="preserve">91350100MA34820993</t>
  </si>
  <si>
    <t xml:space="preserve">世纪恒通科技股份有限公司福建分公司</t>
  </si>
  <si>
    <t xml:space="preserve">91350100MA348GDH5X</t>
  </si>
  <si>
    <t xml:space="preserve">福建省阁妆雅尼服饰有限公司</t>
  </si>
  <si>
    <t xml:space="preserve">91350100MA348K3X31</t>
  </si>
  <si>
    <t xml:space="preserve">福建博山建材有限公司</t>
  </si>
  <si>
    <t xml:space="preserve">91350100MA348P2R1X</t>
  </si>
  <si>
    <t xml:space="preserve">福建永大冠农业科技有限公司</t>
  </si>
  <si>
    <t xml:space="preserve">91350100MA348RRC3P</t>
  </si>
  <si>
    <t xml:space="preserve">福建神州同泰集团有限公司</t>
  </si>
  <si>
    <t xml:space="preserve">91350100MA348RTM86</t>
  </si>
  <si>
    <t xml:space="preserve">福建汇洲世纪商贸有限公司</t>
  </si>
  <si>
    <t xml:space="preserve">91350100MA3492DW5U</t>
  </si>
  <si>
    <t xml:space="preserve">福建美凌格信息技术有限公司</t>
  </si>
  <si>
    <t xml:space="preserve">91350100MA3495MQ1E</t>
  </si>
  <si>
    <t xml:space="preserve">福建矿达商贸有限公司</t>
  </si>
  <si>
    <t xml:space="preserve">91350100MA349F743Q</t>
  </si>
  <si>
    <t xml:space="preserve">福建东快健康管理有限公司</t>
  </si>
  <si>
    <t xml:space="preserve">91350100MA349LB107</t>
  </si>
  <si>
    <t xml:space="preserve">福建天祈胜实业有限公司</t>
  </si>
  <si>
    <t xml:space="preserve">91350100MA349LJU9M</t>
  </si>
  <si>
    <t xml:space="preserve">福建哆啦咪教育咨询有限公司</t>
  </si>
  <si>
    <t xml:space="preserve">91350100MA349R6907</t>
  </si>
  <si>
    <t xml:space="preserve">福州华策文化传播有限公司</t>
  </si>
  <si>
    <t xml:space="preserve">91350100MA349U9M4F</t>
  </si>
  <si>
    <t xml:space="preserve">福建省佳贝知教育咨询有限公司</t>
  </si>
  <si>
    <t xml:space="preserve">91350100MA349W395B</t>
  </si>
  <si>
    <t xml:space="preserve">福建乐普嘉泰节能科技有限公司</t>
  </si>
  <si>
    <t xml:space="preserve">91350100MA349WW9XK</t>
  </si>
  <si>
    <t xml:space="preserve">福州幕本文化传媒有限公司</t>
  </si>
  <si>
    <t xml:space="preserve">91350100MA349YD27H</t>
  </si>
  <si>
    <t xml:space="preserve">福建恒伟盛建筑劳务有限公司</t>
  </si>
  <si>
    <t xml:space="preserve">91350100MA34A39X68</t>
  </si>
  <si>
    <t xml:space="preserve">福建正道体育文化传播有限公司</t>
  </si>
  <si>
    <t xml:space="preserve">91350100MA34A6BR8B</t>
  </si>
  <si>
    <t xml:space="preserve">福建迦累得装饰工程有限公司</t>
  </si>
  <si>
    <t xml:space="preserve">91350100MA34A6T28Q</t>
  </si>
  <si>
    <t xml:space="preserve">福建南邦科技有限公司</t>
  </si>
  <si>
    <t xml:space="preserve">91350100MA34A7NW84</t>
  </si>
  <si>
    <t xml:space="preserve">福建新力针织有限公司</t>
  </si>
  <si>
    <t xml:space="preserve">91350100MA34AF6H9T</t>
  </si>
  <si>
    <t xml:space="preserve">福建省鼎贵团文化传媒有限公司</t>
  </si>
  <si>
    <t xml:space="preserve">91350100MA34AJ2J0Y</t>
  </si>
  <si>
    <t xml:space="preserve">福建兴榕垣投资有限责任公司</t>
  </si>
  <si>
    <t xml:space="preserve">91350100MA34AWBAXU</t>
  </si>
  <si>
    <t xml:space="preserve">福建弘农信息科技有限公司</t>
  </si>
  <si>
    <t xml:space="preserve">91350100MA34CAUN8F</t>
  </si>
  <si>
    <t xml:space="preserve">福州市建筑科学研究院有限公司</t>
  </si>
  <si>
    <t xml:space="preserve">91350100MA34CEC738</t>
  </si>
  <si>
    <t xml:space="preserve">福建省荣竟丰机电设备有限公司</t>
  </si>
  <si>
    <t xml:space="preserve">91350100MA34CEUR1R</t>
  </si>
  <si>
    <t xml:space="preserve">福建鼎庄典当有限公司</t>
  </si>
  <si>
    <t xml:space="preserve">91350100MA34CQEM14</t>
  </si>
  <si>
    <t xml:space="preserve">福建青识信息科技有限公司</t>
  </si>
  <si>
    <t xml:space="preserve">91350100MA34D1AX3D</t>
  </si>
  <si>
    <t xml:space="preserve">福州榕汇嘉联信息技术有限公司</t>
  </si>
  <si>
    <t xml:space="preserve">91350100MA34DPF00H</t>
  </si>
  <si>
    <t xml:space="preserve">福建创视界网络科技有限公司</t>
  </si>
  <si>
    <t xml:space="preserve">91350100MA34E2LQ43</t>
  </si>
  <si>
    <t xml:space="preserve">福建海峡天成信息科技有限公司</t>
  </si>
  <si>
    <t xml:space="preserve">91350100MA34E8M201</t>
  </si>
  <si>
    <t xml:space="preserve">福建省闽粮绿源商贸有限公司</t>
  </si>
  <si>
    <t xml:space="preserve">91350100MA34EY400D</t>
  </si>
  <si>
    <t xml:space="preserve">福建省星宇建筑大数据运营有限公司</t>
  </si>
  <si>
    <t xml:space="preserve">91350100MA34F8640M</t>
  </si>
  <si>
    <t xml:space="preserve">福建隽希投资有限公司</t>
  </si>
  <si>
    <t xml:space="preserve">91350100MA34FRRN12</t>
  </si>
  <si>
    <t xml:space="preserve">誉亨汇网络信息科技（福建）有限公司</t>
  </si>
  <si>
    <t xml:space="preserve">91350100MA34FYPC86</t>
  </si>
  <si>
    <t xml:space="preserve">福建华钥建筑装饰设计工程有限公司</t>
  </si>
  <si>
    <t xml:space="preserve">91350100MA34GNRE2Y</t>
  </si>
  <si>
    <t xml:space="preserve">黑石（福州）投资管理有限公司</t>
  </si>
  <si>
    <t xml:space="preserve">91350100MA34H4D37L</t>
  </si>
  <si>
    <t xml:space="preserve">福建新睿恒科技有限公司</t>
  </si>
  <si>
    <t xml:space="preserve">91350100MA34HL0736</t>
  </si>
  <si>
    <t xml:space="preserve">福建鸽时代文化传媒有限公司</t>
  </si>
  <si>
    <t xml:space="preserve">91350100MA34J1248C</t>
  </si>
  <si>
    <t xml:space="preserve">福建众智汇云信息服务有限公司</t>
  </si>
  <si>
    <t xml:space="preserve">91350100MA34J5L4XG</t>
  </si>
  <si>
    <t xml:space="preserve">福建省科园机电设备有限公司</t>
  </si>
  <si>
    <t xml:space="preserve">91350100MA34K67738</t>
  </si>
  <si>
    <t xml:space="preserve">福建省国资医疗器械有限公司</t>
  </si>
  <si>
    <t xml:space="preserve">91350100MA34L25M8M</t>
  </si>
  <si>
    <t xml:space="preserve">福建欣新信息技术有限公司</t>
  </si>
  <si>
    <t xml:space="preserve">91350100MA34MBYK64</t>
  </si>
  <si>
    <t xml:space="preserve">泰谷智慧（福建）科技有限公司</t>
  </si>
  <si>
    <t xml:space="preserve">91350100MA34PCP20Y</t>
  </si>
  <si>
    <t xml:space="preserve">福建奥威软件有限公司</t>
  </si>
  <si>
    <t xml:space="preserve">91350100MA34PPP186</t>
  </si>
  <si>
    <t xml:space="preserve">福建聚垠鑫信息科技有限公司</t>
  </si>
  <si>
    <t xml:space="preserve">91350100MA34QWLGXH</t>
  </si>
  <si>
    <t xml:space="preserve">福建帘航智能科技有限公司</t>
  </si>
  <si>
    <t xml:space="preserve">91350100MA34THAUX4</t>
  </si>
  <si>
    <t xml:space="preserve">福建乡振科技有限公司</t>
  </si>
  <si>
    <t xml:space="preserve">91350100MA34TJBN4E</t>
  </si>
  <si>
    <t xml:space="preserve">福建旺星建设有限公司</t>
  </si>
  <si>
    <t xml:space="preserve">91350100MA34TNEU18</t>
  </si>
  <si>
    <t xml:space="preserve">福建省桐盛堂文化发展有限公司</t>
  </si>
  <si>
    <t xml:space="preserve">91350100MA34UUAG6H</t>
  </si>
  <si>
    <t xml:space="preserve">福建远谷阡陌智能科技有限公司</t>
  </si>
  <si>
    <t xml:space="preserve">91350100MA34W6EF9G</t>
  </si>
  <si>
    <t xml:space="preserve">福建兴弘工程管理有限公司</t>
  </si>
  <si>
    <t xml:space="preserve">91350100MA3500B23X</t>
  </si>
  <si>
    <t xml:space="preserve">福建磊匠工程管理有限公司</t>
  </si>
  <si>
    <t xml:space="preserve">91350100MA350E0G6C</t>
  </si>
  <si>
    <t xml:space="preserve">福建省商知网络科技有限公司</t>
  </si>
  <si>
    <t xml:space="preserve">91350100X110466378</t>
  </si>
  <si>
    <t xml:space="preserve">福州文武雪峰农场有限公司三坊七巷店</t>
  </si>
  <si>
    <t xml:space="preserve">91350100X117823355</t>
  </si>
  <si>
    <t xml:space="preserve">福州兴华夏建筑工程有限公司第一分公司</t>
  </si>
  <si>
    <t xml:space="preserve">91350102050316513A</t>
  </si>
  <si>
    <t xml:space="preserve">福州市鼓楼区卫盾辐射防护工程有限公司</t>
  </si>
  <si>
    <t xml:space="preserve">913501020523053593</t>
  </si>
  <si>
    <t xml:space="preserve">福建世纪创展投资有限公司</t>
  </si>
  <si>
    <t xml:space="preserve">91350102052311636K</t>
  </si>
  <si>
    <t xml:space="preserve">福州海创联合建筑设计事务所有限公司</t>
  </si>
  <si>
    <t xml:space="preserve">9135010205231639X4</t>
  </si>
  <si>
    <t xml:space="preserve">福州市吴航通信技术有限公司</t>
  </si>
  <si>
    <t xml:space="preserve">91350102052316592U</t>
  </si>
  <si>
    <t xml:space="preserve">福建省海都鼎贵团商贸有限公司</t>
  </si>
  <si>
    <t xml:space="preserve">9135010205232463X8</t>
  </si>
  <si>
    <t xml:space="preserve">福州秦品文化传媒有限公司</t>
  </si>
  <si>
    <t xml:space="preserve">91350102054308393N</t>
  </si>
  <si>
    <t xml:space="preserve">福建熙政茶业有限公司</t>
  </si>
  <si>
    <t xml:space="preserve">913501020543251267</t>
  </si>
  <si>
    <t xml:space="preserve">福州火龙文化传媒有限公司</t>
  </si>
  <si>
    <t xml:space="preserve">91350102054328124N</t>
  </si>
  <si>
    <t xml:space="preserve">福州友宝电子科技有限公司</t>
  </si>
  <si>
    <t xml:space="preserve">913501020584012888</t>
  </si>
  <si>
    <t xml:space="preserve">福州鑫源搬家服务有限公司</t>
  </si>
  <si>
    <t xml:space="preserve">91350102058412665J</t>
  </si>
  <si>
    <t xml:space="preserve">福建省车圣贸易有限公司</t>
  </si>
  <si>
    <t xml:space="preserve">913501020584300890</t>
  </si>
  <si>
    <t xml:space="preserve">福州艾尔文化传媒有限公司</t>
  </si>
  <si>
    <t xml:space="preserve">91350102060354820M</t>
  </si>
  <si>
    <t xml:space="preserve">福州市鼓楼区海通壹号梅峰酒店</t>
  </si>
  <si>
    <t xml:space="preserve">91350102060373060L</t>
  </si>
  <si>
    <t xml:space="preserve">福州云和悦信息科技有限公司</t>
  </si>
  <si>
    <t xml:space="preserve">91350102060382338U</t>
  </si>
  <si>
    <t xml:space="preserve">福州和运贸易有限公司</t>
  </si>
  <si>
    <t xml:space="preserve">91350102060382717D</t>
  </si>
  <si>
    <t xml:space="preserve">福州七炫信息科技有限公司</t>
  </si>
  <si>
    <t xml:space="preserve">91350102062282189J</t>
  </si>
  <si>
    <t xml:space="preserve">福州市鼓楼区灵裔传媒有限公司</t>
  </si>
  <si>
    <t xml:space="preserve">91350102062282234K</t>
  </si>
  <si>
    <t xml:space="preserve">福州福硕自动化设备有限公司</t>
  </si>
  <si>
    <t xml:space="preserve">91350102062287799R</t>
  </si>
  <si>
    <t xml:space="preserve">福建安盛行贸易有限公司</t>
  </si>
  <si>
    <t xml:space="preserve">913501020622965727</t>
  </si>
  <si>
    <t xml:space="preserve">福州永兴胜达信息技术有限公司</t>
  </si>
  <si>
    <t xml:space="preserve">913501020641119573</t>
  </si>
  <si>
    <t xml:space="preserve">福建弘璞建筑设计有限公司</t>
  </si>
  <si>
    <t xml:space="preserve">91350102064121522H</t>
  </si>
  <si>
    <t xml:space="preserve">福州悦欣雅贸易有限公司</t>
  </si>
  <si>
    <t xml:space="preserve">91350102064127596G</t>
  </si>
  <si>
    <t xml:space="preserve">福州华本信息技术有限公司</t>
  </si>
  <si>
    <t xml:space="preserve">91350102064145671M</t>
  </si>
  <si>
    <t xml:space="preserve">福州万通信息技术有限公司</t>
  </si>
  <si>
    <t xml:space="preserve">9135010206414584XL</t>
  </si>
  <si>
    <t xml:space="preserve">福州凯玺建筑工程设计有限公司</t>
  </si>
  <si>
    <t xml:space="preserve">91350102066556618T</t>
  </si>
  <si>
    <t xml:space="preserve">福州市灏阳财税咨询有限公司</t>
  </si>
  <si>
    <t xml:space="preserve">91350102066583456Y</t>
  </si>
  <si>
    <t xml:space="preserve">福州汇盛合投资有限公司</t>
  </si>
  <si>
    <t xml:space="preserve">91350102066585531H</t>
  </si>
  <si>
    <t xml:space="preserve">福州新飞宏商贸有限公司</t>
  </si>
  <si>
    <t xml:space="preserve">91350102068760014A</t>
  </si>
  <si>
    <t xml:space="preserve">福州万佳鑫诚建筑工程有限公司</t>
  </si>
  <si>
    <t xml:space="preserve">913501020687605082</t>
  </si>
  <si>
    <t xml:space="preserve">福州奥利郎机电设备有限公司</t>
  </si>
  <si>
    <t xml:space="preserve">9135010206876201X6</t>
  </si>
  <si>
    <t xml:space="preserve">福州颂歌贸易有限公司</t>
  </si>
  <si>
    <t xml:space="preserve">913501020687648598</t>
  </si>
  <si>
    <t xml:space="preserve">福州市鼓楼区鑫康源贸易有限公司</t>
  </si>
  <si>
    <t xml:space="preserve">91350102068765624H</t>
  </si>
  <si>
    <t xml:space="preserve">福州沃恒贸易有限公司</t>
  </si>
  <si>
    <t xml:space="preserve">91350102070887532P</t>
  </si>
  <si>
    <t xml:space="preserve">福州市鼓楼区柠檬树婴幼儿照护服务有限公司</t>
  </si>
  <si>
    <t xml:space="preserve">913501020708931078</t>
  </si>
  <si>
    <t xml:space="preserve">福建安钢永通铸铁管贸易有限公司</t>
  </si>
  <si>
    <t xml:space="preserve">91350102070898119K</t>
  </si>
  <si>
    <t xml:space="preserve">福州中启信息技术有限公司</t>
  </si>
  <si>
    <t xml:space="preserve">913501020732057959</t>
  </si>
  <si>
    <t xml:space="preserve">福州市鼓楼区密斯特琉文化传媒有限公司</t>
  </si>
  <si>
    <t xml:space="preserve">9135010207320619XQ</t>
  </si>
  <si>
    <t xml:space="preserve">福州佰策堂广告有限公司</t>
  </si>
  <si>
    <t xml:space="preserve">913501020732192739</t>
  </si>
  <si>
    <t xml:space="preserve">福州音天尼市场营销策划有限公司</t>
  </si>
  <si>
    <t xml:space="preserve">913501020732245073</t>
  </si>
  <si>
    <t xml:space="preserve">福建隆亿后勤保障服务有限公司</t>
  </si>
  <si>
    <t xml:space="preserve">913501020732270030</t>
  </si>
  <si>
    <t xml:space="preserve">福建亿鑫晟电力设备有限公司</t>
  </si>
  <si>
    <t xml:space="preserve">9135010207324644XK</t>
  </si>
  <si>
    <t xml:space="preserve">福州凯迪斯贸易有限公司</t>
  </si>
  <si>
    <t xml:space="preserve">913501020750079442</t>
  </si>
  <si>
    <t xml:space="preserve">福州麦克纳诺生物科技有限公司</t>
  </si>
  <si>
    <t xml:space="preserve">91350102075009974K</t>
  </si>
  <si>
    <t xml:space="preserve">福州瑞迪亚网络科技有限公司</t>
  </si>
  <si>
    <t xml:space="preserve">91350102075010596U</t>
  </si>
  <si>
    <t xml:space="preserve">福州深海蓝光电科技有限公司</t>
  </si>
  <si>
    <t xml:space="preserve">91350102075017624N</t>
  </si>
  <si>
    <t xml:space="preserve">福州摩恩时代投资有限公司</t>
  </si>
  <si>
    <t xml:space="preserve">91350102075023661C</t>
  </si>
  <si>
    <t xml:space="preserve">福建云资源网络科技有限公司</t>
  </si>
  <si>
    <t xml:space="preserve">91350102075031071L</t>
  </si>
  <si>
    <t xml:space="preserve">福建聚睿智达信息技术有限公司</t>
  </si>
  <si>
    <t xml:space="preserve">913501020750358142</t>
  </si>
  <si>
    <t xml:space="preserve">福州天赐良缘婚姻服务有限公司</t>
  </si>
  <si>
    <t xml:space="preserve">91350102075044016B</t>
  </si>
  <si>
    <t xml:space="preserve">福州带王巡山文化发展有限公司</t>
  </si>
  <si>
    <t xml:space="preserve">91350102077408186W</t>
  </si>
  <si>
    <t xml:space="preserve">福州市鼓楼区海昌顺企业管理有限公司</t>
  </si>
  <si>
    <t xml:space="preserve">91350102077417816X</t>
  </si>
  <si>
    <t xml:space="preserve">福州润达通讯技术有限公司</t>
  </si>
  <si>
    <t xml:space="preserve">9135010207742598XB</t>
  </si>
  <si>
    <t xml:space="preserve">福州市鼓楼区好生活家政服务有限公司</t>
  </si>
  <si>
    <t xml:space="preserve">91350102077428363C</t>
  </si>
  <si>
    <t xml:space="preserve">福州市鼓楼区芮木哲贸易有限公司</t>
  </si>
  <si>
    <t xml:space="preserve">91350102077438641W</t>
  </si>
  <si>
    <t xml:space="preserve">福州市辉蟒生物科技有限公司</t>
  </si>
  <si>
    <t xml:space="preserve">913501020797742860</t>
  </si>
  <si>
    <t xml:space="preserve">福州夏辉房地产营销策划有限公司</t>
  </si>
  <si>
    <t xml:space="preserve">91350102081600752P</t>
  </si>
  <si>
    <t xml:space="preserve">福州好韵风乐器有限公司</t>
  </si>
  <si>
    <t xml:space="preserve">913501020816146879</t>
  </si>
  <si>
    <t xml:space="preserve">福州思成海淘贸易有限公司</t>
  </si>
  <si>
    <t xml:space="preserve">9135010208162245X8</t>
  </si>
  <si>
    <t xml:space="preserve">福建中科弘洋投资有限公司</t>
  </si>
  <si>
    <t xml:space="preserve">9135010208162528XM</t>
  </si>
  <si>
    <t xml:space="preserve">福州景宸文化传媒有限公司</t>
  </si>
  <si>
    <t xml:space="preserve">913501020816411089</t>
  </si>
  <si>
    <t xml:space="preserve">福州森奥机电设备有限公司</t>
  </si>
  <si>
    <t xml:space="preserve">91350102081642055N</t>
  </si>
  <si>
    <t xml:space="preserve">福州市鼓楼区信诚西岸传媒有限公司</t>
  </si>
  <si>
    <t xml:space="preserve">91350102081642813R</t>
  </si>
  <si>
    <t xml:space="preserve">福州鑫五洲贸易有限公司</t>
  </si>
  <si>
    <t xml:space="preserve">9135010208432612XU</t>
  </si>
  <si>
    <t xml:space="preserve">福州领冠商业运营管理有限公司</t>
  </si>
  <si>
    <t xml:space="preserve">91350102084328192X</t>
  </si>
  <si>
    <t xml:space="preserve">中基农业（福建）有限公司</t>
  </si>
  <si>
    <t xml:space="preserve">913501020843352107</t>
  </si>
  <si>
    <t xml:space="preserve">立信中联会计师事务所（特殊普通合伙）福建分所</t>
  </si>
  <si>
    <t xml:space="preserve">91350102084337785Q</t>
  </si>
  <si>
    <t xml:space="preserve">福州市力安保安服务有限公司</t>
  </si>
  <si>
    <t xml:space="preserve">91350102084347852R</t>
  </si>
  <si>
    <t xml:space="preserve">福州奥创自动化控制技术有限公司</t>
  </si>
  <si>
    <t xml:space="preserve">91350102087403792H</t>
  </si>
  <si>
    <t xml:space="preserve">福州澜悦企业营销策划有限公司</t>
  </si>
  <si>
    <t xml:space="preserve">913501020874064913</t>
  </si>
  <si>
    <t xml:space="preserve">福建省申辰贸易有限公司</t>
  </si>
  <si>
    <t xml:space="preserve">913501020874135364</t>
  </si>
  <si>
    <t xml:space="preserve">福州市晴天酒店管理有限公司</t>
  </si>
  <si>
    <t xml:space="preserve">913501020874146866</t>
  </si>
  <si>
    <t xml:space="preserve">福州星恒信投资有限公司</t>
  </si>
  <si>
    <t xml:space="preserve">91350102087416008G</t>
  </si>
  <si>
    <t xml:space="preserve">福州璞悦企业营销策划有限公司</t>
  </si>
  <si>
    <t xml:space="preserve">91350102087416753X</t>
  </si>
  <si>
    <t xml:space="preserve">福州卓氏医疗科技有限公司</t>
  </si>
  <si>
    <t xml:space="preserve">91350102087418492C</t>
  </si>
  <si>
    <t xml:space="preserve">福建美廉汇寰球供应链有限公司</t>
  </si>
  <si>
    <t xml:space="preserve">91350102087422432J</t>
  </si>
  <si>
    <t xml:space="preserve">福建省运通国际旅行社有限公司</t>
  </si>
  <si>
    <t xml:space="preserve">91350102087426353Y</t>
  </si>
  <si>
    <t xml:space="preserve">福州钮氏珠宝首饰有限公司</t>
  </si>
  <si>
    <t xml:space="preserve">91350102087429108K</t>
  </si>
  <si>
    <t xml:space="preserve">福州沁香堂沉香文化传播有限公司</t>
  </si>
  <si>
    <t xml:space="preserve">913501020874415370</t>
  </si>
  <si>
    <t xml:space="preserve">福州五洲通达进出口贸易有限公司</t>
  </si>
  <si>
    <t xml:space="preserve">91350102087442003B</t>
  </si>
  <si>
    <t xml:space="preserve">湖南第五元素网络科技开发有限公司福州分公司</t>
  </si>
  <si>
    <t xml:space="preserve">91350102087442273X</t>
  </si>
  <si>
    <t xml:space="preserve">福州升易网络科技有限公司</t>
  </si>
  <si>
    <t xml:space="preserve">91350102087443663T</t>
  </si>
  <si>
    <t xml:space="preserve">福州泓云信息技术有限公司</t>
  </si>
  <si>
    <t xml:space="preserve">913501020874444471</t>
  </si>
  <si>
    <t xml:space="preserve">福州市鼓楼区阡陌信息科技有限公司</t>
  </si>
  <si>
    <t xml:space="preserve">91350102087444690U</t>
  </si>
  <si>
    <t xml:space="preserve">福州有铭堂信息技术有限公司</t>
  </si>
  <si>
    <t xml:space="preserve">91350102091355789M</t>
  </si>
  <si>
    <t xml:space="preserve">福建彩睿光电科技有限公司</t>
  </si>
  <si>
    <t xml:space="preserve">91350102091366402M</t>
  </si>
  <si>
    <t xml:space="preserve">福建省中机中泰汽车租赁有限公司</t>
  </si>
  <si>
    <t xml:space="preserve">9135010209136911XY</t>
  </si>
  <si>
    <t xml:space="preserve">福州市景和企业管理咨询有限公司</t>
  </si>
  <si>
    <t xml:space="preserve">91350102091369208J</t>
  </si>
  <si>
    <t xml:space="preserve">福州璞丽企业营销策划有限公司</t>
  </si>
  <si>
    <t xml:space="preserve">91350102091369670P</t>
  </si>
  <si>
    <t xml:space="preserve">福州市金宗北斗茶业有限公司</t>
  </si>
  <si>
    <t xml:space="preserve">913501020913738560</t>
  </si>
  <si>
    <t xml:space="preserve">福州远成信息科技有限公司</t>
  </si>
  <si>
    <t xml:space="preserve">913501020913756752</t>
  </si>
  <si>
    <t xml:space="preserve">福州市灵奇生纺织品有限公司</t>
  </si>
  <si>
    <t xml:space="preserve">91350102091378198N</t>
  </si>
  <si>
    <t xml:space="preserve">坤道（福州）房地产营销策划有限公司</t>
  </si>
  <si>
    <t xml:space="preserve">913501020913807810</t>
  </si>
  <si>
    <t xml:space="preserve">福州立君现代景观工程设计有限公司</t>
  </si>
  <si>
    <t xml:space="preserve">91350102091384133U</t>
  </si>
  <si>
    <t xml:space="preserve">福州金九银拾营销策划有限公司</t>
  </si>
  <si>
    <t xml:space="preserve">91350102091384205L</t>
  </si>
  <si>
    <t xml:space="preserve">福州半度空间传媒有限公司</t>
  </si>
  <si>
    <t xml:space="preserve">91350102091387633X</t>
  </si>
  <si>
    <t xml:space="preserve">三主（福州）皮具有限公司</t>
  </si>
  <si>
    <t xml:space="preserve">91350102092684226P</t>
  </si>
  <si>
    <t xml:space="preserve">福州军翼广告有限公司</t>
  </si>
  <si>
    <t xml:space="preserve">9135010209269888XU</t>
  </si>
  <si>
    <t xml:space="preserve">福州市众智和电子科技有限公司</t>
  </si>
  <si>
    <t xml:space="preserve">913501020927009355</t>
  </si>
  <si>
    <t xml:space="preserve">福州信诺通信息技术有限公司</t>
  </si>
  <si>
    <t xml:space="preserve">91350102092701954B</t>
  </si>
  <si>
    <t xml:space="preserve">福州网趣信息科技有限公司</t>
  </si>
  <si>
    <t xml:space="preserve">91350102092702084J</t>
  </si>
  <si>
    <t xml:space="preserve">福州博克斯商贸有限公司</t>
  </si>
  <si>
    <t xml:space="preserve">913501020927021646</t>
  </si>
  <si>
    <t xml:space="preserve">福州聚杰智能科技有限公司</t>
  </si>
  <si>
    <t xml:space="preserve">91350102092705445X</t>
  </si>
  <si>
    <t xml:space="preserve">福州市畅阳数码科技有限公司</t>
  </si>
  <si>
    <t xml:space="preserve">913501020927062294</t>
  </si>
  <si>
    <t xml:space="preserve">福州匠珥装饰工程设计有限公司</t>
  </si>
  <si>
    <t xml:space="preserve">9135010209340357X1</t>
  </si>
  <si>
    <t xml:space="preserve">福州市三戈文化传媒有限公司</t>
  </si>
  <si>
    <t xml:space="preserve">913501020947108708</t>
  </si>
  <si>
    <t xml:space="preserve">总馨（福州）净水科技有限公司</t>
  </si>
  <si>
    <t xml:space="preserve">91350102094716738J</t>
  </si>
  <si>
    <t xml:space="preserve">福州市鼓楼区敏辉教育咨询有限公司</t>
  </si>
  <si>
    <t xml:space="preserve">91350102095063062G</t>
  </si>
  <si>
    <t xml:space="preserve">福州海川教育咨询有限公司</t>
  </si>
  <si>
    <t xml:space="preserve">91350102095067426C</t>
  </si>
  <si>
    <t xml:space="preserve">福建乐透通网络科技有限公司</t>
  </si>
  <si>
    <t xml:space="preserve">9135010209506767X4</t>
  </si>
  <si>
    <t xml:space="preserve">福建你的广告传媒有限公司</t>
  </si>
  <si>
    <t xml:space="preserve">9135010209530417XB</t>
  </si>
  <si>
    <t xml:space="preserve">福州市名门御品贸易有限公司</t>
  </si>
  <si>
    <t xml:space="preserve">91350102095514660R</t>
  </si>
  <si>
    <t xml:space="preserve">福州炳晟贸易有限公司</t>
  </si>
  <si>
    <t xml:space="preserve">913501020955157278</t>
  </si>
  <si>
    <t xml:space="preserve">福州德瑞自动化技术有限公司</t>
  </si>
  <si>
    <t xml:space="preserve">91350102095515743X</t>
  </si>
  <si>
    <t xml:space="preserve">福州清源水务科技有限公司</t>
  </si>
  <si>
    <t xml:space="preserve">913501020955159703</t>
  </si>
  <si>
    <t xml:space="preserve">福州和硕财税咨询有限公司</t>
  </si>
  <si>
    <t xml:space="preserve">913501020959036315</t>
  </si>
  <si>
    <t xml:space="preserve">福州云川企业管理服务有限公司</t>
  </si>
  <si>
    <t xml:space="preserve">91350102095904757N</t>
  </si>
  <si>
    <t xml:space="preserve">浙江新通留学有限公司福州分公司</t>
  </si>
  <si>
    <t xml:space="preserve">91350102095907018K</t>
  </si>
  <si>
    <t xml:space="preserve">福州主题网络科技有限公司</t>
  </si>
  <si>
    <t xml:space="preserve">913501020962212376</t>
  </si>
  <si>
    <t xml:space="preserve">福州迈成信息科技有限公司</t>
  </si>
  <si>
    <t xml:space="preserve">91350102096226791A</t>
  </si>
  <si>
    <t xml:space="preserve">福州梵瀚贸易有限公司</t>
  </si>
  <si>
    <t xml:space="preserve">91350102096228885R</t>
  </si>
  <si>
    <t xml:space="preserve">福州鹿鸣堂文化传播有限公司</t>
  </si>
  <si>
    <t xml:space="preserve">91350102096419999H</t>
  </si>
  <si>
    <t xml:space="preserve">福州绿捷暖通节能设备有限公司</t>
  </si>
  <si>
    <t xml:space="preserve">91350102096750075M</t>
  </si>
  <si>
    <t xml:space="preserve">福州上元广告有限公司</t>
  </si>
  <si>
    <t xml:space="preserve">91350102096751051E</t>
  </si>
  <si>
    <t xml:space="preserve">福州思享者信息科技有限公司</t>
  </si>
  <si>
    <t xml:space="preserve">91350102096753030P</t>
  </si>
  <si>
    <t xml:space="preserve">福州市鑫莱佳商贸有限公司</t>
  </si>
  <si>
    <t xml:space="preserve">91350102096754746A</t>
  </si>
  <si>
    <t xml:space="preserve">福州晨瑞财务管理有限公司</t>
  </si>
  <si>
    <t xml:space="preserve">91350102096757189B</t>
  </si>
  <si>
    <t xml:space="preserve">福州成桐保洁服务有限公司</t>
  </si>
  <si>
    <t xml:space="preserve">91350102097165249W</t>
  </si>
  <si>
    <t xml:space="preserve">福建平满天科技有限公司</t>
  </si>
  <si>
    <t xml:space="preserve">913501020971689764</t>
  </si>
  <si>
    <t xml:space="preserve">福州力络电子科技有限公司</t>
  </si>
  <si>
    <t xml:space="preserve">913501020971697092</t>
  </si>
  <si>
    <t xml:space="preserve">福州市可奇餐饮管理有限公司</t>
  </si>
  <si>
    <t xml:space="preserve">913501020971699442</t>
  </si>
  <si>
    <t xml:space="preserve">福州泓仕雅贸易有限公司</t>
  </si>
  <si>
    <t xml:space="preserve">913501020972817768</t>
  </si>
  <si>
    <t xml:space="preserve">福州众源同创智能科技有限公司</t>
  </si>
  <si>
    <t xml:space="preserve">91350102097283501L</t>
  </si>
  <si>
    <t xml:space="preserve">福州国富医疗技术有限公司</t>
  </si>
  <si>
    <t xml:space="preserve">913501020972874814</t>
  </si>
  <si>
    <t xml:space="preserve">福建省福锐斯特电子科技有限公司</t>
  </si>
  <si>
    <t xml:space="preserve">913501020972897008</t>
  </si>
  <si>
    <t xml:space="preserve">福州鑫博达财税咨询有限公司</t>
  </si>
  <si>
    <t xml:space="preserve">91350102097979939W</t>
  </si>
  <si>
    <t xml:space="preserve">福州市鼓楼区懒人鲜果有限公司</t>
  </si>
  <si>
    <t xml:space="preserve">91350102098131120B</t>
  </si>
  <si>
    <t xml:space="preserve">福州冠信自动化设备有限公司</t>
  </si>
  <si>
    <t xml:space="preserve">91350102098132668U</t>
  </si>
  <si>
    <t xml:space="preserve">福州市安什进出口有限公司</t>
  </si>
  <si>
    <t xml:space="preserve">913501020981341618</t>
  </si>
  <si>
    <t xml:space="preserve">福州车之源机电设备有限公司</t>
  </si>
  <si>
    <t xml:space="preserve">913501020981358428</t>
  </si>
  <si>
    <t xml:space="preserve">福州天添米机电设备有限公司</t>
  </si>
  <si>
    <t xml:space="preserve">913501020981386485</t>
  </si>
  <si>
    <t xml:space="preserve">福州新飞翔文化传媒有限公司</t>
  </si>
  <si>
    <t xml:space="preserve">91350102098273882F</t>
  </si>
  <si>
    <t xml:space="preserve">福州睿新捷信息技术有限公司</t>
  </si>
  <si>
    <t xml:space="preserve">913501020982766967</t>
  </si>
  <si>
    <t xml:space="preserve">福州悦芝春贸易有限公司</t>
  </si>
  <si>
    <t xml:space="preserve">913501020982772501</t>
  </si>
  <si>
    <t xml:space="preserve">福州乐讯网络科技有限公司</t>
  </si>
  <si>
    <t xml:space="preserve">91350102098278640X</t>
  </si>
  <si>
    <t xml:space="preserve">福州启征贸易有限公司</t>
  </si>
  <si>
    <t xml:space="preserve">913501020983228244</t>
  </si>
  <si>
    <t xml:space="preserve">福州御匠建筑装饰工程有限公司</t>
  </si>
  <si>
    <t xml:space="preserve">91350102098323122D</t>
  </si>
  <si>
    <t xml:space="preserve">福州米都信息科技有限公司</t>
  </si>
  <si>
    <t xml:space="preserve">91350102098325048T</t>
  </si>
  <si>
    <t xml:space="preserve">福州凡响商务服务有限公司</t>
  </si>
  <si>
    <t xml:space="preserve">91350102098326518B</t>
  </si>
  <si>
    <t xml:space="preserve">福州砼筑企业管理咨询有限公司</t>
  </si>
  <si>
    <t xml:space="preserve">91350102098329540B</t>
  </si>
  <si>
    <t xml:space="preserve">福州恒迈网络技术有限公司</t>
  </si>
  <si>
    <t xml:space="preserve">91350102098444645E</t>
  </si>
  <si>
    <t xml:space="preserve">福州舒颜生物科技有限公司</t>
  </si>
  <si>
    <t xml:space="preserve">91350102098445728J</t>
  </si>
  <si>
    <t xml:space="preserve">福州市大众企业管理有限公司</t>
  </si>
  <si>
    <t xml:space="preserve">91350102099047246C</t>
  </si>
  <si>
    <t xml:space="preserve">福州恒昌印务有限公司</t>
  </si>
  <si>
    <t xml:space="preserve">913501020992523118</t>
  </si>
  <si>
    <t xml:space="preserve">福州意享咖啡贸易有限公司</t>
  </si>
  <si>
    <t xml:space="preserve">913501020992562752</t>
  </si>
  <si>
    <t xml:space="preserve">福州市鼓楼区惠恩堂医药有限公司</t>
  </si>
  <si>
    <t xml:space="preserve">91350102099257817B</t>
  </si>
  <si>
    <t xml:space="preserve">福州华通喷绘有限公司</t>
  </si>
  <si>
    <t xml:space="preserve">91350102099411220F</t>
  </si>
  <si>
    <t xml:space="preserve">福建大闽勘测设计有限公司</t>
  </si>
  <si>
    <t xml:space="preserve">913501020994169297</t>
  </si>
  <si>
    <t xml:space="preserve">福州益纳食品有限公司</t>
  </si>
  <si>
    <t xml:space="preserve">913501020997517353</t>
  </si>
  <si>
    <t xml:space="preserve">福州市鼓楼区佳佳印广告有限公司</t>
  </si>
  <si>
    <t xml:space="preserve">91350102099752770Y</t>
  </si>
  <si>
    <t xml:space="preserve">福州强大工程机械租赁有限公司</t>
  </si>
  <si>
    <t xml:space="preserve">91350102099759745X</t>
  </si>
  <si>
    <t xml:space="preserve">福州锐智教育管理咨询有限公司</t>
  </si>
  <si>
    <t xml:space="preserve">91350102099759809U</t>
  </si>
  <si>
    <t xml:space="preserve">福州磐基信息科技有限公司</t>
  </si>
  <si>
    <t xml:space="preserve">913501021543866982</t>
  </si>
  <si>
    <t xml:space="preserve">福州泰广科技有限公司</t>
  </si>
  <si>
    <t xml:space="preserve">91350102154388490C</t>
  </si>
  <si>
    <t xml:space="preserve">福州德瑞科学器材有限公司</t>
  </si>
  <si>
    <t xml:space="preserve">91350102154395228L</t>
  </si>
  <si>
    <t xml:space="preserve">福州科联科技服务有限公司</t>
  </si>
  <si>
    <t xml:space="preserve">913501021544067751</t>
  </si>
  <si>
    <t xml:space="preserve">福建省青年联合广告公司</t>
  </si>
  <si>
    <t xml:space="preserve">91350102154413078L</t>
  </si>
  <si>
    <t xml:space="preserve">福建少年儿童出版社书刊服务部</t>
  </si>
  <si>
    <t xml:space="preserve">91350102154413115T</t>
  </si>
  <si>
    <t xml:space="preserve">福建图书联合发行公司门市部</t>
  </si>
  <si>
    <t xml:space="preserve">913501021544215298</t>
  </si>
  <si>
    <t xml:space="preserve">福州市南街贸易信托商店</t>
  </si>
  <si>
    <t xml:space="preserve">91350102154469856U</t>
  </si>
  <si>
    <t xml:space="preserve">福州市鼓楼区工艺脱胎厂</t>
  </si>
  <si>
    <t xml:space="preserve">91350102154477805W</t>
  </si>
  <si>
    <t xml:space="preserve">福州市鼓楼区汽车附件厂</t>
  </si>
  <si>
    <t xml:space="preserve">9135010215447783XA</t>
  </si>
  <si>
    <t xml:space="preserve">福州市福达高压电器厂</t>
  </si>
  <si>
    <t xml:space="preserve">913501021546242973</t>
  </si>
  <si>
    <t xml:space="preserve">福建华强特种器材公司</t>
  </si>
  <si>
    <t xml:space="preserve">91350102259730483Q</t>
  </si>
  <si>
    <t xml:space="preserve">福州伟邦印刷厂</t>
  </si>
  <si>
    <t xml:space="preserve">913501022601743498</t>
  </si>
  <si>
    <t xml:space="preserve">福州源盛德西钻文化传播有限公司</t>
  </si>
  <si>
    <t xml:space="preserve">91350102260196177P</t>
  </si>
  <si>
    <t xml:space="preserve">福州天意广告有限公司</t>
  </si>
  <si>
    <t xml:space="preserve">91350102260199722T</t>
  </si>
  <si>
    <t xml:space="preserve">福州裕明鑫物业管理有限公司</t>
  </si>
  <si>
    <t xml:space="preserve">91350102260202776N</t>
  </si>
  <si>
    <t xml:space="preserve">福州创天计算机网络工程有限公司</t>
  </si>
  <si>
    <t xml:space="preserve">91350102310600634K</t>
  </si>
  <si>
    <t xml:space="preserve">福州恒辉水务科技有限公司</t>
  </si>
  <si>
    <t xml:space="preserve">913501023106020669</t>
  </si>
  <si>
    <t xml:space="preserve">福州市中古之家寄售有限公司</t>
  </si>
  <si>
    <t xml:space="preserve">913501023106036323</t>
  </si>
  <si>
    <t xml:space="preserve">福建信任杰吊装工程有限公司</t>
  </si>
  <si>
    <t xml:space="preserve">91350102310615916L</t>
  </si>
  <si>
    <t xml:space="preserve">福建元向文化传媒有限公司</t>
  </si>
  <si>
    <t xml:space="preserve">91350102310620651U</t>
  </si>
  <si>
    <t xml:space="preserve">福州瑞恩装饰工程有限公司</t>
  </si>
  <si>
    <t xml:space="preserve">913501023106268777</t>
  </si>
  <si>
    <t xml:space="preserve">福建一品互通文化传媒有限公司</t>
  </si>
  <si>
    <t xml:space="preserve">9135010231063747XK</t>
  </si>
  <si>
    <t xml:space="preserve">福州迈索德塔信息技术有限公司</t>
  </si>
  <si>
    <t xml:space="preserve">91350102310640177K</t>
  </si>
  <si>
    <t xml:space="preserve">福州市引恒生物科技有限公司</t>
  </si>
  <si>
    <t xml:space="preserve">91350102310642180D</t>
  </si>
  <si>
    <t xml:space="preserve">福建安艾建材有限公司</t>
  </si>
  <si>
    <t xml:space="preserve">913501023106448488</t>
  </si>
  <si>
    <t xml:space="preserve">福州诺莹贸易有限公司</t>
  </si>
  <si>
    <t xml:space="preserve">91350102310649075Q</t>
  </si>
  <si>
    <t xml:space="preserve">福州兴顺茗贸易有限公司</t>
  </si>
  <si>
    <t xml:space="preserve">91350102310678327T</t>
  </si>
  <si>
    <t xml:space="preserve">福州市盛融物业管理有限公司</t>
  </si>
  <si>
    <t xml:space="preserve">91350102310682107R</t>
  </si>
  <si>
    <t xml:space="preserve">博纳（福建）建筑设计有限公司</t>
  </si>
  <si>
    <t xml:space="preserve">91350102310699486A</t>
  </si>
  <si>
    <t xml:space="preserve">福建小鱼儿体育发展有限公司</t>
  </si>
  <si>
    <t xml:space="preserve">913501023107106579</t>
  </si>
  <si>
    <t xml:space="preserve">福州壹家财税咨询有限公司</t>
  </si>
  <si>
    <t xml:space="preserve">913501023107218902</t>
  </si>
  <si>
    <t xml:space="preserve">福州天煜云国际贸易有限公司</t>
  </si>
  <si>
    <t xml:space="preserve">91350102310734261D</t>
  </si>
  <si>
    <t xml:space="preserve">福州微鸣众信息技术有限公司</t>
  </si>
  <si>
    <t xml:space="preserve">91350102310747230L</t>
  </si>
  <si>
    <t xml:space="preserve">福州东旭企业管理咨询有限公司</t>
  </si>
  <si>
    <t xml:space="preserve">913501023107586181</t>
  </si>
  <si>
    <t xml:space="preserve">福州福骏货运代理有限公司</t>
  </si>
  <si>
    <t xml:space="preserve">913501023107776088</t>
  </si>
  <si>
    <t xml:space="preserve">福州澎湃文化传媒有限公司</t>
  </si>
  <si>
    <t xml:space="preserve">913501023107812018</t>
  </si>
  <si>
    <t xml:space="preserve">福州多倍尔医疗器械有限公司</t>
  </si>
  <si>
    <t xml:space="preserve">91350102310799559Q</t>
  </si>
  <si>
    <t xml:space="preserve">福州市易维文创文化传播有限公司</t>
  </si>
  <si>
    <t xml:space="preserve">913501023153153571</t>
  </si>
  <si>
    <t xml:space="preserve">福州万霞物业管理有限公司</t>
  </si>
  <si>
    <t xml:space="preserve">913501023153233655</t>
  </si>
  <si>
    <t xml:space="preserve">福州拓非贸易有限公司</t>
  </si>
  <si>
    <t xml:space="preserve">91350102315332368Y</t>
  </si>
  <si>
    <t xml:space="preserve">福州潮品壹众企业策划有限公司</t>
  </si>
  <si>
    <t xml:space="preserve">91350102315335892H</t>
  </si>
  <si>
    <t xml:space="preserve">福州保净清洁服务有限公司</t>
  </si>
  <si>
    <t xml:space="preserve">9135010231534107XG</t>
  </si>
  <si>
    <t xml:space="preserve">福州市鼓楼区和春药店</t>
  </si>
  <si>
    <t xml:space="preserve">91350102315346110A</t>
  </si>
  <si>
    <t xml:space="preserve">福建海新路投资发展有限公司</t>
  </si>
  <si>
    <t xml:space="preserve">913501023153489091</t>
  </si>
  <si>
    <t xml:space="preserve">福州康美顺商贸有限公司</t>
  </si>
  <si>
    <t xml:space="preserve">913501023153506116</t>
  </si>
  <si>
    <t xml:space="preserve">福州中红展陈信息科技有限公司</t>
  </si>
  <si>
    <t xml:space="preserve">9135010231535468X1</t>
  </si>
  <si>
    <t xml:space="preserve">福州点赞网络科技有限公司</t>
  </si>
  <si>
    <t xml:space="preserve">91350102315357450E</t>
  </si>
  <si>
    <t xml:space="preserve">福州达涛贸易有限公司</t>
  </si>
  <si>
    <t xml:space="preserve">91350102315369275T</t>
  </si>
  <si>
    <t xml:space="preserve">福州华川装修工程有限公司</t>
  </si>
  <si>
    <t xml:space="preserve">913501023153717540</t>
  </si>
  <si>
    <t xml:space="preserve">福州市恒辉建筑工程有限公司</t>
  </si>
  <si>
    <t xml:space="preserve">9135010231537308X7</t>
  </si>
  <si>
    <t xml:space="preserve">福州市聚贵浩贸易有限公司</t>
  </si>
  <si>
    <t xml:space="preserve">91350102315377136D</t>
  </si>
  <si>
    <t xml:space="preserve">福州柯鸿建筑装饰工程有限公司</t>
  </si>
  <si>
    <t xml:space="preserve">91350102315377195G</t>
  </si>
  <si>
    <t xml:space="preserve">福州耀龙建筑装饰工程有限公司</t>
  </si>
  <si>
    <t xml:space="preserve">913501023153905765</t>
  </si>
  <si>
    <t xml:space="preserve">福州鑫昌顺环境服务有限公司</t>
  </si>
  <si>
    <t xml:space="preserve">91350102315395924L</t>
  </si>
  <si>
    <t xml:space="preserve">福州松博士教育咨询有限公司</t>
  </si>
  <si>
    <t xml:space="preserve">913501023154110236</t>
  </si>
  <si>
    <t xml:space="preserve">福建君志投资咨询有限公司</t>
  </si>
  <si>
    <t xml:space="preserve">91350102315415104R</t>
  </si>
  <si>
    <t xml:space="preserve">福州美康健康管理服务有限公司</t>
  </si>
  <si>
    <t xml:space="preserve">91350102315417417K</t>
  </si>
  <si>
    <t xml:space="preserve">福州市鼓楼区惠祥大药房</t>
  </si>
  <si>
    <t xml:space="preserve">91350102315465259T</t>
  </si>
  <si>
    <t xml:space="preserve">福州立辰文化传媒有限公司</t>
  </si>
  <si>
    <t xml:space="preserve">91350102315468230J</t>
  </si>
  <si>
    <t xml:space="preserve">福州市鼓楼区冠飞投资管理有限公司</t>
  </si>
  <si>
    <t xml:space="preserve">91350102315470533T</t>
  </si>
  <si>
    <t xml:space="preserve">福州分镜头文化传播有限公司</t>
  </si>
  <si>
    <t xml:space="preserve">913501023154955896</t>
  </si>
  <si>
    <t xml:space="preserve">福州艾森进出口有限公司</t>
  </si>
  <si>
    <t xml:space="preserve">91350102315505134P</t>
  </si>
  <si>
    <t xml:space="preserve">福州尚之秀电子商务有限公司</t>
  </si>
  <si>
    <t xml:space="preserve">91350102315518015G</t>
  </si>
  <si>
    <t xml:space="preserve">福建骏晟诚明电子科技有限公司</t>
  </si>
  <si>
    <t xml:space="preserve">91350102315520203J</t>
  </si>
  <si>
    <t xml:space="preserve">福州市鼓楼区格致企业管理顾问有限公司</t>
  </si>
  <si>
    <t xml:space="preserve">913501023155330475</t>
  </si>
  <si>
    <t xml:space="preserve">福建文子文化传媒有限公司</t>
  </si>
  <si>
    <t xml:space="preserve">91350102315550744D</t>
  </si>
  <si>
    <t xml:space="preserve">福州汇人发善健康管理有限公司</t>
  </si>
  <si>
    <t xml:space="preserve">913501023155640626</t>
  </si>
  <si>
    <t xml:space="preserve">福州市鼓楼区美贝尔医疗美容门诊部有限公司</t>
  </si>
  <si>
    <t xml:space="preserve">91350102315565129L</t>
  </si>
  <si>
    <t xml:space="preserve">福州尚可贸易有限公司</t>
  </si>
  <si>
    <t xml:space="preserve">91350102315589593C</t>
  </si>
  <si>
    <t xml:space="preserve">福州市壹加壹教育咨询有限公司</t>
  </si>
  <si>
    <t xml:space="preserve">91350102315601177T</t>
  </si>
  <si>
    <t xml:space="preserve">福州福玖生物科技有限公司</t>
  </si>
  <si>
    <t xml:space="preserve">91350102315602874G</t>
  </si>
  <si>
    <t xml:space="preserve">福州市洲明光电科技有限公司</t>
  </si>
  <si>
    <t xml:space="preserve">913501023156147956</t>
  </si>
  <si>
    <t xml:space="preserve">福建优易普科技有限公司</t>
  </si>
  <si>
    <t xml:space="preserve">91350102315619609P</t>
  </si>
  <si>
    <t xml:space="preserve">福州蓝宝信息科技有限公司</t>
  </si>
  <si>
    <t xml:space="preserve">91350102315659619P</t>
  </si>
  <si>
    <t xml:space="preserve">福州金事达资产管理有限公司</t>
  </si>
  <si>
    <t xml:space="preserve">913501023156674247</t>
  </si>
  <si>
    <t xml:space="preserve">福州优纳百创商务信息咨询有限公司</t>
  </si>
  <si>
    <t xml:space="preserve">91350102315671175T</t>
  </si>
  <si>
    <t xml:space="preserve">福州市福涵交通工程有限公司</t>
  </si>
  <si>
    <t xml:space="preserve">913501023157091373</t>
  </si>
  <si>
    <t xml:space="preserve">福建一鼎信息技术有限公司</t>
  </si>
  <si>
    <t xml:space="preserve">913501023157325130</t>
  </si>
  <si>
    <t xml:space="preserve">福州市鼓楼区尼尔森贸易有限公司</t>
  </si>
  <si>
    <t xml:space="preserve">913501023157325648</t>
  </si>
  <si>
    <t xml:space="preserve">福州市鼓楼区友海贸易有限公司</t>
  </si>
  <si>
    <t xml:space="preserve">91350102315732898Q</t>
  </si>
  <si>
    <t xml:space="preserve">福州市宜居环境工程有限公司</t>
  </si>
  <si>
    <t xml:space="preserve">91350102315734957M</t>
  </si>
  <si>
    <t xml:space="preserve">福州车位晓信息科技有限公司</t>
  </si>
  <si>
    <t xml:space="preserve">9135010231574942X6</t>
  </si>
  <si>
    <t xml:space="preserve">福州市悦源餐饮管理有限公司</t>
  </si>
  <si>
    <t xml:space="preserve">91350102315767070U</t>
  </si>
  <si>
    <t xml:space="preserve">福州市绿舟体育文化发展有限公司</t>
  </si>
  <si>
    <t xml:space="preserve">91350102315769746H</t>
  </si>
  <si>
    <t xml:space="preserve">福州市鼓楼区知信餐饮管理有限公司</t>
  </si>
  <si>
    <t xml:space="preserve">913501023157823693</t>
  </si>
  <si>
    <t xml:space="preserve">福州知行诚广教育发展有限公司</t>
  </si>
  <si>
    <t xml:space="preserve">91350102315792698U</t>
  </si>
  <si>
    <t xml:space="preserve">福州市华壹处花艺有限公司</t>
  </si>
  <si>
    <t xml:space="preserve">91350102335730996X</t>
  </si>
  <si>
    <t xml:space="preserve">福州市鼓楼区仁寿堂药房有限公司</t>
  </si>
  <si>
    <t xml:space="preserve">91350102335746437H</t>
  </si>
  <si>
    <t xml:space="preserve">福州照煊文化传播有限公司</t>
  </si>
  <si>
    <t xml:space="preserve">913501023357623068</t>
  </si>
  <si>
    <t xml:space="preserve">福州云社区贸易有限公司</t>
  </si>
  <si>
    <t xml:space="preserve">91350102335763675L</t>
  </si>
  <si>
    <t xml:space="preserve">福州森宝乐家具有限公司</t>
  </si>
  <si>
    <t xml:space="preserve">9135010233747261XX</t>
  </si>
  <si>
    <t xml:space="preserve">福州市尚文文化传播有限公司</t>
  </si>
  <si>
    <t xml:space="preserve">9135010233747747XW</t>
  </si>
  <si>
    <t xml:space="preserve">福州瑞安达仪器设备有限公司</t>
  </si>
  <si>
    <t xml:space="preserve">91350102337492661U</t>
  </si>
  <si>
    <t xml:space="preserve">福州福库达进出口贸易有限公司</t>
  </si>
  <si>
    <t xml:space="preserve">913501023374933221</t>
  </si>
  <si>
    <t xml:space="preserve">福州永旺电子科技有限公司</t>
  </si>
  <si>
    <t xml:space="preserve">91350102337512941F</t>
  </si>
  <si>
    <t xml:space="preserve">福州晟泽暖通工程有限公司</t>
  </si>
  <si>
    <t xml:space="preserve">91350102337529102B</t>
  </si>
  <si>
    <t xml:space="preserve">福州立诺企业管理有限公司</t>
  </si>
  <si>
    <t xml:space="preserve">9135010233754111XM</t>
  </si>
  <si>
    <t xml:space="preserve">福州京挑电子商务有限公司</t>
  </si>
  <si>
    <t xml:space="preserve">91350102337588700E</t>
  </si>
  <si>
    <t xml:space="preserve">福州佳能互动信息科技有限公司</t>
  </si>
  <si>
    <t xml:space="preserve">91350102337620440U</t>
  </si>
  <si>
    <t xml:space="preserve">福州源祥宏资产管理有限公司</t>
  </si>
  <si>
    <t xml:space="preserve">91350102337624214N</t>
  </si>
  <si>
    <t xml:space="preserve">福州金旅汽车服务有限公司</t>
  </si>
  <si>
    <t xml:space="preserve">9135010233763376X6</t>
  </si>
  <si>
    <t xml:space="preserve">福建省鑫峰利环保科技有限公司</t>
  </si>
  <si>
    <t xml:space="preserve">91350102337653488M</t>
  </si>
  <si>
    <t xml:space="preserve">福州泰信达信息技术有限公司</t>
  </si>
  <si>
    <t xml:space="preserve">913501023376550450</t>
  </si>
  <si>
    <t xml:space="preserve">福州昊天至恒计算机有限公司</t>
  </si>
  <si>
    <t xml:space="preserve">91350102337667732K</t>
  </si>
  <si>
    <t xml:space="preserve">福州金泓润木业有限公司</t>
  </si>
  <si>
    <t xml:space="preserve">91350102345164262D</t>
  </si>
  <si>
    <t xml:space="preserve">福州正富通文化传媒有限公司</t>
  </si>
  <si>
    <t xml:space="preserve">91350102345257581X</t>
  </si>
  <si>
    <t xml:space="preserve">厦门中化建防水工程有限公司福州分公司</t>
  </si>
  <si>
    <t xml:space="preserve">91350102397242541L</t>
  </si>
  <si>
    <t xml:space="preserve">福州市忠玲臻贸易有限公司</t>
  </si>
  <si>
    <t xml:space="preserve">91350102397528275N</t>
  </si>
  <si>
    <t xml:space="preserve">福州星影兴视文化传播有限公司</t>
  </si>
  <si>
    <t xml:space="preserve">91350102399021179A</t>
  </si>
  <si>
    <t xml:space="preserve">福州市鼎鑫建筑设计有限公司</t>
  </si>
  <si>
    <t xml:space="preserve">91350102399024978A</t>
  </si>
  <si>
    <t xml:space="preserve">福建和成信达电子科技有限公司</t>
  </si>
  <si>
    <t xml:space="preserve">91350102399029920G</t>
  </si>
  <si>
    <t xml:space="preserve">福建多美良品网络科技有限公司</t>
  </si>
  <si>
    <t xml:space="preserve">91350102399218975B</t>
  </si>
  <si>
    <t xml:space="preserve">福州云水禅心瑜伽服务有限公司</t>
  </si>
  <si>
    <t xml:space="preserve">91350102399363275Q</t>
  </si>
  <si>
    <t xml:space="preserve">福州元诺文化传媒有限公司</t>
  </si>
  <si>
    <t xml:space="preserve">91350102399576289Q</t>
  </si>
  <si>
    <t xml:space="preserve">福州屹立物流有限公司</t>
  </si>
  <si>
    <t xml:space="preserve">91350102399577265H</t>
  </si>
  <si>
    <t xml:space="preserve">福州超有商业管理有限公司</t>
  </si>
  <si>
    <t xml:space="preserve">913501025509535947</t>
  </si>
  <si>
    <t xml:space="preserve">福州福大倍尔声学技术有限公司</t>
  </si>
  <si>
    <t xml:space="preserve">913501025509621752</t>
  </si>
  <si>
    <t xml:space="preserve">福州元铭鑫商贸有限公司</t>
  </si>
  <si>
    <t xml:space="preserve">913501025509699752</t>
  </si>
  <si>
    <t xml:space="preserve">福建省新国鑫实业集团有限公司</t>
  </si>
  <si>
    <t xml:space="preserve">91350102550970052A</t>
  </si>
  <si>
    <t xml:space="preserve">福州锦旅投资管理有限公司</t>
  </si>
  <si>
    <t xml:space="preserve">913501025509844386</t>
  </si>
  <si>
    <t xml:space="preserve">福州广源兴贸易有限公司</t>
  </si>
  <si>
    <t xml:space="preserve">91350102550986652F</t>
  </si>
  <si>
    <t xml:space="preserve">福州文鼎教育投资管理有限公司</t>
  </si>
  <si>
    <t xml:space="preserve">91350102550988658G</t>
  </si>
  <si>
    <t xml:space="preserve">福州虎见营销策划服务有限公司</t>
  </si>
  <si>
    <t xml:space="preserve">91350102550991400C</t>
  </si>
  <si>
    <t xml:space="preserve">福州日春商贸有限责任公司</t>
  </si>
  <si>
    <t xml:space="preserve">91350102550991646E</t>
  </si>
  <si>
    <t xml:space="preserve">福州恒星文化传播有限公司</t>
  </si>
  <si>
    <t xml:space="preserve">9135010255099736X2</t>
  </si>
  <si>
    <t xml:space="preserve">福州迅龙网络技术有限公司</t>
  </si>
  <si>
    <t xml:space="preserve">91350102553222391L</t>
  </si>
  <si>
    <t xml:space="preserve">福州市鼓楼区万岁贸易有限公司</t>
  </si>
  <si>
    <t xml:space="preserve">913501025532252182</t>
  </si>
  <si>
    <t xml:space="preserve">福州华兆房产代理有限公司</t>
  </si>
  <si>
    <t xml:space="preserve">91350102553234114G</t>
  </si>
  <si>
    <t xml:space="preserve">福州鑫邦纳机电设备有限公司</t>
  </si>
  <si>
    <t xml:space="preserve">913501025532346756</t>
  </si>
  <si>
    <t xml:space="preserve">福州新柏林生物科技有限公司</t>
  </si>
  <si>
    <t xml:space="preserve">913501025532360804</t>
  </si>
  <si>
    <t xml:space="preserve">福州驰创电子科技有限公司</t>
  </si>
  <si>
    <t xml:space="preserve">9135010255505255X1</t>
  </si>
  <si>
    <t xml:space="preserve">福州融嘉酒店管理有限公司</t>
  </si>
  <si>
    <t xml:space="preserve">91350102555063734U</t>
  </si>
  <si>
    <t xml:space="preserve">福州金橡实业有限公司</t>
  </si>
  <si>
    <t xml:space="preserve">91350102555064825T</t>
  </si>
  <si>
    <t xml:space="preserve">福州建立空间装饰设计有限公司</t>
  </si>
  <si>
    <t xml:space="preserve">91350102555073924X</t>
  </si>
  <si>
    <t xml:space="preserve">福州绿林贸易有限公司</t>
  </si>
  <si>
    <t xml:space="preserve">91350102555098873X</t>
  </si>
  <si>
    <t xml:space="preserve">福州长盛农业开发有限公司</t>
  </si>
  <si>
    <t xml:space="preserve">91350102557551328K</t>
  </si>
  <si>
    <t xml:space="preserve">福州江锭医疗科技有限公司</t>
  </si>
  <si>
    <t xml:space="preserve">91350102557569333N</t>
  </si>
  <si>
    <t xml:space="preserve">福州旭东电子有限公司</t>
  </si>
  <si>
    <t xml:space="preserve">913501025595559206</t>
  </si>
  <si>
    <t xml:space="preserve">福州庄雅服饰设计有限公司</t>
  </si>
  <si>
    <t xml:space="preserve">91350102559580632F</t>
  </si>
  <si>
    <t xml:space="preserve">福州鑫宏恒电梯设备有限公司</t>
  </si>
  <si>
    <t xml:space="preserve">91350102559582080T</t>
  </si>
  <si>
    <t xml:space="preserve">福州宏瀚信息科技有限公司</t>
  </si>
  <si>
    <t xml:space="preserve">91350102559587826Q</t>
  </si>
  <si>
    <t xml:space="preserve">福建全馒头动漫有限公司</t>
  </si>
  <si>
    <t xml:space="preserve">91350102559599181X</t>
  </si>
  <si>
    <t xml:space="preserve">福州闽帝科技有限公司</t>
  </si>
  <si>
    <t xml:space="preserve">913501025616608697</t>
  </si>
  <si>
    <t xml:space="preserve">福州观烛照明工程设计有限公司</t>
  </si>
  <si>
    <t xml:space="preserve">91350102561666259F</t>
  </si>
  <si>
    <t xml:space="preserve">福州市鼓楼区众弈启汽车修理厂</t>
  </si>
  <si>
    <t xml:space="preserve">91350102561669687Q</t>
  </si>
  <si>
    <t xml:space="preserve">福州市鼓楼区仙谷贸易有限公司</t>
  </si>
  <si>
    <t xml:space="preserve">91350102561694065H</t>
  </si>
  <si>
    <t xml:space="preserve">福州羽丰腾泰体育用品有限公司</t>
  </si>
  <si>
    <t xml:space="preserve">91350102561695711Y</t>
  </si>
  <si>
    <t xml:space="preserve">福州嘉柏电气设备有限公司</t>
  </si>
  <si>
    <t xml:space="preserve">91350102563372481L</t>
  </si>
  <si>
    <t xml:space="preserve">福州市鼓楼区创绘装饰装修工程有限公司</t>
  </si>
  <si>
    <t xml:space="preserve">913501025633854421</t>
  </si>
  <si>
    <t xml:space="preserve">福建蕾贝诗生物科技有限公司</t>
  </si>
  <si>
    <t xml:space="preserve">91350102565372194A</t>
  </si>
  <si>
    <t xml:space="preserve">福州康奥美医疗器械有限公司</t>
  </si>
  <si>
    <t xml:space="preserve">91350102565393833F</t>
  </si>
  <si>
    <t xml:space="preserve">福州振隆昌文化传媒有限公司</t>
  </si>
  <si>
    <t xml:space="preserve">91350102565395521M</t>
  </si>
  <si>
    <t xml:space="preserve">福州市古斯特贸易有限公司</t>
  </si>
  <si>
    <t xml:space="preserve">91350102567304507M</t>
  </si>
  <si>
    <t xml:space="preserve">福建西联国际贸易有限公司</t>
  </si>
  <si>
    <t xml:space="preserve">91350102567314991T</t>
  </si>
  <si>
    <t xml:space="preserve">福建宇瑞电子科技有限公司</t>
  </si>
  <si>
    <t xml:space="preserve">91350102567318335U</t>
  </si>
  <si>
    <t xml:space="preserve">福州永汇金属材料有限公司</t>
  </si>
  <si>
    <t xml:space="preserve">91350102567331898L</t>
  </si>
  <si>
    <t xml:space="preserve">贵华丰（福建）贸易有限公司</t>
  </si>
  <si>
    <t xml:space="preserve">913501025673365925</t>
  </si>
  <si>
    <t xml:space="preserve">福建忠能木业有限公司</t>
  </si>
  <si>
    <t xml:space="preserve">913501025673481394</t>
  </si>
  <si>
    <t xml:space="preserve">福州浩海通信技术有限公司</t>
  </si>
  <si>
    <t xml:space="preserve">913501025673488339</t>
  </si>
  <si>
    <t xml:space="preserve">福州瑞恒成贸易有限公司</t>
  </si>
  <si>
    <t xml:space="preserve">91350102569250485M</t>
  </si>
  <si>
    <t xml:space="preserve">福州市鼓楼区博锦源贸易有限公司</t>
  </si>
  <si>
    <t xml:space="preserve">91350102569290073N</t>
  </si>
  <si>
    <t xml:space="preserve">福州达隆盛商贸有限公司</t>
  </si>
  <si>
    <t xml:space="preserve">913501025709726532</t>
  </si>
  <si>
    <t xml:space="preserve">厦门市鑫客家餐饮连锁有限公司福州东街分公司</t>
  </si>
  <si>
    <t xml:space="preserve">91350102570977833F</t>
  </si>
  <si>
    <t xml:space="preserve">福州玖润商务会展有限公司</t>
  </si>
  <si>
    <t xml:space="preserve">9135010257098358XY</t>
  </si>
  <si>
    <t xml:space="preserve">福州鸿牛文化传播有限公司</t>
  </si>
  <si>
    <t xml:space="preserve">91350102570989017J</t>
  </si>
  <si>
    <t xml:space="preserve">福州远文信息科技有限公司</t>
  </si>
  <si>
    <t xml:space="preserve">91350102570995580B</t>
  </si>
  <si>
    <t xml:space="preserve">福州日月明环保设备有限公司</t>
  </si>
  <si>
    <t xml:space="preserve">913501025729501169</t>
  </si>
  <si>
    <t xml:space="preserve">福州景聪贸易有限公司</t>
  </si>
  <si>
    <t xml:space="preserve">913501025729649057</t>
  </si>
  <si>
    <t xml:space="preserve">福州市鼓楼区老肯电子产品维修有限公司</t>
  </si>
  <si>
    <t xml:space="preserve">91350102572972710N</t>
  </si>
  <si>
    <t xml:space="preserve">福建希韧体育发展有限公司</t>
  </si>
  <si>
    <t xml:space="preserve">91350102572977888G</t>
  </si>
  <si>
    <t xml:space="preserve">福州市圆源工程设备有限公司</t>
  </si>
  <si>
    <t xml:space="preserve">91350102572986047C</t>
  </si>
  <si>
    <t xml:space="preserve">福州大万元会展服务有限公司</t>
  </si>
  <si>
    <t xml:space="preserve">91350102572988499W</t>
  </si>
  <si>
    <t xml:space="preserve">福州海云信息技术有限公司</t>
  </si>
  <si>
    <t xml:space="preserve">91350102572994995P</t>
  </si>
  <si>
    <t xml:space="preserve">福建美力克信息技术有限公司</t>
  </si>
  <si>
    <t xml:space="preserve">913501025747147313</t>
  </si>
  <si>
    <t xml:space="preserve">福州常泰商贸有限公司</t>
  </si>
  <si>
    <t xml:space="preserve">913501025747262812</t>
  </si>
  <si>
    <t xml:space="preserve">福州市哲优电子科技有限公司</t>
  </si>
  <si>
    <t xml:space="preserve">91350102574738565K</t>
  </si>
  <si>
    <t xml:space="preserve">福州宏信威通信工程有限公司</t>
  </si>
  <si>
    <t xml:space="preserve">91350102577002086A</t>
  </si>
  <si>
    <t xml:space="preserve">福州茂翔自动化设备有限公司</t>
  </si>
  <si>
    <t xml:space="preserve">9135010257700951X9</t>
  </si>
  <si>
    <t xml:space="preserve">福州市鼓楼区刘杰口腔门诊部</t>
  </si>
  <si>
    <t xml:space="preserve">91350102577025317C</t>
  </si>
  <si>
    <t xml:space="preserve">福州永恒鸿业商贸有限公司</t>
  </si>
  <si>
    <t xml:space="preserve">913501025770462069</t>
  </si>
  <si>
    <t xml:space="preserve">福州拓盟实验室设备有限公司</t>
  </si>
  <si>
    <t xml:space="preserve">913501025770498452</t>
  </si>
  <si>
    <t xml:space="preserve">福建牧尚翰网络科技有限公司</t>
  </si>
  <si>
    <t xml:space="preserve">91350102579263570A</t>
  </si>
  <si>
    <t xml:space="preserve">福州原道景观工程有限公司</t>
  </si>
  <si>
    <t xml:space="preserve">913501025792666755</t>
  </si>
  <si>
    <t xml:space="preserve">福州占小白酒业有限公司</t>
  </si>
  <si>
    <t xml:space="preserve">913501025792941904</t>
  </si>
  <si>
    <t xml:space="preserve">讯飞（福建）传媒有限公司</t>
  </si>
  <si>
    <t xml:space="preserve">913501025853019247</t>
  </si>
  <si>
    <t xml:space="preserve">福州浩鑫电子科技有限公司</t>
  </si>
  <si>
    <t xml:space="preserve">91350102585303356W</t>
  </si>
  <si>
    <t xml:space="preserve">福州鑫琦源电子科技有限公司</t>
  </si>
  <si>
    <t xml:space="preserve">913501025853158839</t>
  </si>
  <si>
    <t xml:space="preserve">福建爱轩堡汽车服务有限公司</t>
  </si>
  <si>
    <t xml:space="preserve">91350102585322899Y</t>
  </si>
  <si>
    <t xml:space="preserve">福州市鼓楼区立盛知识产权代理有限公司</t>
  </si>
  <si>
    <t xml:space="preserve">91350102585329038T</t>
  </si>
  <si>
    <t xml:space="preserve">福州广大源电子科技有限公司</t>
  </si>
  <si>
    <t xml:space="preserve">913501025853293026</t>
  </si>
  <si>
    <t xml:space="preserve">福州市鼓楼区凰羽商贸有限公司</t>
  </si>
  <si>
    <t xml:space="preserve">91350102585341213A</t>
  </si>
  <si>
    <t xml:space="preserve">福州福井环保科技有限责任公司</t>
  </si>
  <si>
    <t xml:space="preserve">91350102585348116G</t>
  </si>
  <si>
    <t xml:space="preserve">福州昊瑞建材有限公司</t>
  </si>
  <si>
    <t xml:space="preserve">913501025875257374</t>
  </si>
  <si>
    <t xml:space="preserve">福建省闽路工程试验检测有限公司</t>
  </si>
  <si>
    <t xml:space="preserve">913501025875361109</t>
  </si>
  <si>
    <t xml:space="preserve">福州思墨文化创意有限公司</t>
  </si>
  <si>
    <t xml:space="preserve">913501025875406708</t>
  </si>
  <si>
    <t xml:space="preserve">福州青橄榄信息技术有限公司</t>
  </si>
  <si>
    <t xml:space="preserve">91350102589559965W</t>
  </si>
  <si>
    <t xml:space="preserve">福州瑞英宝鞋业有限公司</t>
  </si>
  <si>
    <t xml:space="preserve">9135010258957222X8</t>
  </si>
  <si>
    <t xml:space="preserve">福州市爱尚品贸易有限公司</t>
  </si>
  <si>
    <t xml:space="preserve">91350102589596918A</t>
  </si>
  <si>
    <t xml:space="preserve">福州海大佰仕电子科技有限公司</t>
  </si>
  <si>
    <t xml:space="preserve">91350102591714397N</t>
  </si>
  <si>
    <t xml:space="preserve">福州唯依美容有限公司</t>
  </si>
  <si>
    <t xml:space="preserve">91350102591716691K</t>
  </si>
  <si>
    <t xml:space="preserve">福州市华腾生物科技有限公司</t>
  </si>
  <si>
    <t xml:space="preserve">91350102591718697L</t>
  </si>
  <si>
    <t xml:space="preserve">福州竹纤材料科技有限公司</t>
  </si>
  <si>
    <t xml:space="preserve">91350102591720965A</t>
  </si>
  <si>
    <t xml:space="preserve">福州祺骥文化传播有限公司</t>
  </si>
  <si>
    <t xml:space="preserve">91350102591726523L</t>
  </si>
  <si>
    <t xml:space="preserve">福州上水茶业有限公司</t>
  </si>
  <si>
    <t xml:space="preserve">913501025917394390</t>
  </si>
  <si>
    <t xml:space="preserve">福州晟联达网络科技有限公司</t>
  </si>
  <si>
    <t xml:space="preserve">91350102593460239F</t>
  </si>
  <si>
    <t xml:space="preserve">福州震曜贸易有限公司</t>
  </si>
  <si>
    <t xml:space="preserve">91350102593465902J</t>
  </si>
  <si>
    <t xml:space="preserve">福州星云世界网络科技有限公司</t>
  </si>
  <si>
    <t xml:space="preserve">913501025934687320</t>
  </si>
  <si>
    <t xml:space="preserve">福州美一天企业管理有限公司</t>
  </si>
  <si>
    <t xml:space="preserve">91350102593495124L</t>
  </si>
  <si>
    <t xml:space="preserve">福州建工书店有限公司</t>
  </si>
  <si>
    <t xml:space="preserve">91350102595951357R</t>
  </si>
  <si>
    <t xml:space="preserve">福州鸿程天融电子商务有限公司</t>
  </si>
  <si>
    <t xml:space="preserve">91350102595951648W</t>
  </si>
  <si>
    <t xml:space="preserve">福州古树景观工程有限公司</t>
  </si>
  <si>
    <t xml:space="preserve">913501025959565452</t>
  </si>
  <si>
    <t xml:space="preserve">福州鑫君晟建设发展有限公司</t>
  </si>
  <si>
    <t xml:space="preserve">91350102595961838Y</t>
  </si>
  <si>
    <t xml:space="preserve">福州欧嘉贸易有限公司</t>
  </si>
  <si>
    <t xml:space="preserve">91350102595966049R</t>
  </si>
  <si>
    <t xml:space="preserve">福州英迈克工艺品有限公司</t>
  </si>
  <si>
    <t xml:space="preserve">91350102595966073A</t>
  </si>
  <si>
    <t xml:space="preserve">福州速想网络科技有限公司</t>
  </si>
  <si>
    <t xml:space="preserve">91350102595970427L</t>
  </si>
  <si>
    <t xml:space="preserve">福州天慧生物科技有限公司</t>
  </si>
  <si>
    <t xml:space="preserve">91350102595985354L</t>
  </si>
  <si>
    <t xml:space="preserve">福州佳振广告有限公司</t>
  </si>
  <si>
    <t xml:space="preserve">91350102597851384D</t>
  </si>
  <si>
    <t xml:space="preserve">福州惟实信息科技有限公司</t>
  </si>
  <si>
    <t xml:space="preserve">91350102597855908G</t>
  </si>
  <si>
    <t xml:space="preserve">福州庄臣文化传播有限公司</t>
  </si>
  <si>
    <t xml:space="preserve">913501025978590442</t>
  </si>
  <si>
    <t xml:space="preserve">福州天若科技有限公司</t>
  </si>
  <si>
    <t xml:space="preserve">91350102597860248G</t>
  </si>
  <si>
    <t xml:space="preserve">福州庆亿交通设施有限公司</t>
  </si>
  <si>
    <t xml:space="preserve">913501025978602646</t>
  </si>
  <si>
    <t xml:space="preserve">福州胜太广告有限公司</t>
  </si>
  <si>
    <t xml:space="preserve">91350102597870382F</t>
  </si>
  <si>
    <t xml:space="preserve">福州可维传媒有限公司</t>
  </si>
  <si>
    <t xml:space="preserve">91350102597877293G</t>
  </si>
  <si>
    <t xml:space="preserve">福州有为信息科技有限公司</t>
  </si>
  <si>
    <t xml:space="preserve">913501026118167386</t>
  </si>
  <si>
    <t xml:space="preserve">福州太阳广告有限公司</t>
  </si>
  <si>
    <t xml:space="preserve">91350102660363616G</t>
  </si>
  <si>
    <t xml:space="preserve">福州利基商贸有限公司</t>
  </si>
  <si>
    <t xml:space="preserve">91350102660363798L</t>
  </si>
  <si>
    <t xml:space="preserve">福州高圣水保生态工程咨询有限公司</t>
  </si>
  <si>
    <t xml:space="preserve">9135010266038277XU</t>
  </si>
  <si>
    <t xml:space="preserve">福州聚时代电子商务有限公司</t>
  </si>
  <si>
    <t xml:space="preserve">91350102660387351G</t>
  </si>
  <si>
    <t xml:space="preserve">格睿防水服装（福州）有限公司</t>
  </si>
  <si>
    <t xml:space="preserve">91350102660387634Q</t>
  </si>
  <si>
    <t xml:space="preserve">福建旭元联纵文化传播有限公司</t>
  </si>
  <si>
    <t xml:space="preserve">9135010266038947XD</t>
  </si>
  <si>
    <t xml:space="preserve">福州柯莱美形象设计有限公司</t>
  </si>
  <si>
    <t xml:space="preserve">913501026603990969</t>
  </si>
  <si>
    <t xml:space="preserve">福州君智物业管理有限公司</t>
  </si>
  <si>
    <t xml:space="preserve">91350102662804438F</t>
  </si>
  <si>
    <t xml:space="preserve">福建贝能装饰有限公司</t>
  </si>
  <si>
    <t xml:space="preserve">91350102662810467A</t>
  </si>
  <si>
    <t xml:space="preserve">福州龙腾五洲进出口有限公司</t>
  </si>
  <si>
    <t xml:space="preserve">91350102662816076W</t>
  </si>
  <si>
    <t xml:space="preserve">福州市鼓楼区报海文化传播有限公司</t>
  </si>
  <si>
    <t xml:space="preserve">913501026628198672</t>
  </si>
  <si>
    <t xml:space="preserve">福州福奥电梯工程有限公司</t>
  </si>
  <si>
    <t xml:space="preserve">91350102662832164X</t>
  </si>
  <si>
    <t xml:space="preserve">福建北讯智能科技有限公司</t>
  </si>
  <si>
    <t xml:space="preserve">913501026628411918</t>
  </si>
  <si>
    <t xml:space="preserve">福州百迪通贸易有限公司</t>
  </si>
  <si>
    <t xml:space="preserve">913501026628479722</t>
  </si>
  <si>
    <t xml:space="preserve">福州科米利尔自动化技术有限公司</t>
  </si>
  <si>
    <t xml:space="preserve">91350102665069379H</t>
  </si>
  <si>
    <t xml:space="preserve">创捷聚众（福州）机电工程有限公司</t>
  </si>
  <si>
    <t xml:space="preserve">913501026650695714</t>
  </si>
  <si>
    <t xml:space="preserve">福州致远厨具贸易有限公司</t>
  </si>
  <si>
    <t xml:space="preserve">91350102665088828X</t>
  </si>
  <si>
    <t xml:space="preserve">福州如家快捷酒店有限公司</t>
  </si>
  <si>
    <t xml:space="preserve">91350102666870627Q</t>
  </si>
  <si>
    <t xml:space="preserve">福州市鼓楼区金泰谷贸易有限公司</t>
  </si>
  <si>
    <t xml:space="preserve">9135010266688237X7</t>
  </si>
  <si>
    <t xml:space="preserve">福建金业信成贸易有限公司</t>
  </si>
  <si>
    <t xml:space="preserve">9135010266925423XP</t>
  </si>
  <si>
    <t xml:space="preserve">福州祥华茶业有限公司</t>
  </si>
  <si>
    <t xml:space="preserve">91350102671946403Q</t>
  </si>
  <si>
    <t xml:space="preserve">福州原野装饰工程有限公司</t>
  </si>
  <si>
    <t xml:space="preserve">91350102674015188C</t>
  </si>
  <si>
    <t xml:space="preserve">福州汇合易通信息技术有限公司</t>
  </si>
  <si>
    <t xml:space="preserve">91350102674038742W</t>
  </si>
  <si>
    <t xml:space="preserve">福建天治网络技术有限公司</t>
  </si>
  <si>
    <t xml:space="preserve">913501026765148886</t>
  </si>
  <si>
    <t xml:space="preserve">福州力联默勒自动化设备有限公司</t>
  </si>
  <si>
    <t xml:space="preserve">913501026765177207</t>
  </si>
  <si>
    <t xml:space="preserve">福州杰豪服饰有限公司</t>
  </si>
  <si>
    <t xml:space="preserve">913501026765246644</t>
  </si>
  <si>
    <t xml:space="preserve">福州斯亚乐控制系统有限公司</t>
  </si>
  <si>
    <t xml:space="preserve">91350102676539831Y</t>
  </si>
  <si>
    <t xml:space="preserve">鸿鹄（福建）路桥投资管理有限公司</t>
  </si>
  <si>
    <t xml:space="preserve">91350102676548682C</t>
  </si>
  <si>
    <t xml:space="preserve">福州网鑫机电设备有限公司</t>
  </si>
  <si>
    <t xml:space="preserve">91350102678462516R</t>
  </si>
  <si>
    <t xml:space="preserve">福州金麦园农业开发有限公司</t>
  </si>
  <si>
    <t xml:space="preserve">913501026784749205</t>
  </si>
  <si>
    <t xml:space="preserve">福州市鼓楼区天元口腔诊所</t>
  </si>
  <si>
    <t xml:space="preserve">91350102678476301J</t>
  </si>
  <si>
    <t xml:space="preserve">福州绿能农业科技有限公司</t>
  </si>
  <si>
    <t xml:space="preserve">913501026784810984</t>
  </si>
  <si>
    <t xml:space="preserve">福州市沃达帝网络技术有限公司</t>
  </si>
  <si>
    <t xml:space="preserve">91350102678488505G</t>
  </si>
  <si>
    <t xml:space="preserve">福建中资信息技术有限公司</t>
  </si>
  <si>
    <t xml:space="preserve">913501026808527243</t>
  </si>
  <si>
    <t xml:space="preserve">福州立之凤体育用品有限公司</t>
  </si>
  <si>
    <t xml:space="preserve">91350102680866245G</t>
  </si>
  <si>
    <t xml:space="preserve">福州欣佳境物业管理有限公司</t>
  </si>
  <si>
    <t xml:space="preserve">9135010268089609XU</t>
  </si>
  <si>
    <t xml:space="preserve">福州视通传媒有限公司</t>
  </si>
  <si>
    <t xml:space="preserve">91350102680899063X</t>
  </si>
  <si>
    <t xml:space="preserve">福建省环福建材有限公司</t>
  </si>
  <si>
    <t xml:space="preserve">91350102683054330D</t>
  </si>
  <si>
    <t xml:space="preserve">福州金彼岸电力设备有限公司</t>
  </si>
  <si>
    <t xml:space="preserve">91350102683056432P</t>
  </si>
  <si>
    <t xml:space="preserve">福州信昌祺贸易有限公司</t>
  </si>
  <si>
    <t xml:space="preserve">91350102685050894U</t>
  </si>
  <si>
    <t xml:space="preserve">福州荣誉大酒店梅峰店（普通合伙分支机构）</t>
  </si>
  <si>
    <t xml:space="preserve">91350102685053622Q</t>
  </si>
  <si>
    <t xml:space="preserve">福建省半斗岗贸易有限公司</t>
  </si>
  <si>
    <t xml:space="preserve">91350102685060566M</t>
  </si>
  <si>
    <t xml:space="preserve">福州市鼓楼区北晨制冷技术服务有限公司</t>
  </si>
  <si>
    <t xml:space="preserve">913501026850766648</t>
  </si>
  <si>
    <t xml:space="preserve">福建品悟贸易有限公司</t>
  </si>
  <si>
    <t xml:space="preserve">91350102685095398Y</t>
  </si>
  <si>
    <t xml:space="preserve">福州剑邑贸易有限公司</t>
  </si>
  <si>
    <t xml:space="preserve">91350102687503877B</t>
  </si>
  <si>
    <t xml:space="preserve">福州聚宸商贸有限公司</t>
  </si>
  <si>
    <t xml:space="preserve">913501026875071066</t>
  </si>
  <si>
    <t xml:space="preserve">福州界鼎传媒有限公司</t>
  </si>
  <si>
    <t xml:space="preserve">91350102687512976E</t>
  </si>
  <si>
    <t xml:space="preserve">福州宁鑫贸易有限公司</t>
  </si>
  <si>
    <t xml:space="preserve">913501026875243524</t>
  </si>
  <si>
    <t xml:space="preserve">福州钜德装饰工程有限公司</t>
  </si>
  <si>
    <t xml:space="preserve">913501026875264036</t>
  </si>
  <si>
    <t xml:space="preserve">福州添剑保安器材有限公司</t>
  </si>
  <si>
    <t xml:space="preserve">91350102687531894W</t>
  </si>
  <si>
    <t xml:space="preserve">福州力超拓贸易有限公司</t>
  </si>
  <si>
    <t xml:space="preserve">913501026875343669</t>
  </si>
  <si>
    <t xml:space="preserve">福州轩威贸易有限公司</t>
  </si>
  <si>
    <t xml:space="preserve">91350102687536898D</t>
  </si>
  <si>
    <t xml:space="preserve">福州多多网络技术有限公司</t>
  </si>
  <si>
    <t xml:space="preserve">91350102687539968M</t>
  </si>
  <si>
    <t xml:space="preserve">福建顶冠信息技术有限公司</t>
  </si>
  <si>
    <t xml:space="preserve">91350102687540176R</t>
  </si>
  <si>
    <t xml:space="preserve">福州佰立置业顾问有限公司</t>
  </si>
  <si>
    <t xml:space="preserve">913501026875438363</t>
  </si>
  <si>
    <t xml:space="preserve">福州保理进出口有限公司</t>
  </si>
  <si>
    <t xml:space="preserve">91350102691916017C</t>
  </si>
  <si>
    <t xml:space="preserve">福州市鼓楼区同庆茶业有限公司</t>
  </si>
  <si>
    <t xml:space="preserve">91350102691921051H</t>
  </si>
  <si>
    <t xml:space="preserve">福州小荷花艺婚庆策划有限公司</t>
  </si>
  <si>
    <t xml:space="preserve">91350102691921895F</t>
  </si>
  <si>
    <t xml:space="preserve">福州钧泽景观工程有限公司</t>
  </si>
  <si>
    <t xml:space="preserve">9135010269194224X9</t>
  </si>
  <si>
    <t xml:space="preserve">福州中闻投资管理有限公司</t>
  </si>
  <si>
    <t xml:space="preserve">91350102691946005C</t>
  </si>
  <si>
    <t xml:space="preserve">福州新久丰贸易有限公司</t>
  </si>
  <si>
    <t xml:space="preserve">91350102694357919Y</t>
  </si>
  <si>
    <t xml:space="preserve">福州大嘉信息技术有限公司</t>
  </si>
  <si>
    <t xml:space="preserve">913501026943594986</t>
  </si>
  <si>
    <t xml:space="preserve">福州市鼓楼区雪瑞贸易有限公司</t>
  </si>
  <si>
    <t xml:space="preserve">91350102694359981U</t>
  </si>
  <si>
    <t xml:space="preserve">海南华磊建筑设计咨询有限公司福州分公司</t>
  </si>
  <si>
    <t xml:space="preserve">91350102694384730B</t>
  </si>
  <si>
    <t xml:space="preserve">福州科进仪器有限公司</t>
  </si>
  <si>
    <t xml:space="preserve">913501026966135330</t>
  </si>
  <si>
    <t xml:space="preserve">福州锦润物业管理有限公司</t>
  </si>
  <si>
    <t xml:space="preserve">91350102696615715X</t>
  </si>
  <si>
    <t xml:space="preserve">福州恒鑫达进出口贸易有限公司</t>
  </si>
  <si>
    <t xml:space="preserve">913501026966170595</t>
  </si>
  <si>
    <t xml:space="preserve">陕西超越电力科技有限责任公司福州分公司</t>
  </si>
  <si>
    <t xml:space="preserve">91350102696619847R</t>
  </si>
  <si>
    <t xml:space="preserve">福州市鼓楼区伊德酒楼</t>
  </si>
  <si>
    <t xml:space="preserve">91350102696631256B</t>
  </si>
  <si>
    <t xml:space="preserve">福州理研珠宝有限公司</t>
  </si>
  <si>
    <t xml:space="preserve">91350102699016638X</t>
  </si>
  <si>
    <t xml:space="preserve">福州市鼓楼区金福元茶业有限公司</t>
  </si>
  <si>
    <t xml:space="preserve">91350102705112395F</t>
  </si>
  <si>
    <t xml:space="preserve">福州铜鑫贸易有限公司</t>
  </si>
  <si>
    <t xml:space="preserve">91350102705119108N</t>
  </si>
  <si>
    <t xml:space="preserve">福州颖源物业管理有限公司</t>
  </si>
  <si>
    <t xml:space="preserve">913501027052099395</t>
  </si>
  <si>
    <t xml:space="preserve">福州沪菱电梯有限公司</t>
  </si>
  <si>
    <t xml:space="preserve">91350102717303850B</t>
  </si>
  <si>
    <t xml:space="preserve">福州联茂经贸有限公司</t>
  </si>
  <si>
    <t xml:space="preserve">9135010271733370XH</t>
  </si>
  <si>
    <t xml:space="preserve">福州点石建材有限公司</t>
  </si>
  <si>
    <t xml:space="preserve">91350102717367483C</t>
  </si>
  <si>
    <t xml:space="preserve">福州莱达电梯有限公司</t>
  </si>
  <si>
    <t xml:space="preserve">913501027173738085</t>
  </si>
  <si>
    <t xml:space="preserve">福州小阿华贸易有限公司</t>
  </si>
  <si>
    <t xml:space="preserve">913501027242048852</t>
  </si>
  <si>
    <t xml:space="preserve">福建省九略瑞翼文化旅游发展有限公司</t>
  </si>
  <si>
    <t xml:space="preserve">91350102724217045X</t>
  </si>
  <si>
    <t xml:space="preserve">福州俪晖电子有限公司</t>
  </si>
  <si>
    <t xml:space="preserve">913501027264683904</t>
  </si>
  <si>
    <t xml:space="preserve">福州顺辉贸易有限公司</t>
  </si>
  <si>
    <t xml:space="preserve">91350102727893209L</t>
  </si>
  <si>
    <t xml:space="preserve">福州元辰软件系统工程有限公司</t>
  </si>
  <si>
    <t xml:space="preserve">9135010272969449XM</t>
  </si>
  <si>
    <t xml:space="preserve">福州益荣电子科技有限公司</t>
  </si>
  <si>
    <t xml:space="preserve">9135010272971274XP</t>
  </si>
  <si>
    <t xml:space="preserve">福州金秋文化传播有限公司</t>
  </si>
  <si>
    <t xml:space="preserve">91350102729717866C</t>
  </si>
  <si>
    <t xml:space="preserve">福建省经运发展有限公司</t>
  </si>
  <si>
    <t xml:space="preserve">91350102729722366K</t>
  </si>
  <si>
    <t xml:space="preserve">福州新纪元电子科技有限公司</t>
  </si>
  <si>
    <t xml:space="preserve">913501027297260258</t>
  </si>
  <si>
    <t xml:space="preserve">福州鸿旭鑫创实业有限公司</t>
  </si>
  <si>
    <t xml:space="preserve">913501027318454537</t>
  </si>
  <si>
    <t xml:space="preserve">福州梦缌黛贸易有限公司</t>
  </si>
  <si>
    <t xml:space="preserve">913501027336324355</t>
  </si>
  <si>
    <t xml:space="preserve">福州冠龙电梯有限公司</t>
  </si>
  <si>
    <t xml:space="preserve">91350102735656596W</t>
  </si>
  <si>
    <t xml:space="preserve">福州创嘉科技有限公司</t>
  </si>
  <si>
    <t xml:space="preserve">91350102735656780L</t>
  </si>
  <si>
    <t xml:space="preserve">福州蓝升信息工程有限公司</t>
  </si>
  <si>
    <t xml:space="preserve">9135010273800725XJ</t>
  </si>
  <si>
    <t xml:space="preserve">福州山捷特电子有限公司</t>
  </si>
  <si>
    <t xml:space="preserve">9135010273803395XL</t>
  </si>
  <si>
    <t xml:space="preserve">福州天撼空间艺术设计有限公司</t>
  </si>
  <si>
    <t xml:space="preserve">913501027416729558</t>
  </si>
  <si>
    <t xml:space="preserve">福州佳信物业管理有限公司</t>
  </si>
  <si>
    <t xml:space="preserve">91350102741677668M</t>
  </si>
  <si>
    <t xml:space="preserve">福建绿野时代商贸有限公司</t>
  </si>
  <si>
    <t xml:space="preserve">91350102743813336H</t>
  </si>
  <si>
    <t xml:space="preserve">福州优拓力贸易有限公司</t>
  </si>
  <si>
    <t xml:space="preserve">913501027438225901</t>
  </si>
  <si>
    <t xml:space="preserve">福州守善文化传播有限公司</t>
  </si>
  <si>
    <t xml:space="preserve">91350102743825521J</t>
  </si>
  <si>
    <t xml:space="preserve">福州博新石化有限公司</t>
  </si>
  <si>
    <t xml:space="preserve">913501027463574871</t>
  </si>
  <si>
    <t xml:space="preserve">福州希尔企业管理咨询服务有限公司</t>
  </si>
  <si>
    <t xml:space="preserve">91350102746384477H</t>
  </si>
  <si>
    <t xml:space="preserve">福州市森星通信设备有限公司</t>
  </si>
  <si>
    <t xml:space="preserve">91350102746392100W</t>
  </si>
  <si>
    <t xml:space="preserve">福州艾美达科技有限公司</t>
  </si>
  <si>
    <t xml:space="preserve">91350102749057041E</t>
  </si>
  <si>
    <t xml:space="preserve">福州千洲贸易有限公司</t>
  </si>
  <si>
    <t xml:space="preserve">9135010274907428XE</t>
  </si>
  <si>
    <t xml:space="preserve">朗玛（福建）建筑科技有限公司</t>
  </si>
  <si>
    <t xml:space="preserve">9135010274907735XN</t>
  </si>
  <si>
    <t xml:space="preserve">福州天虹塑胶有限公司</t>
  </si>
  <si>
    <t xml:space="preserve">91350102751357553A</t>
  </si>
  <si>
    <t xml:space="preserve">福建省华方建设发展有限公司</t>
  </si>
  <si>
    <t xml:space="preserve">91350102751381350H</t>
  </si>
  <si>
    <t xml:space="preserve">福州海马物业管理有限公司</t>
  </si>
  <si>
    <t xml:space="preserve">913501027531190309</t>
  </si>
  <si>
    <t xml:space="preserve">福州升龙电梯工程有限公司</t>
  </si>
  <si>
    <t xml:space="preserve">913501027531358584</t>
  </si>
  <si>
    <t xml:space="preserve">福州洪凰贸易有限公司</t>
  </si>
  <si>
    <t xml:space="preserve">91350102754951478W</t>
  </si>
  <si>
    <t xml:space="preserve">福州英拓冷气工程有限公司</t>
  </si>
  <si>
    <t xml:space="preserve">91350102754955946W</t>
  </si>
  <si>
    <t xml:space="preserve">福建闽电电力发展有限公司</t>
  </si>
  <si>
    <t xml:space="preserve">913501027549826535</t>
  </si>
  <si>
    <t xml:space="preserve">思维攻略（福建）品牌设计有限公司</t>
  </si>
  <si>
    <t xml:space="preserve">91350102757366813W</t>
  </si>
  <si>
    <t xml:space="preserve">福州市鼓楼区阳光文印社福大分店</t>
  </si>
  <si>
    <t xml:space="preserve">91350102757385918A</t>
  </si>
  <si>
    <t xml:space="preserve">福州市鼓楼区桃花乡酒家</t>
  </si>
  <si>
    <t xml:space="preserve">913501027573940138</t>
  </si>
  <si>
    <t xml:space="preserve">福州市鼓楼区德运建筑劳务有限公司</t>
  </si>
  <si>
    <t xml:space="preserve">91350102757398057M</t>
  </si>
  <si>
    <t xml:space="preserve">福州市鼓楼区宝艺舞美设计工作室</t>
  </si>
  <si>
    <t xml:space="preserve">913501027593714729</t>
  </si>
  <si>
    <t xml:space="preserve">福州好旺家政服务有限公司</t>
  </si>
  <si>
    <t xml:space="preserve">91350102759386674N</t>
  </si>
  <si>
    <t xml:space="preserve">福州九天智能科技有限公司</t>
  </si>
  <si>
    <t xml:space="preserve">91350102759389621X</t>
  </si>
  <si>
    <t xml:space="preserve">福州杭奥电梯有限公司</t>
  </si>
  <si>
    <t xml:space="preserve">91350102759394754K</t>
  </si>
  <si>
    <t xml:space="preserve">福州道风堂企业策划有限公司</t>
  </si>
  <si>
    <t xml:space="preserve">91350102764067694U</t>
  </si>
  <si>
    <t xml:space="preserve">福州泛安通信科技有限公司</t>
  </si>
  <si>
    <t xml:space="preserve">91350102764087337D</t>
  </si>
  <si>
    <t xml:space="preserve">福州志兴机电设备有限公司</t>
  </si>
  <si>
    <t xml:space="preserve">91350102766165976H</t>
  </si>
  <si>
    <t xml:space="preserve">福州市鼓楼区德怡堂贸易有限公司</t>
  </si>
  <si>
    <t xml:space="preserve">91350102766173685P</t>
  </si>
  <si>
    <t xml:space="preserve">广泰矿业（福州）有限公司</t>
  </si>
  <si>
    <t xml:space="preserve">91350102768575362G</t>
  </si>
  <si>
    <t xml:space="preserve">福州禹通运输有限公司</t>
  </si>
  <si>
    <t xml:space="preserve">913501027685753898</t>
  </si>
  <si>
    <t xml:space="preserve">福州旭瑞电子信息技术咨询有限公司</t>
  </si>
  <si>
    <t xml:space="preserve">91350102770650368J</t>
  </si>
  <si>
    <t xml:space="preserve">福州策源房产代理有限公司</t>
  </si>
  <si>
    <t xml:space="preserve">913501027706529292</t>
  </si>
  <si>
    <t xml:space="preserve">福建源丰投资有限公司</t>
  </si>
  <si>
    <t xml:space="preserve">913501027706662203</t>
  </si>
  <si>
    <t xml:space="preserve">福州金剑影视传媒有限公司</t>
  </si>
  <si>
    <t xml:space="preserve">913501027706797500</t>
  </si>
  <si>
    <t xml:space="preserve">福州三帆电子有限公司</t>
  </si>
  <si>
    <t xml:space="preserve">91350102770689713W</t>
  </si>
  <si>
    <t xml:space="preserve">福州成牧生物科技有限公司</t>
  </si>
  <si>
    <t xml:space="preserve">913501027729021191</t>
  </si>
  <si>
    <t xml:space="preserve">福州鹏宏医疗器材有限公司</t>
  </si>
  <si>
    <t xml:space="preserve">91350102772918639J</t>
  </si>
  <si>
    <t xml:space="preserve">福州鼎恒投资顾问有限公司</t>
  </si>
  <si>
    <t xml:space="preserve">9135010277536175XF</t>
  </si>
  <si>
    <t xml:space="preserve">福建得意管家投资管理有限公司</t>
  </si>
  <si>
    <t xml:space="preserve">91350102775386041K</t>
  </si>
  <si>
    <t xml:space="preserve">福州隆亨机电有限公司</t>
  </si>
  <si>
    <t xml:space="preserve">91350102777505315A</t>
  </si>
  <si>
    <t xml:space="preserve">福州凯蓝清洁用品有限公司</t>
  </si>
  <si>
    <t xml:space="preserve">913501027775367012</t>
  </si>
  <si>
    <t xml:space="preserve">福州万嘉信空调设备有限公司</t>
  </si>
  <si>
    <t xml:space="preserve">91350102777544226G</t>
  </si>
  <si>
    <t xml:space="preserve">福州雨润文化传播有限公司</t>
  </si>
  <si>
    <t xml:space="preserve">913501027775461924</t>
  </si>
  <si>
    <t xml:space="preserve">福州春之印象文化传播有限公司</t>
  </si>
  <si>
    <t xml:space="preserve">913501027796429380</t>
  </si>
  <si>
    <t xml:space="preserve">福州凯捷物业管理有限公司</t>
  </si>
  <si>
    <t xml:space="preserve">913501027796488701</t>
  </si>
  <si>
    <t xml:space="preserve">福州惠顺工程机械有限公司</t>
  </si>
  <si>
    <t xml:space="preserve">91350102782151742D</t>
  </si>
  <si>
    <t xml:space="preserve">福州施美堂贸易有限公司</t>
  </si>
  <si>
    <t xml:space="preserve">91350102782153609P</t>
  </si>
  <si>
    <t xml:space="preserve">福州常乐美健医疗器械有限公司</t>
  </si>
  <si>
    <t xml:space="preserve">91350102782160710L</t>
  </si>
  <si>
    <t xml:space="preserve">福建省景辉自动化技术有限公司</t>
  </si>
  <si>
    <t xml:space="preserve">91350102784501988F</t>
  </si>
  <si>
    <t xml:space="preserve">福州优逸文化传播有限公司</t>
  </si>
  <si>
    <t xml:space="preserve">9135010278450517XY</t>
  </si>
  <si>
    <t xml:space="preserve">福州南国风旅行社有限公司</t>
  </si>
  <si>
    <t xml:space="preserve">9135010278451341X3</t>
  </si>
  <si>
    <t xml:space="preserve">福州佳航信息科技有限公司</t>
  </si>
  <si>
    <t xml:space="preserve">91350102784518499H</t>
  </si>
  <si>
    <t xml:space="preserve">福州亚创广告有限公司</t>
  </si>
  <si>
    <t xml:space="preserve">91350102784528689K</t>
  </si>
  <si>
    <t xml:space="preserve">福州新足迹文化传播有限公司</t>
  </si>
  <si>
    <t xml:space="preserve">913501027845353959</t>
  </si>
  <si>
    <t xml:space="preserve">福州正标贸易有限公司</t>
  </si>
  <si>
    <t xml:space="preserve">91350102784546190D</t>
  </si>
  <si>
    <t xml:space="preserve">福州百鸽家洁家政服务有限公司</t>
  </si>
  <si>
    <t xml:space="preserve">913501027869071998</t>
  </si>
  <si>
    <t xml:space="preserve">福州三菱蓝光电梯工程有限公司</t>
  </si>
  <si>
    <t xml:space="preserve">91350102786918373X</t>
  </si>
  <si>
    <t xml:space="preserve">福建世纪亚太贸易有限公司</t>
  </si>
  <si>
    <t xml:space="preserve">91350102786920537F</t>
  </si>
  <si>
    <t xml:space="preserve">福建省功勋文化发展有限公司</t>
  </si>
  <si>
    <t xml:space="preserve">913501027869220221</t>
  </si>
  <si>
    <t xml:space="preserve">福州大汉建筑设计咨询有限公司</t>
  </si>
  <si>
    <t xml:space="preserve">9135010278692495X9</t>
  </si>
  <si>
    <t xml:space="preserve">福州浩典信息科技有限公司</t>
  </si>
  <si>
    <t xml:space="preserve">913501027869334263</t>
  </si>
  <si>
    <t xml:space="preserve">福州银江信息科技有限公司</t>
  </si>
  <si>
    <t xml:space="preserve">91350102786938737C</t>
  </si>
  <si>
    <t xml:space="preserve">福州通顺出租车有限公司</t>
  </si>
  <si>
    <t xml:space="preserve">91350102786939991J</t>
  </si>
  <si>
    <t xml:space="preserve">福州互联星空信息技术有限公司</t>
  </si>
  <si>
    <t xml:space="preserve">91350102786941178N</t>
  </si>
  <si>
    <t xml:space="preserve">福建鹏远电子商务有限公司</t>
  </si>
  <si>
    <t xml:space="preserve">91350102789018397P</t>
  </si>
  <si>
    <t xml:space="preserve">福州帮得信息服务有限公司</t>
  </si>
  <si>
    <t xml:space="preserve">91350102789032535T</t>
  </si>
  <si>
    <t xml:space="preserve">燕园（福州）资产管理有限公司</t>
  </si>
  <si>
    <t xml:space="preserve">91350102789045221R</t>
  </si>
  <si>
    <t xml:space="preserve">福州顶辉贸易有限公司</t>
  </si>
  <si>
    <t xml:space="preserve">91350102791751926E</t>
  </si>
  <si>
    <t xml:space="preserve">福州益家天使健康管理有限公司</t>
  </si>
  <si>
    <t xml:space="preserve">91350102791754895J</t>
  </si>
  <si>
    <t xml:space="preserve">福州建拓建设工程咨询有限公司</t>
  </si>
  <si>
    <t xml:space="preserve">91350102791775186K</t>
  </si>
  <si>
    <t xml:space="preserve">福州市蓝水湾物业管理有限公司</t>
  </si>
  <si>
    <t xml:space="preserve">91350102791780567Y</t>
  </si>
  <si>
    <t xml:space="preserve">福州富邦天下传媒有限公司</t>
  </si>
  <si>
    <t xml:space="preserve">91350102791792840E</t>
  </si>
  <si>
    <t xml:space="preserve">福州九九七七八八网络技术有限公司</t>
  </si>
  <si>
    <t xml:space="preserve">91350102793763621G</t>
  </si>
  <si>
    <t xml:space="preserve">福州川隆汽车美容有限公司</t>
  </si>
  <si>
    <t xml:space="preserve">913501027937683856</t>
  </si>
  <si>
    <t xml:space="preserve">福州市艾薇儿商贸有限公司</t>
  </si>
  <si>
    <t xml:space="preserve">91350102793786276K</t>
  </si>
  <si>
    <t xml:space="preserve">福建北投智能工程有限公司</t>
  </si>
  <si>
    <t xml:space="preserve">913501027937914700</t>
  </si>
  <si>
    <t xml:space="preserve">福州新奥电梯工程有限公司</t>
  </si>
  <si>
    <t xml:space="preserve">913501027937918844</t>
  </si>
  <si>
    <t xml:space="preserve">福州养心堂健康食品有限公司</t>
  </si>
  <si>
    <t xml:space="preserve">91350102796068122U</t>
  </si>
  <si>
    <t xml:space="preserve">福州鸿兴宇贸易有限公司</t>
  </si>
  <si>
    <t xml:space="preserve">913501027960778628</t>
  </si>
  <si>
    <t xml:space="preserve">福州朗源通贸易有限公司</t>
  </si>
  <si>
    <t xml:space="preserve">91350102796087198X</t>
  </si>
  <si>
    <t xml:space="preserve">福州市鼓楼区宏盛宾馆</t>
  </si>
  <si>
    <t xml:space="preserve">91350102796097628T</t>
  </si>
  <si>
    <t xml:space="preserve">福州伍壹调查网络科技有限公司</t>
  </si>
  <si>
    <t xml:space="preserve">91350102796099631L</t>
  </si>
  <si>
    <t xml:space="preserve">福州凯美电力技术有限公司</t>
  </si>
  <si>
    <t xml:space="preserve">91350102798350519R</t>
  </si>
  <si>
    <t xml:space="preserve">福州吉科智能科技有限公司</t>
  </si>
  <si>
    <t xml:space="preserve">913501027983575857</t>
  </si>
  <si>
    <t xml:space="preserve">福州市鼓楼区天英家政服务有限公司</t>
  </si>
  <si>
    <t xml:space="preserve">91350102798364371G</t>
  </si>
  <si>
    <t xml:space="preserve">福州展云贸易有限公司</t>
  </si>
  <si>
    <t xml:space="preserve">91350102798375871U</t>
  </si>
  <si>
    <t xml:space="preserve">福建维智数码科技有限公司</t>
  </si>
  <si>
    <t xml:space="preserve">913501027983806033</t>
  </si>
  <si>
    <t xml:space="preserve">福州都购传媒有限公司</t>
  </si>
  <si>
    <t xml:space="preserve">91350102L55587681M</t>
  </si>
  <si>
    <t xml:space="preserve">福州市鼓楼区雍和会餐厅</t>
  </si>
  <si>
    <t xml:space="preserve">91350102M00001UR5L</t>
  </si>
  <si>
    <t xml:space="preserve">福州凌霄信息技术有限公司</t>
  </si>
  <si>
    <t xml:space="preserve">91350102M000027R1T</t>
  </si>
  <si>
    <t xml:space="preserve">福州戈特进出口有限公司</t>
  </si>
  <si>
    <t xml:space="preserve">91350102M00003JK3J</t>
  </si>
  <si>
    <t xml:space="preserve">福州市鼓楼区广誉远药品商店</t>
  </si>
  <si>
    <t xml:space="preserve">91350102M000040T9H</t>
  </si>
  <si>
    <t xml:space="preserve">福州易协立贸易有限公司</t>
  </si>
  <si>
    <t xml:space="preserve">91350102M00004KY7N</t>
  </si>
  <si>
    <t xml:space="preserve">福州墨泰轩文化传播有限公司</t>
  </si>
  <si>
    <t xml:space="preserve">91350102M00008EU7D</t>
  </si>
  <si>
    <t xml:space="preserve">福州恩达通信息技术有限公司</t>
  </si>
  <si>
    <t xml:space="preserve">91350102M00008FR9Y</t>
  </si>
  <si>
    <t xml:space="preserve">福州通瑞达电器有限公司</t>
  </si>
  <si>
    <t xml:space="preserve">91350102M000094L2W</t>
  </si>
  <si>
    <t xml:space="preserve">福州福鲜农业科技有限公司</t>
  </si>
  <si>
    <t xml:space="preserve">91350102M0000A008B</t>
  </si>
  <si>
    <t xml:space="preserve">福州航城贸易有限公司</t>
  </si>
  <si>
    <t xml:space="preserve">91350102M0000ANP9W</t>
  </si>
  <si>
    <t xml:space="preserve">福州柒叁肆贸易有限公司</t>
  </si>
  <si>
    <t xml:space="preserve">91350102M0000ARJ5C</t>
  </si>
  <si>
    <t xml:space="preserve">福州永升通贸易有限公司</t>
  </si>
  <si>
    <t xml:space="preserve">91350102M0000F300T</t>
  </si>
  <si>
    <t xml:space="preserve">福州轻松玩网络科技有限公司</t>
  </si>
  <si>
    <t xml:space="preserve">91350102M0000FD8XP</t>
  </si>
  <si>
    <t xml:space="preserve">福州鑫飞升贸易有限公司</t>
  </si>
  <si>
    <t xml:space="preserve">91350102M0000HE81V</t>
  </si>
  <si>
    <t xml:space="preserve">福州合众美家装饰材料有限公司</t>
  </si>
  <si>
    <t xml:space="preserve">91350102M0000HGRXN</t>
  </si>
  <si>
    <t xml:space="preserve">福州环球智创文化发展有限公司</t>
  </si>
  <si>
    <t xml:space="preserve">91350102M0000HTCXH</t>
  </si>
  <si>
    <t xml:space="preserve">万维智能科技有限公司福州分公司</t>
  </si>
  <si>
    <t xml:space="preserve">91350102M0000HXE1Q</t>
  </si>
  <si>
    <t xml:space="preserve">福州鑫维克制冷设备工程有限公司</t>
  </si>
  <si>
    <t xml:space="preserve">91350102M0000JJ2XY</t>
  </si>
  <si>
    <t xml:space="preserve">福州联友软件科技有限公司</t>
  </si>
  <si>
    <t xml:space="preserve">91350102M0000JWQ9B</t>
  </si>
  <si>
    <t xml:space="preserve">福州科诺达环保科技有限公司</t>
  </si>
  <si>
    <t xml:space="preserve">91350102M0000LE07R</t>
  </si>
  <si>
    <t xml:space="preserve">福州秀演艺文化传播有限公司</t>
  </si>
  <si>
    <t xml:space="preserve">91350102M0000LHC4L</t>
  </si>
  <si>
    <t xml:space="preserve">福州东方冠美家具有限公司</t>
  </si>
  <si>
    <t xml:space="preserve">91350102M0000M8W3A</t>
  </si>
  <si>
    <t xml:space="preserve">福州市泰林鑫贸易有限公司</t>
  </si>
  <si>
    <t xml:space="preserve">91350102M0000NEF53</t>
  </si>
  <si>
    <t xml:space="preserve">福州天晨网络科技有限公司</t>
  </si>
  <si>
    <t xml:space="preserve">91350102M0000PVH59</t>
  </si>
  <si>
    <t xml:space="preserve">福州青润网络科技有限公司</t>
  </si>
  <si>
    <t xml:space="preserve">91350102M0000RG816</t>
  </si>
  <si>
    <t xml:space="preserve">福州索宛贸易有限公司</t>
  </si>
  <si>
    <t xml:space="preserve">91350102M0000T3Y7A</t>
  </si>
  <si>
    <t xml:space="preserve">福州新爵文化发展有限公司</t>
  </si>
  <si>
    <t xml:space="preserve">91350102M0000TUN9R</t>
  </si>
  <si>
    <t xml:space="preserve">福州顺悦电子科技有限公司</t>
  </si>
  <si>
    <t xml:space="preserve">91350102M0000WFT05</t>
  </si>
  <si>
    <t xml:space="preserve">福州恒安名品贸易有限公司</t>
  </si>
  <si>
    <t xml:space="preserve">91350102M0000YQU4U</t>
  </si>
  <si>
    <t xml:space="preserve">福州乾淳御盏工艺品有限公司</t>
  </si>
  <si>
    <t xml:space="preserve">91350102M00011T11U</t>
  </si>
  <si>
    <t xml:space="preserve">福州祥源信息技术有限公司</t>
  </si>
  <si>
    <t xml:space="preserve">91350102M000135G7P</t>
  </si>
  <si>
    <t xml:space="preserve">福州市杨氏贸易有限公司</t>
  </si>
  <si>
    <t xml:space="preserve">91350102M000168X3G</t>
  </si>
  <si>
    <t xml:space="preserve">福州泽涛贸易有限公司</t>
  </si>
  <si>
    <t xml:space="preserve">91350102M00017B992</t>
  </si>
  <si>
    <t xml:space="preserve">福州花房子花卉有限公司</t>
  </si>
  <si>
    <t xml:space="preserve">91350102M000181D0H</t>
  </si>
  <si>
    <t xml:space="preserve">福州中控环保科技有限公司</t>
  </si>
  <si>
    <t xml:space="preserve">91350102M00018UC7W</t>
  </si>
  <si>
    <t xml:space="preserve">福州微视界摄影器材有限公司</t>
  </si>
  <si>
    <t xml:space="preserve">91350102M00019PL1E</t>
  </si>
  <si>
    <t xml:space="preserve">福州福源祥服饰有限公司</t>
  </si>
  <si>
    <t xml:space="preserve">91350102M0001A054H</t>
  </si>
  <si>
    <t xml:space="preserve">福州悦翔信息科技有限公司</t>
  </si>
  <si>
    <t xml:space="preserve">91350102M0001ATP20</t>
  </si>
  <si>
    <t xml:space="preserve">福州睿想网络科技有限公司</t>
  </si>
  <si>
    <t xml:space="preserve">91350102M0001BF28T</t>
  </si>
  <si>
    <t xml:space="preserve">福州金玉辕生文化传媒有限公司</t>
  </si>
  <si>
    <t xml:space="preserve">91350102M0001E1U60</t>
  </si>
  <si>
    <t xml:space="preserve">福州市兆盛银润商贸有限公司</t>
  </si>
  <si>
    <t xml:space="preserve">91350102M0001E5G78</t>
  </si>
  <si>
    <t xml:space="preserve">福州顺清商贸有限公司</t>
  </si>
  <si>
    <t xml:space="preserve">91350102M0001FJP23</t>
  </si>
  <si>
    <t xml:space="preserve">福州一二三教育咨询有限公司</t>
  </si>
  <si>
    <t xml:space="preserve">91350102M0001G8867</t>
  </si>
  <si>
    <t xml:space="preserve">福州宏谷网络科技有限公司</t>
  </si>
  <si>
    <t xml:space="preserve">91350102M0001GT982</t>
  </si>
  <si>
    <t xml:space="preserve">福州市惠优选商贸有限公司</t>
  </si>
  <si>
    <t xml:space="preserve">91350102M0001GUY9H</t>
  </si>
  <si>
    <t xml:space="preserve">福州欣向隆贸易有限公司</t>
  </si>
  <si>
    <t xml:space="preserve">91350102M0001JKG6A</t>
  </si>
  <si>
    <t xml:space="preserve">福州长盈国际货运代理有限公司</t>
  </si>
  <si>
    <t xml:space="preserve">91350102M0001P91XJ</t>
  </si>
  <si>
    <t xml:space="preserve">福州华晟信达通信工程有限公司</t>
  </si>
  <si>
    <t xml:space="preserve">91350102M0001PP469</t>
  </si>
  <si>
    <t xml:space="preserve">福州竹安轩家具有限公司</t>
  </si>
  <si>
    <t xml:space="preserve">91350102M0001Q0FXQ</t>
  </si>
  <si>
    <t xml:space="preserve">福州科镭光电科技有限公司</t>
  </si>
  <si>
    <t xml:space="preserve">91350102M0001QW351</t>
  </si>
  <si>
    <t xml:space="preserve">福州象形动漫科技有限公司</t>
  </si>
  <si>
    <t xml:space="preserve">91350102M0001T0R6M</t>
  </si>
  <si>
    <t xml:space="preserve">福州市智宇智能科技有限公司</t>
  </si>
  <si>
    <t xml:space="preserve">91350102M0001WD81W</t>
  </si>
  <si>
    <t xml:space="preserve">福州赛达教育咨询有限公司</t>
  </si>
  <si>
    <t xml:space="preserve">91350102MA2XN0HUX9</t>
  </si>
  <si>
    <t xml:space="preserve">福州茗祎文化传媒有限公司</t>
  </si>
  <si>
    <t xml:space="preserve">91350102MA2XN59588</t>
  </si>
  <si>
    <t xml:space="preserve">福州德治物业管理有限公司</t>
  </si>
  <si>
    <t xml:space="preserve">91350102MA2XN75R8L</t>
  </si>
  <si>
    <t xml:space="preserve">福州凯蒂传媒有限公司</t>
  </si>
  <si>
    <t xml:space="preserve">91350102MA2XNAHF4P</t>
  </si>
  <si>
    <t xml:space="preserve">福州军梦教育咨询有限公司</t>
  </si>
  <si>
    <t xml:space="preserve">91350102MA2XNEFMXW</t>
  </si>
  <si>
    <t xml:space="preserve">福州茂兴保安服务有限公司</t>
  </si>
  <si>
    <t xml:space="preserve">91350102MA2XNLKU6X</t>
  </si>
  <si>
    <t xml:space="preserve">汇龙工程咨询有限公司福州分公司</t>
  </si>
  <si>
    <t xml:space="preserve">91350102MA2XNPT17K</t>
  </si>
  <si>
    <t xml:space="preserve">福州茂辰文化传播有限公司</t>
  </si>
  <si>
    <t xml:space="preserve">91350102MA2XNUAH0G</t>
  </si>
  <si>
    <t xml:space="preserve">福州市勤善之家居家养老服务有限公司</t>
  </si>
  <si>
    <t xml:space="preserve">91350102MA2XP3CL3J</t>
  </si>
  <si>
    <t xml:space="preserve">福州永新富进出口贸易有限公司</t>
  </si>
  <si>
    <t xml:space="preserve">91350102MA2XP6HX1P</t>
  </si>
  <si>
    <t xml:space="preserve">福州拾刻回忆文化传媒有限公司</t>
  </si>
  <si>
    <t xml:space="preserve">91350102MA2XPBQB24</t>
  </si>
  <si>
    <t xml:space="preserve">福州安盈医药科技有限公司</t>
  </si>
  <si>
    <t xml:space="preserve">91350102MA2XPC595N</t>
  </si>
  <si>
    <t xml:space="preserve">福州清盛传媒有限公司</t>
  </si>
  <si>
    <t xml:space="preserve">91350102MA2XPJ535U</t>
  </si>
  <si>
    <t xml:space="preserve">福州易税会计师事务所有限公司</t>
  </si>
  <si>
    <t xml:space="preserve">91350102MA2XPLGL8K</t>
  </si>
  <si>
    <t xml:space="preserve">福州靠谱青年文化艺术有限公司</t>
  </si>
  <si>
    <t xml:space="preserve">91350102MA2XPRMN99</t>
  </si>
  <si>
    <t xml:space="preserve">福建热点清洁服务有限公司</t>
  </si>
  <si>
    <t xml:space="preserve">91350102MA2XPWXJX6</t>
  </si>
  <si>
    <t xml:space="preserve">福建龙兴阁珠宝有限公司</t>
  </si>
  <si>
    <t xml:space="preserve">91350102MA2XQAKG80</t>
  </si>
  <si>
    <t xml:space="preserve">福建黑威戈教育咨询有限公司</t>
  </si>
  <si>
    <t xml:space="preserve">91350102MA2XQTF4XH</t>
  </si>
  <si>
    <t xml:space="preserve">福州星翔圣文化传媒有限公司</t>
  </si>
  <si>
    <t xml:space="preserve">91350102MA2XR3R59Y</t>
  </si>
  <si>
    <t xml:space="preserve">福州市同和堂健康管理有限公司</t>
  </si>
  <si>
    <t xml:space="preserve">91350102MA2XR9UJ93</t>
  </si>
  <si>
    <t xml:space="preserve">福州戴管家贸易有限公司</t>
  </si>
  <si>
    <t xml:space="preserve">91350102MA2XRL4B0W</t>
  </si>
  <si>
    <t xml:space="preserve">福州市鼓楼区同和堂中医门诊有限公司</t>
  </si>
  <si>
    <t xml:space="preserve">91350102MA2XRXGN86</t>
  </si>
  <si>
    <t xml:space="preserve">福州市汇堃财税咨询有限公司</t>
  </si>
  <si>
    <t xml:space="preserve">91350102MA2XT4MA1K</t>
  </si>
  <si>
    <t xml:space="preserve">福建东风忆文化发展有限公司</t>
  </si>
  <si>
    <t xml:space="preserve">91350102MA2XTMQ04E</t>
  </si>
  <si>
    <t xml:space="preserve">福州市瑞易康医药信息咨询有限公司</t>
  </si>
  <si>
    <t xml:space="preserve">91350102MA2XU7RW7W</t>
  </si>
  <si>
    <t xml:space="preserve">福州爱亲联盟智能科技有限公司</t>
  </si>
  <si>
    <t xml:space="preserve">91350102MA2XWM9A43</t>
  </si>
  <si>
    <t xml:space="preserve">福建光盈云合信息科技有限公司</t>
  </si>
  <si>
    <t xml:space="preserve">91350102MA2XXKN87D</t>
  </si>
  <si>
    <t xml:space="preserve">福建卓华汇智科技有限公司</t>
  </si>
  <si>
    <t xml:space="preserve">91350102MA2XXNNF2T</t>
  </si>
  <si>
    <t xml:space="preserve">福州长远海运船舶技术咨询有限公司</t>
  </si>
  <si>
    <t xml:space="preserve">91350102MA2XXU8L5X</t>
  </si>
  <si>
    <t xml:space="preserve">福州易兑商贸有限公司</t>
  </si>
  <si>
    <t xml:space="preserve">91350102MA2XXWQB3G</t>
  </si>
  <si>
    <t xml:space="preserve">福州景美文化传播有限公司</t>
  </si>
  <si>
    <t xml:space="preserve">91350102MA2XXWURXG</t>
  </si>
  <si>
    <t xml:space="preserve">福州森港商贸有限公司</t>
  </si>
  <si>
    <t xml:space="preserve">91350102MA2XY2K41J</t>
  </si>
  <si>
    <t xml:space="preserve">福州迪得宝建材有限公司</t>
  </si>
  <si>
    <t xml:space="preserve">91350102MA2XY4BA9J</t>
  </si>
  <si>
    <t xml:space="preserve">福州和谐速递有限公司鼓楼区洪山园路分公司</t>
  </si>
  <si>
    <t xml:space="preserve">91350102MA2XYLGY3L</t>
  </si>
  <si>
    <t xml:space="preserve">福州筑房房地产经纪有限公司</t>
  </si>
  <si>
    <t xml:space="preserve">91350102MA2Y19KU48</t>
  </si>
  <si>
    <t xml:space="preserve">福州兴欣餐饮管理有限公司</t>
  </si>
  <si>
    <t xml:space="preserve">91350102MA2Y1DR39X</t>
  </si>
  <si>
    <t xml:space="preserve">福州玖伍装饰设计工程有限公司</t>
  </si>
  <si>
    <t xml:space="preserve">91350102MA2Y1HAY55</t>
  </si>
  <si>
    <t xml:space="preserve">福州市隆福记餐饮管理有限公司</t>
  </si>
  <si>
    <t xml:space="preserve">91350102MA2Y1YT20H</t>
  </si>
  <si>
    <t xml:space="preserve">福州美门智能科技有限公司</t>
  </si>
  <si>
    <t xml:space="preserve">91350102MA2Y2HMX9N</t>
  </si>
  <si>
    <t xml:space="preserve">福州众棋互娱网络技术有限公司</t>
  </si>
  <si>
    <t xml:space="preserve">91350102MA2Y2RBE0C</t>
  </si>
  <si>
    <t xml:space="preserve">福州市贝宇环保科技有限公司</t>
  </si>
  <si>
    <t xml:space="preserve">91350102MA2Y2THE42</t>
  </si>
  <si>
    <t xml:space="preserve">福州鑫惠农化工科技有限公司</t>
  </si>
  <si>
    <t xml:space="preserve">91350102MA2Y33MH5G</t>
  </si>
  <si>
    <t xml:space="preserve">福州恒瑞兴电子有限公司</t>
  </si>
  <si>
    <t xml:space="preserve">91350102MA2Y34NN3C</t>
  </si>
  <si>
    <t xml:space="preserve">福州顺隆财务咨询有限公司</t>
  </si>
  <si>
    <t xml:space="preserve">91350102MA2Y34TB3P</t>
  </si>
  <si>
    <t xml:space="preserve">福州天与空文化传媒有限公司</t>
  </si>
  <si>
    <t xml:space="preserve">91350102MA2Y3CD972</t>
  </si>
  <si>
    <t xml:space="preserve">福州巴比松文化传播有限公司</t>
  </si>
  <si>
    <t xml:space="preserve">91350102MA2Y3UK58F</t>
  </si>
  <si>
    <t xml:space="preserve">福州市我家饭厨餐饮有限公司</t>
  </si>
  <si>
    <t xml:space="preserve">91350102MA2Y4FEQ6H</t>
  </si>
  <si>
    <t xml:space="preserve">福州鑫濠生物科技有限公司</t>
  </si>
  <si>
    <t xml:space="preserve">91350102MA2Y4REG7L</t>
  </si>
  <si>
    <t xml:space="preserve">福州易学通教育咨询有限公司</t>
  </si>
  <si>
    <t xml:space="preserve">91350102MA2Y4TPG2F</t>
  </si>
  <si>
    <t xml:space="preserve">福州尚辰装饰设计有限公司</t>
  </si>
  <si>
    <t xml:space="preserve">91350102MA2Y4XF33D</t>
  </si>
  <si>
    <t xml:space="preserve">福州章鑫化妆品有限公司</t>
  </si>
  <si>
    <t xml:space="preserve">91350102MA2Y5YJG3T</t>
  </si>
  <si>
    <t xml:space="preserve">福州锦瑞源商贸有限公司</t>
  </si>
  <si>
    <t xml:space="preserve">91350102MA2Y674U4B</t>
  </si>
  <si>
    <t xml:space="preserve">福州良木栖家居有限公司</t>
  </si>
  <si>
    <t xml:space="preserve">91350102MA2Y6G3H6J</t>
  </si>
  <si>
    <t xml:space="preserve">福州群策传媒有限公司</t>
  </si>
  <si>
    <t xml:space="preserve">91350102MA2Y80AL0N</t>
  </si>
  <si>
    <t xml:space="preserve">福州古醇酒业有限公司</t>
  </si>
  <si>
    <t xml:space="preserve">91350102MA2Y84EH4K</t>
  </si>
  <si>
    <t xml:space="preserve">福建蔓丝源生物科技有限公司</t>
  </si>
  <si>
    <t xml:space="preserve">91350102MA2Y85PC6Y</t>
  </si>
  <si>
    <t xml:space="preserve">福州怡静和争贸易有限公司</t>
  </si>
  <si>
    <t xml:space="preserve">91350102MA2Y8ANU4N</t>
  </si>
  <si>
    <t xml:space="preserve">福州酷健体育用品有限公司</t>
  </si>
  <si>
    <t xml:space="preserve">91350102MA2Y8FC020</t>
  </si>
  <si>
    <t xml:space="preserve">福州栖岩指月茶业有限公司</t>
  </si>
  <si>
    <t xml:space="preserve">91350102MA2Y8PM623</t>
  </si>
  <si>
    <t xml:space="preserve">融信（福建）物业管理有限公司福州分公司</t>
  </si>
  <si>
    <t xml:space="preserve">91350102MA2Y9NC42E</t>
  </si>
  <si>
    <t xml:space="preserve">福州鑫联创新能源科技有限公司</t>
  </si>
  <si>
    <t xml:space="preserve">91350102MA2YAE4A12</t>
  </si>
  <si>
    <t xml:space="preserve">福州市远东华轻贸易有限公司</t>
  </si>
  <si>
    <t xml:space="preserve">91350102MA2YAYLR36</t>
  </si>
  <si>
    <t xml:space="preserve">福州鸿晟达保洁有限公司</t>
  </si>
  <si>
    <t xml:space="preserve">91350102MA2YAYTT00</t>
  </si>
  <si>
    <t xml:space="preserve">福州聚优谷网络科技有限公司</t>
  </si>
  <si>
    <t xml:space="preserve">91350102MA2YBGYH00</t>
  </si>
  <si>
    <t xml:space="preserve">福州平衡空间设计有限公司</t>
  </si>
  <si>
    <t xml:space="preserve">91350102MA2YBTFN4L</t>
  </si>
  <si>
    <t xml:space="preserve">福州奢润贸易有限公司</t>
  </si>
  <si>
    <t xml:space="preserve">91350102MA2YC0744G</t>
  </si>
  <si>
    <t xml:space="preserve">福州市鼓楼区大至投资合伙企业（有限合伙）</t>
  </si>
  <si>
    <t xml:space="preserve">91350102MA2YC2QT59</t>
  </si>
  <si>
    <t xml:space="preserve">福州市鼓楼区春天的花儿传媒有限公司</t>
  </si>
  <si>
    <t xml:space="preserve">91350102MA2YC3PUX6</t>
  </si>
  <si>
    <t xml:space="preserve">福州恒宇达商务服务有限公司</t>
  </si>
  <si>
    <t xml:space="preserve">91350102MA2YCCPN7X</t>
  </si>
  <si>
    <t xml:space="preserve">福州海峡兴诚企业管理咨询有限公司</t>
  </si>
  <si>
    <t xml:space="preserve">91350102MA2YD5XJ1E</t>
  </si>
  <si>
    <t xml:space="preserve">福州市天心悦岩贸易有限公司</t>
  </si>
  <si>
    <t xml:space="preserve">91350102MA2YD9XD3C</t>
  </si>
  <si>
    <t xml:space="preserve">福州市大唐盛世音视频工程有限公司</t>
  </si>
  <si>
    <t xml:space="preserve">91350102MA2YDL8M0K</t>
  </si>
  <si>
    <t xml:space="preserve">厦门金广诚投资咨询有限公司福州分公司</t>
  </si>
  <si>
    <t xml:space="preserve">91350102MA2YDWT63D</t>
  </si>
  <si>
    <t xml:space="preserve">福州因特尔生物科技有限公司</t>
  </si>
  <si>
    <t xml:space="preserve">91350102MA2YED6D8X</t>
  </si>
  <si>
    <t xml:space="preserve">福州益群餐饮管理有限公司</t>
  </si>
  <si>
    <t xml:space="preserve">91350102MA2YF5AN9Y</t>
  </si>
  <si>
    <t xml:space="preserve">泉州宁朗资产评估房地产估价有限公司福州分公司</t>
  </si>
  <si>
    <t xml:space="preserve">91350102MA2YF9BT59</t>
  </si>
  <si>
    <t xml:space="preserve">福州盛世金康商贸有限公司</t>
  </si>
  <si>
    <t xml:space="preserve">91350102MA2YG29E6R</t>
  </si>
  <si>
    <t xml:space="preserve">福州市鼓楼区春茂堂药店</t>
  </si>
  <si>
    <t xml:space="preserve">91350102MA2YG82X3K</t>
  </si>
  <si>
    <t xml:space="preserve">福建正鑫照明电器有限公司</t>
  </si>
  <si>
    <t xml:space="preserve">91350102MA2YGCND4L</t>
  </si>
  <si>
    <t xml:space="preserve">福州北极云信息科技有限公司</t>
  </si>
  <si>
    <t xml:space="preserve">91350102MA2YH04XXD</t>
  </si>
  <si>
    <t xml:space="preserve">福州和谐速递有限公司鼓楼区福新路分公司</t>
  </si>
  <si>
    <t xml:space="preserve">91350102MA2YH4TQ2E</t>
  </si>
  <si>
    <t xml:space="preserve">福州承仪科技有限公司</t>
  </si>
  <si>
    <t xml:space="preserve">91350102MA2YHQPM41</t>
  </si>
  <si>
    <t xml:space="preserve">福州后慕传媒有限公司</t>
  </si>
  <si>
    <t xml:space="preserve">91350102MA2YJ43U0G</t>
  </si>
  <si>
    <t xml:space="preserve">福州正品汇信息科技有限公司</t>
  </si>
  <si>
    <t xml:space="preserve">91350102MA2YKHKR5E</t>
  </si>
  <si>
    <t xml:space="preserve">福州东方星辰工程服务有限公司</t>
  </si>
  <si>
    <t xml:space="preserve">91350102MA2YL2132K</t>
  </si>
  <si>
    <t xml:space="preserve">福州浩瑞报关有限公司</t>
  </si>
  <si>
    <t xml:space="preserve">91350102MA2YL7JL8C</t>
  </si>
  <si>
    <t xml:space="preserve">福州拓力斯凯网络科技有限公司</t>
  </si>
  <si>
    <t xml:space="preserve">91350102MA2YL7TY84</t>
  </si>
  <si>
    <t xml:space="preserve">福州容德商贸有限公司</t>
  </si>
  <si>
    <t xml:space="preserve">91350102MA2YLBNN09</t>
  </si>
  <si>
    <t xml:space="preserve">福州墨涵星辰网络科技有限公司</t>
  </si>
  <si>
    <t xml:space="preserve">91350102MA2YLYNG6Y</t>
  </si>
  <si>
    <t xml:space="preserve">福州市鼓楼区高迪电子商务有限公司</t>
  </si>
  <si>
    <t xml:space="preserve">91350102MA2YM7G374</t>
  </si>
  <si>
    <t xml:space="preserve">福州祥正康信息技术咨询有限公司</t>
  </si>
  <si>
    <t xml:space="preserve">91350102MA2YMAY050</t>
  </si>
  <si>
    <t xml:space="preserve">福州梯影传媒有限公司</t>
  </si>
  <si>
    <t xml:space="preserve">91350102MA2YMMTH5A</t>
  </si>
  <si>
    <t xml:space="preserve">福州成平清洁服务有限公司</t>
  </si>
  <si>
    <t xml:space="preserve">91350102MA2YN89733</t>
  </si>
  <si>
    <t xml:space="preserve">福州中建恒晨防水工程有限公司</t>
  </si>
  <si>
    <t xml:space="preserve">91350102MA2YNDRA6E</t>
  </si>
  <si>
    <t xml:space="preserve">福建云智格数字科技有限公司</t>
  </si>
  <si>
    <t xml:space="preserve">91350102MA2YP7QM24</t>
  </si>
  <si>
    <t xml:space="preserve">福州叁拾壹装饰设计工程有限公司</t>
  </si>
  <si>
    <t xml:space="preserve">91350102MA2YP84806</t>
  </si>
  <si>
    <t xml:space="preserve">福州市金庄投资有限公司</t>
  </si>
  <si>
    <t xml:space="preserve">91350102MA2YPNDA50</t>
  </si>
  <si>
    <t xml:space="preserve">福州恒晟祥贸易有限公司</t>
  </si>
  <si>
    <t xml:space="preserve">91350102MA2YPNET7C</t>
  </si>
  <si>
    <t xml:space="preserve">福州博睿康达贸易有限公司</t>
  </si>
  <si>
    <t xml:space="preserve">91350102MA2YPREF3A</t>
  </si>
  <si>
    <t xml:space="preserve">福州弗里曼教育科技有限公司</t>
  </si>
  <si>
    <t xml:space="preserve">91350102MA2YQ21Y3H</t>
  </si>
  <si>
    <t xml:space="preserve">福州乐游驿家品牌管理有限公司</t>
  </si>
  <si>
    <t xml:space="preserve">91350102MA2YY84L6B</t>
  </si>
  <si>
    <t xml:space="preserve">福州市鼓楼区广药堂医药有限公司</t>
  </si>
  <si>
    <t xml:space="preserve">91350102MA2YYKPQ3H</t>
  </si>
  <si>
    <t xml:space="preserve">福州宸丰恩宠贸易有限公司</t>
  </si>
  <si>
    <t xml:space="preserve">91350102MA2YYL9875</t>
  </si>
  <si>
    <t xml:space="preserve">福州康健达贸易有限公司</t>
  </si>
  <si>
    <t xml:space="preserve">91350102MA2YYLMN28</t>
  </si>
  <si>
    <t xml:space="preserve">福州畅然文化传媒有限公司</t>
  </si>
  <si>
    <t xml:space="preserve">91350102MA31CUYQXK</t>
  </si>
  <si>
    <t xml:space="preserve">福州玥奕锌装饰工程有限公司</t>
  </si>
  <si>
    <t xml:space="preserve">91350102MA31CX4R55</t>
  </si>
  <si>
    <t xml:space="preserve">福州海涵文化传播有限公司</t>
  </si>
  <si>
    <t xml:space="preserve">91350102MA31D3WB6X</t>
  </si>
  <si>
    <t xml:space="preserve">福州市昔予阜茶业有限公司</t>
  </si>
  <si>
    <t xml:space="preserve">91350102MA31D9PLXD</t>
  </si>
  <si>
    <t xml:space="preserve">福州奇盟网络科技有限公司</t>
  </si>
  <si>
    <t xml:space="preserve">91350102MA31DB2A9C</t>
  </si>
  <si>
    <t xml:space="preserve">福州近思教育科技有限公司</t>
  </si>
  <si>
    <t xml:space="preserve">91350102MA31DFC01Y</t>
  </si>
  <si>
    <t xml:space="preserve">福州百香果网络科技有限公司</t>
  </si>
  <si>
    <t xml:space="preserve">91350102MA31DH5R3M</t>
  </si>
  <si>
    <t xml:space="preserve">福州和谐家政服务有限公司</t>
  </si>
  <si>
    <t xml:space="preserve">91350102MA31ECQC61</t>
  </si>
  <si>
    <t xml:space="preserve">福建丰皓达商贸有限公司</t>
  </si>
  <si>
    <t xml:space="preserve">91350102MA31EFMM0C</t>
  </si>
  <si>
    <t xml:space="preserve">福州鹏鲲光电科技有限公司</t>
  </si>
  <si>
    <t xml:space="preserve">91350102MA31EY0R3Y</t>
  </si>
  <si>
    <t xml:space="preserve">重庆陆洋工程设计有限公司福州分公司</t>
  </si>
  <si>
    <t xml:space="preserve">91350102MA31FNEE1T</t>
  </si>
  <si>
    <t xml:space="preserve">福州圣鼓乐文化传媒有限公司</t>
  </si>
  <si>
    <t xml:space="preserve">91350102MA31FXGFXG</t>
  </si>
  <si>
    <t xml:space="preserve">福州佐森门窗贸易有限公司</t>
  </si>
  <si>
    <t xml:space="preserve">91350102MA31FYM917</t>
  </si>
  <si>
    <t xml:space="preserve">福州鑫达陆渣土运输有限公司</t>
  </si>
  <si>
    <t xml:space="preserve">91350102MA31G4DA66</t>
  </si>
  <si>
    <t xml:space="preserve">福州子然餐饮管理有限公司</t>
  </si>
  <si>
    <t xml:space="preserve">91350102MA31GCBX3Y</t>
  </si>
  <si>
    <t xml:space="preserve">福州凯斯特环保工程有限公司</t>
  </si>
  <si>
    <t xml:space="preserve">91350102MA31H0CK6L</t>
  </si>
  <si>
    <t xml:space="preserve">福州市鼓楼区东方魅丽美容店</t>
  </si>
  <si>
    <t xml:space="preserve">91350102MA31H2UA4Q</t>
  </si>
  <si>
    <t xml:space="preserve">福州搏力马环保科技有限公司</t>
  </si>
  <si>
    <t xml:space="preserve">91350102MA31HRDL4R</t>
  </si>
  <si>
    <t xml:space="preserve">福州优腾信息技术有限公司</t>
  </si>
  <si>
    <t xml:space="preserve">91350102MA31JP1H0F</t>
  </si>
  <si>
    <t xml:space="preserve">福州海风文化传媒有限公司</t>
  </si>
  <si>
    <t xml:space="preserve">91350102MA31JXRK2B</t>
  </si>
  <si>
    <t xml:space="preserve">福州市福焱实业有限公司</t>
  </si>
  <si>
    <t xml:space="preserve">91350102MA31JYHK12</t>
  </si>
  <si>
    <t xml:space="preserve">福建俊豪慧工程机械有限公司</t>
  </si>
  <si>
    <t xml:space="preserve">91350102MA31K1X3XJ</t>
  </si>
  <si>
    <t xml:space="preserve">福州市鼓楼区德高士教育科技有限公司</t>
  </si>
  <si>
    <t xml:space="preserve">91350102MA31K2972Q</t>
  </si>
  <si>
    <t xml:space="preserve">福建豫龙建筑工程有限公司</t>
  </si>
  <si>
    <t xml:space="preserve">91350102MA31KDGJ5L</t>
  </si>
  <si>
    <t xml:space="preserve">福州玺和贸易有限公司</t>
  </si>
  <si>
    <t xml:space="preserve">91350102MA31KLP25E</t>
  </si>
  <si>
    <t xml:space="preserve">福建仕之廷实业有限公司</t>
  </si>
  <si>
    <t xml:space="preserve">91350102MA31KW3A0F</t>
  </si>
  <si>
    <t xml:space="preserve">福州遇见三月服装设计有限公司</t>
  </si>
  <si>
    <t xml:space="preserve">91350102MA31LW1H03</t>
  </si>
  <si>
    <t xml:space="preserve">福州三旬企业管理咨询有限公司</t>
  </si>
  <si>
    <t xml:space="preserve">91350102MA31M5H05D</t>
  </si>
  <si>
    <t xml:space="preserve">福州青岚里贸易有限公司</t>
  </si>
  <si>
    <t xml:space="preserve">91350102MA31MKXAXB</t>
  </si>
  <si>
    <t xml:space="preserve">福州道辰文化传媒有限公司</t>
  </si>
  <si>
    <t xml:space="preserve">91350102MA31N1PD7X</t>
  </si>
  <si>
    <t xml:space="preserve">福州婴多缘健康信息咨询有限公司</t>
  </si>
  <si>
    <t xml:space="preserve">91350102MA31N65A9Y</t>
  </si>
  <si>
    <t xml:space="preserve">福州汇广源贸易有限公司</t>
  </si>
  <si>
    <t xml:space="preserve">91350102MA31N6ARXQ</t>
  </si>
  <si>
    <t xml:space="preserve">福州嘉仁财税咨询有限公司</t>
  </si>
  <si>
    <t xml:space="preserve">91350102MA31N74E8H</t>
  </si>
  <si>
    <t xml:space="preserve">福建国信通通讯科技有限公司</t>
  </si>
  <si>
    <t xml:space="preserve">91350102MA31NB172K</t>
  </si>
  <si>
    <t xml:space="preserve">福州卓逸装饰工程有限公司</t>
  </si>
  <si>
    <t xml:space="preserve">91350102MA31NHKX2U</t>
  </si>
  <si>
    <t xml:space="preserve">福州市鼓楼区娜娜药店</t>
  </si>
  <si>
    <t xml:space="preserve">91350102MA31NU1FX3</t>
  </si>
  <si>
    <t xml:space="preserve">福州元术装饰设计有限公司</t>
  </si>
  <si>
    <t xml:space="preserve">91350102MA31P73P2A</t>
  </si>
  <si>
    <t xml:space="preserve">福州诚辉装饰设计工程有限公司</t>
  </si>
  <si>
    <t xml:space="preserve">91350102MA31PF0HXG</t>
  </si>
  <si>
    <t xml:space="preserve">福州毅发装饰工程有限公司</t>
  </si>
  <si>
    <t xml:space="preserve">91350102MA31PHM57M</t>
  </si>
  <si>
    <t xml:space="preserve">湖北君邦环境技术有限责任公司福州分公司</t>
  </si>
  <si>
    <t xml:space="preserve">91350102MA31PTMP3W</t>
  </si>
  <si>
    <t xml:space="preserve">福州零点之约网络科技有限公司</t>
  </si>
  <si>
    <t xml:space="preserve">91350102MA31QBF43J</t>
  </si>
  <si>
    <t xml:space="preserve">福州天高电子商务有限公司</t>
  </si>
  <si>
    <t xml:space="preserve">91350102MA31QEH799</t>
  </si>
  <si>
    <t xml:space="preserve">福州润泽医药科技有限公司</t>
  </si>
  <si>
    <t xml:space="preserve">91350102MA31QWMY01</t>
  </si>
  <si>
    <t xml:space="preserve">福州唯乐康进出口贸易有限公司</t>
  </si>
  <si>
    <t xml:space="preserve">91350102MA31R1MW53</t>
  </si>
  <si>
    <t xml:space="preserve">福州竹蜻蜓文化传播有限公司</t>
  </si>
  <si>
    <t xml:space="preserve">91350102MA31R65E3P</t>
  </si>
  <si>
    <t xml:space="preserve">福州瑜品文化传媒有限公司</t>
  </si>
  <si>
    <t xml:space="preserve">91350102MA31RHB4XF</t>
  </si>
  <si>
    <t xml:space="preserve">福州怡缘幸福婚姻服务有限公司</t>
  </si>
  <si>
    <t xml:space="preserve">91350102MA31RQR11P</t>
  </si>
  <si>
    <t xml:space="preserve">福州福泽天文化传媒有限公司</t>
  </si>
  <si>
    <t xml:space="preserve">91350102MA31T5XX56</t>
  </si>
  <si>
    <t xml:space="preserve">福州鼓楼睿麦信息科技有限公司</t>
  </si>
  <si>
    <t xml:space="preserve">91350102MA31TCL599</t>
  </si>
  <si>
    <t xml:space="preserve">福州格沃工程机械设备有限公司</t>
  </si>
  <si>
    <t xml:space="preserve">91350102MA31TLJY8E</t>
  </si>
  <si>
    <t xml:space="preserve">福州市鼓楼区欧泊杜贸易有限公司</t>
  </si>
  <si>
    <t xml:space="preserve">91350102MA31U30U09</t>
  </si>
  <si>
    <t xml:space="preserve">福州市天和割烹餐饮有限公司</t>
  </si>
  <si>
    <t xml:space="preserve">91350102MA31UBJX84</t>
  </si>
  <si>
    <t xml:space="preserve">福州常青阁园艺有限公司</t>
  </si>
  <si>
    <t xml:space="preserve">91350102MA31UNJ00W</t>
  </si>
  <si>
    <t xml:space="preserve">福州汇鼎鑫贸易有限公司</t>
  </si>
  <si>
    <t xml:space="preserve">91350102MA31UYMU53</t>
  </si>
  <si>
    <t xml:space="preserve">福州砚心映画贸易有限公司</t>
  </si>
  <si>
    <t xml:space="preserve">91350102MA31WYNA9B</t>
  </si>
  <si>
    <t xml:space="preserve">福州市鼓楼区十一传媒有限公司</t>
  </si>
  <si>
    <t xml:space="preserve">91350102MA31X0MT09</t>
  </si>
  <si>
    <t xml:space="preserve">福建郃峰环保科技实业有限公司</t>
  </si>
  <si>
    <t xml:space="preserve">91350102MA31XFNN93</t>
  </si>
  <si>
    <t xml:space="preserve">福州宴夏美容服务有限公司</t>
  </si>
  <si>
    <t xml:space="preserve">91350102MA31XKK05U</t>
  </si>
  <si>
    <t xml:space="preserve">福州汇佳教育咨询有限公司</t>
  </si>
  <si>
    <t xml:space="preserve">91350102MA31Y2EN1N</t>
  </si>
  <si>
    <t xml:space="preserve">福州新生代信息技术有限公司</t>
  </si>
  <si>
    <t xml:space="preserve">91350102MA31Y7RT70</t>
  </si>
  <si>
    <t xml:space="preserve">福州禾美佳建材有限公司</t>
  </si>
  <si>
    <t xml:space="preserve">91350102MA31Y8JD85</t>
  </si>
  <si>
    <t xml:space="preserve">福建正源和医药产业投资合伙企业（有限合伙）</t>
  </si>
  <si>
    <t xml:space="preserve">91350102MA31Y9F84R</t>
  </si>
  <si>
    <t xml:space="preserve">福州锐佳联合经贸有限公司</t>
  </si>
  <si>
    <t xml:space="preserve">91350102MA31Y9PR3M</t>
  </si>
  <si>
    <t xml:space="preserve">福州七分水智能科技有限公司</t>
  </si>
  <si>
    <t xml:space="preserve">91350102MA31YBC720</t>
  </si>
  <si>
    <t xml:space="preserve">福州榕泉中医门诊部有限公司</t>
  </si>
  <si>
    <t xml:space="preserve">91350102MA31YJHA0U</t>
  </si>
  <si>
    <t xml:space="preserve">福建鑫逢源商贸有限公司</t>
  </si>
  <si>
    <t xml:space="preserve">91350102MA31YP5F14</t>
  </si>
  <si>
    <t xml:space="preserve">福州月影信息技术有限公司</t>
  </si>
  <si>
    <t xml:space="preserve">91350102MA320R0N67</t>
  </si>
  <si>
    <t xml:space="preserve">福州维亚筑业装饰工程有限公司</t>
  </si>
  <si>
    <t xml:space="preserve">91350102MA321G0F6N</t>
  </si>
  <si>
    <t xml:space="preserve">福州诺塔教育咨询有限公司</t>
  </si>
  <si>
    <t xml:space="preserve">91350102MA322JT79H</t>
  </si>
  <si>
    <t xml:space="preserve">福建盛世嘉禾供应链管理有限公司</t>
  </si>
  <si>
    <t xml:space="preserve">91350102MA322MTF2R</t>
  </si>
  <si>
    <t xml:space="preserve">福建省正奇德科环保科技有限公司</t>
  </si>
  <si>
    <t xml:space="preserve">91350102MA323HQH18</t>
  </si>
  <si>
    <t xml:space="preserve">福州铄云光电有限公司</t>
  </si>
  <si>
    <t xml:space="preserve">91350102MA323XKN67</t>
  </si>
  <si>
    <t xml:space="preserve">福州印象文一传媒有限公司</t>
  </si>
  <si>
    <t xml:space="preserve">91350102MA32468X38</t>
  </si>
  <si>
    <t xml:space="preserve">福州金泰达进出口有限公司</t>
  </si>
  <si>
    <t xml:space="preserve">91350102MA324LTLXT</t>
  </si>
  <si>
    <t xml:space="preserve">福州市鼓楼区君子澜企业管理咨询有限公司</t>
  </si>
  <si>
    <t xml:space="preserve">91350102MA324M479R</t>
  </si>
  <si>
    <t xml:space="preserve">福州天禧文化传媒有限公司</t>
  </si>
  <si>
    <t xml:space="preserve">91350102MA324WHYXU</t>
  </si>
  <si>
    <t xml:space="preserve">福州市鼓楼区纳多教育咨询有限公司</t>
  </si>
  <si>
    <t xml:space="preserve">91350102MA324WMG4N</t>
  </si>
  <si>
    <t xml:space="preserve">福州闽悦优彼教育咨询服务有限公司</t>
  </si>
  <si>
    <t xml:space="preserve">91350102MA325C4N8W</t>
  </si>
  <si>
    <t xml:space="preserve">福州恒富乐建材贸易有限公司</t>
  </si>
  <si>
    <t xml:space="preserve">91350102MA325JQQ16</t>
  </si>
  <si>
    <t xml:space="preserve">福州艾益创信息技术服务有限公司</t>
  </si>
  <si>
    <t xml:space="preserve">91350102MA325W7709</t>
  </si>
  <si>
    <t xml:space="preserve">福州泓灏信息科技有限公司</t>
  </si>
  <si>
    <t xml:space="preserve">91350102MA325WD44L</t>
  </si>
  <si>
    <t xml:space="preserve">福州诺古奇商贸有限公司</t>
  </si>
  <si>
    <t xml:space="preserve">91350102MA325XCC6L</t>
  </si>
  <si>
    <t xml:space="preserve">福州金瑞来贸易有限公司</t>
  </si>
  <si>
    <t xml:space="preserve">91350102MA3261HP2D</t>
  </si>
  <si>
    <t xml:space="preserve">福州化蝶教育科技有限公司</t>
  </si>
  <si>
    <t xml:space="preserve">91350102MA3263FR1F</t>
  </si>
  <si>
    <t xml:space="preserve">福州善然文化发展有限公司</t>
  </si>
  <si>
    <t xml:space="preserve">91350102MA3263QW2Q</t>
  </si>
  <si>
    <t xml:space="preserve">福州海德力网络科技有限公司</t>
  </si>
  <si>
    <t xml:space="preserve">91350102MA3263X64L</t>
  </si>
  <si>
    <t xml:space="preserve">福州慕亿电子商务有限公司</t>
  </si>
  <si>
    <t xml:space="preserve">91350102MA32645XXQ</t>
  </si>
  <si>
    <t xml:space="preserve">福州达天睿贸易有限公司</t>
  </si>
  <si>
    <t xml:space="preserve">91350102MA3267JQX3</t>
  </si>
  <si>
    <t xml:space="preserve">福建宜居网络科技有限公司</t>
  </si>
  <si>
    <t xml:space="preserve">91350102MA326HGEXM</t>
  </si>
  <si>
    <t xml:space="preserve">福州沃银信息科技有限公司</t>
  </si>
  <si>
    <t xml:space="preserve">91350102MA326LH612</t>
  </si>
  <si>
    <t xml:space="preserve">建正扬旗（福州）建材有限公司</t>
  </si>
  <si>
    <t xml:space="preserve">91350102MA326RRQ5J</t>
  </si>
  <si>
    <t xml:space="preserve">福州恒恩广告有限公司</t>
  </si>
  <si>
    <t xml:space="preserve">91350102MA3279EQ9L</t>
  </si>
  <si>
    <t xml:space="preserve">福州市大雨信息咨询有限公司</t>
  </si>
  <si>
    <t xml:space="preserve">91350102MA3279HL7B</t>
  </si>
  <si>
    <t xml:space="preserve">福建恒信照明工程有限公司</t>
  </si>
  <si>
    <t xml:space="preserve">91350102MA327BB61N</t>
  </si>
  <si>
    <t xml:space="preserve">福州扬成机电设备有限公司</t>
  </si>
  <si>
    <t xml:space="preserve">91350102MA327H033N</t>
  </si>
  <si>
    <t xml:space="preserve">福建鼎钟茗商贸有限公司</t>
  </si>
  <si>
    <t xml:space="preserve">91350102MA327RTA28</t>
  </si>
  <si>
    <t xml:space="preserve">福建富元橡塑化工有限公司</t>
  </si>
  <si>
    <t xml:space="preserve">91350102MA32819833</t>
  </si>
  <si>
    <t xml:space="preserve">福州又金物业管理有限公司</t>
  </si>
  <si>
    <t xml:space="preserve">91350102MA328T736G</t>
  </si>
  <si>
    <t xml:space="preserve">福建时光机传媒有限公司</t>
  </si>
  <si>
    <t xml:space="preserve">91350102MA328UT8X0</t>
  </si>
  <si>
    <t xml:space="preserve">福州市维果商务咨询有限公司</t>
  </si>
  <si>
    <t xml:space="preserve">91350102MA3297QY6B</t>
  </si>
  <si>
    <t xml:space="preserve">福建腾业信息科技有限公司</t>
  </si>
  <si>
    <t xml:space="preserve">91350102MA3299R93G</t>
  </si>
  <si>
    <t xml:space="preserve">福州南木文化传媒有限公司</t>
  </si>
  <si>
    <t xml:space="preserve">91350102MA329CKJ90</t>
  </si>
  <si>
    <t xml:space="preserve">福州小成软件科技有限公司</t>
  </si>
  <si>
    <t xml:space="preserve">91350102MA329JQJ6E</t>
  </si>
  <si>
    <t xml:space="preserve">福州长颈鹿广告有限公司</t>
  </si>
  <si>
    <t xml:space="preserve">91350102MA329P5E8Q</t>
  </si>
  <si>
    <t xml:space="preserve">福州耐达体育文化传播有限公司</t>
  </si>
  <si>
    <t xml:space="preserve">91350102MA329RRB9Q</t>
  </si>
  <si>
    <t xml:space="preserve">福州市鼓楼区福之声医疗器械有限公司</t>
  </si>
  <si>
    <t xml:space="preserve">91350102MA32A31Q6D</t>
  </si>
  <si>
    <t xml:space="preserve">福州胡桃巷餐饮管理有限公司</t>
  </si>
  <si>
    <t xml:space="preserve">91350102MA32BG4K72</t>
  </si>
  <si>
    <t xml:space="preserve">福州市晟源工程咨询有限公司</t>
  </si>
  <si>
    <t xml:space="preserve">91350102MA32BU7009</t>
  </si>
  <si>
    <t xml:space="preserve">福建云谷科技有限公司</t>
  </si>
  <si>
    <t xml:space="preserve">91350102MA32CN6X05</t>
  </si>
  <si>
    <t xml:space="preserve">福州镇岩良茶茶业有限公司</t>
  </si>
  <si>
    <t xml:space="preserve">91350102MA32D8AG14</t>
  </si>
  <si>
    <t xml:space="preserve">福州非凡万物贸易有限公司</t>
  </si>
  <si>
    <t xml:space="preserve">91350102MA32D8YY14</t>
  </si>
  <si>
    <t xml:space="preserve">福建省云泽文化传媒有限公司</t>
  </si>
  <si>
    <t xml:space="preserve">91350102MA32DEHG2A</t>
  </si>
  <si>
    <t xml:space="preserve">福州市哈鼓邦教育咨询有限公司</t>
  </si>
  <si>
    <t xml:space="preserve">91350102MA32FE581A</t>
  </si>
  <si>
    <t xml:space="preserve">福州卡米教育咨询有限责任公司</t>
  </si>
  <si>
    <t xml:space="preserve">91350102MA32FJX16P</t>
  </si>
  <si>
    <t xml:space="preserve">福州布贝贸易有限公司</t>
  </si>
  <si>
    <t xml:space="preserve">91350102MA32FMFNXT</t>
  </si>
  <si>
    <t xml:space="preserve">福建省狼牙企业管理有限公司</t>
  </si>
  <si>
    <t xml:space="preserve">91350102MA32FRJU6N</t>
  </si>
  <si>
    <t xml:space="preserve">福建兴立鑫实业有限公司</t>
  </si>
  <si>
    <t xml:space="preserve">91350102MA32FTTJ5Y</t>
  </si>
  <si>
    <t xml:space="preserve">福州梦田电子商务有限公司</t>
  </si>
  <si>
    <t xml:space="preserve">91350102MA32FUDK4A</t>
  </si>
  <si>
    <t xml:space="preserve">福州歪熊文化传媒有限公司</t>
  </si>
  <si>
    <t xml:space="preserve">91350102MA32FXF797</t>
  </si>
  <si>
    <t xml:space="preserve">福州品象网络科技有限公司</t>
  </si>
  <si>
    <t xml:space="preserve">91350102MA32FYMGXP</t>
  </si>
  <si>
    <t xml:space="preserve">福州柒摄文化艺术有限公司</t>
  </si>
  <si>
    <t xml:space="preserve">91350102MA32FYTJ98</t>
  </si>
  <si>
    <t xml:space="preserve">福建匠星文化传媒有限公司</t>
  </si>
  <si>
    <t xml:space="preserve">91350102MA32G0UD9P</t>
  </si>
  <si>
    <t xml:space="preserve">福建澜文娱乐有限公司</t>
  </si>
  <si>
    <t xml:space="preserve">91350102MA32G96A65</t>
  </si>
  <si>
    <t xml:space="preserve">福建保睿科技发展有限公司</t>
  </si>
  <si>
    <t xml:space="preserve">91350102MA32GC2G8G</t>
  </si>
  <si>
    <t xml:space="preserve">福建向特数字科技有限公司</t>
  </si>
  <si>
    <t xml:space="preserve">91350102MA32GC7L08</t>
  </si>
  <si>
    <t xml:space="preserve">福州米墨贸易有限公司</t>
  </si>
  <si>
    <t xml:space="preserve">91350102MA32GMF23D</t>
  </si>
  <si>
    <t xml:space="preserve">福州神罗信息技术有限公司</t>
  </si>
  <si>
    <t xml:space="preserve">91350102MA32GWB17L</t>
  </si>
  <si>
    <t xml:space="preserve">福州微草贸易有限公司</t>
  </si>
  <si>
    <t xml:space="preserve">91350102MA32H3988N</t>
  </si>
  <si>
    <t xml:space="preserve">福州知信行教育咨询有限公司</t>
  </si>
  <si>
    <t xml:space="preserve">91350102MA32H82A3M</t>
  </si>
  <si>
    <t xml:space="preserve">福州顺家物业服务有限公司</t>
  </si>
  <si>
    <t xml:space="preserve">91350102MA32HBWU6R</t>
  </si>
  <si>
    <t xml:space="preserve">福州点点教育信息咨询有限公司鼓楼华林路分公司</t>
  </si>
  <si>
    <t xml:space="preserve">91350102MA32HBXH65</t>
  </si>
  <si>
    <t xml:space="preserve">福州市强火科技有限公司</t>
  </si>
  <si>
    <t xml:space="preserve">91350102MA32HM0L95</t>
  </si>
  <si>
    <t xml:space="preserve">福州市鼓楼区尚颜医疗美容门诊有限公司</t>
  </si>
  <si>
    <t xml:space="preserve">91350102MA32HPE04Y</t>
  </si>
  <si>
    <t xml:space="preserve">福州金葵文化传媒有限公司</t>
  </si>
  <si>
    <t xml:space="preserve">91350102MA32HR4498</t>
  </si>
  <si>
    <t xml:space="preserve">福建文吉星机电设备有限公司</t>
  </si>
  <si>
    <t xml:space="preserve">91350102MA32HU500C</t>
  </si>
  <si>
    <t xml:space="preserve">福州鼓楼青牧培训学校有限公司</t>
  </si>
  <si>
    <t xml:space="preserve">91350102MA32HWGU11</t>
  </si>
  <si>
    <t xml:space="preserve">福建睿韧信息技术有限公司</t>
  </si>
  <si>
    <t xml:space="preserve">91350102MA32JEBC41</t>
  </si>
  <si>
    <t xml:space="preserve">福州易得房地产营销策划有限公司</t>
  </si>
  <si>
    <t xml:space="preserve">91350102MA32JR837F</t>
  </si>
  <si>
    <t xml:space="preserve">福州聚亿汇贸易有限公司</t>
  </si>
  <si>
    <t xml:space="preserve">91350102MA32K71F17</t>
  </si>
  <si>
    <t xml:space="preserve">福建品友文化传播有限公司</t>
  </si>
  <si>
    <t xml:space="preserve">91350102MA32KE597W</t>
  </si>
  <si>
    <t xml:space="preserve">福建创新云教育科技有限公司</t>
  </si>
  <si>
    <t xml:space="preserve">91350102MA32KPU29R</t>
  </si>
  <si>
    <t xml:space="preserve">福州金盟企业管理有限公司</t>
  </si>
  <si>
    <t xml:space="preserve">91350102MA32KQ6Q54</t>
  </si>
  <si>
    <t xml:space="preserve">福建一心一叶茶业发展有限公司</t>
  </si>
  <si>
    <t xml:space="preserve">91350102MA32KXLM7T</t>
  </si>
  <si>
    <t xml:space="preserve">福州好欣逸贸易有限公司</t>
  </si>
  <si>
    <t xml:space="preserve">91350102MA32L6XU00</t>
  </si>
  <si>
    <t xml:space="preserve">福州惠利信商务咨询有限公司</t>
  </si>
  <si>
    <t xml:space="preserve">91350102MA32L9KM0N</t>
  </si>
  <si>
    <t xml:space="preserve">福州尚隆装饰工程有限公司</t>
  </si>
  <si>
    <t xml:space="preserve">91350102MA32LA137T</t>
  </si>
  <si>
    <t xml:space="preserve">福州市福钤商贸有限公司</t>
  </si>
  <si>
    <t xml:space="preserve">91350102MA32LDAF0A</t>
  </si>
  <si>
    <t xml:space="preserve">福州速易成网络科技有限公司</t>
  </si>
  <si>
    <t xml:space="preserve">91350102MA32LEKK8H</t>
  </si>
  <si>
    <t xml:space="preserve">福州诺盾信息科技有限公司</t>
  </si>
  <si>
    <t xml:space="preserve">91350102MA32LJ5E7N</t>
  </si>
  <si>
    <t xml:space="preserve">福州市双特贸易有限公司</t>
  </si>
  <si>
    <t xml:space="preserve">91350102MA32LJ9Q02</t>
  </si>
  <si>
    <t xml:space="preserve">福建拾沣时代贸易有限公司</t>
  </si>
  <si>
    <t xml:space="preserve">91350102MA32LKWT4K</t>
  </si>
  <si>
    <t xml:space="preserve">福州汇知电子商务有限责任公司</t>
  </si>
  <si>
    <t xml:space="preserve">91350102MA32LQ0P4M</t>
  </si>
  <si>
    <t xml:space="preserve">福州禧宝茶业有限公司</t>
  </si>
  <si>
    <t xml:space="preserve">91350102MA32LQ8F3P</t>
  </si>
  <si>
    <t xml:space="preserve">福州沥泉茶业有限公司</t>
  </si>
  <si>
    <t xml:space="preserve">91350102MA32LW6E9T</t>
  </si>
  <si>
    <t xml:space="preserve">福建见微知筑装饰设计工程有限公司</t>
  </si>
  <si>
    <t xml:space="preserve">91350102MA32LYE274</t>
  </si>
  <si>
    <t xml:space="preserve">福建赢动体育文化有限公司</t>
  </si>
  <si>
    <t xml:space="preserve">91350102MA32LYL3XB</t>
  </si>
  <si>
    <t xml:space="preserve">福建红门开科技有限公司</t>
  </si>
  <si>
    <t xml:space="preserve">91350102MA32M4R825</t>
  </si>
  <si>
    <t xml:space="preserve">福州育儿管家科技有限责任公司</t>
  </si>
  <si>
    <t xml:space="preserve">91350102MA32M5N98Y</t>
  </si>
  <si>
    <t xml:space="preserve">福建鑫隆胜建筑工程有限公司</t>
  </si>
  <si>
    <t xml:space="preserve">91350102MA32MKDU7G</t>
  </si>
  <si>
    <t xml:space="preserve">福建省沃闽水利水电工程有限公司</t>
  </si>
  <si>
    <t xml:space="preserve">91350102MA32MLDR5F</t>
  </si>
  <si>
    <t xml:space="preserve">福建佳华友盛科技有限公司</t>
  </si>
  <si>
    <t xml:space="preserve">91350102MA32MUT430</t>
  </si>
  <si>
    <t xml:space="preserve">福州蓝蚁科技有限公司</t>
  </si>
  <si>
    <t xml:space="preserve">91350102MA32MWXB19</t>
  </si>
  <si>
    <t xml:space="preserve">福建省思途教育科技有限公司</t>
  </si>
  <si>
    <t xml:space="preserve">91350102MA32N02Y0X</t>
  </si>
  <si>
    <t xml:space="preserve">福建禧信机电设备有限公司</t>
  </si>
  <si>
    <t xml:space="preserve">91350102MA32N0G289</t>
  </si>
  <si>
    <t xml:space="preserve">福州鑫联商务服务有限公司</t>
  </si>
  <si>
    <t xml:space="preserve">91350102MA32N4T481</t>
  </si>
  <si>
    <t xml:space="preserve">福州市宇心建材科技有限公司</t>
  </si>
  <si>
    <t xml:space="preserve">91350102MA32NAHA7C</t>
  </si>
  <si>
    <t xml:space="preserve">福州美心美育教育咨询有限公司</t>
  </si>
  <si>
    <t xml:space="preserve">91350102MA32NMY068</t>
  </si>
  <si>
    <t xml:space="preserve">福州窕鼎报关有限公司</t>
  </si>
  <si>
    <t xml:space="preserve">91350102MA32NQ158L</t>
  </si>
  <si>
    <t xml:space="preserve">福建东怡康医疗器械有限公司</t>
  </si>
  <si>
    <t xml:space="preserve">91350102MA32NUAX5W</t>
  </si>
  <si>
    <t xml:space="preserve">福建朗天环保科技有限公司</t>
  </si>
  <si>
    <t xml:space="preserve">91350102MA32P2575W</t>
  </si>
  <si>
    <t xml:space="preserve">上海融茂房地产经纪有限公司福州分公司</t>
  </si>
  <si>
    <t xml:space="preserve">91350102MA32P34H3J</t>
  </si>
  <si>
    <t xml:space="preserve">福州厚朴环保科技有限公司</t>
  </si>
  <si>
    <t xml:space="preserve">91350102MA32P5389L</t>
  </si>
  <si>
    <t xml:space="preserve">福建省喵喵清货团电子商务有限公司</t>
  </si>
  <si>
    <t xml:space="preserve">91350102MA32P7JG1P</t>
  </si>
  <si>
    <t xml:space="preserve">福建隆丰电力工程有限公司福州分公司</t>
  </si>
  <si>
    <t xml:space="preserve">91350102MA32PCXH2E</t>
  </si>
  <si>
    <t xml:space="preserve">三明市顺联公路养护有限公司福州分公司</t>
  </si>
  <si>
    <t xml:space="preserve">91350102MA32PE7E8F</t>
  </si>
  <si>
    <t xml:space="preserve">福州双紫星酒店管理有限公司</t>
  </si>
  <si>
    <t xml:space="preserve">91350102MA32PJA309</t>
  </si>
  <si>
    <t xml:space="preserve">福州易家美家电维修有限公司</t>
  </si>
  <si>
    <t xml:space="preserve">91350102MA32PQB60D</t>
  </si>
  <si>
    <t xml:space="preserve">福州鑫佳应机械设备有限公司</t>
  </si>
  <si>
    <t xml:space="preserve">91350102MA32PUQ75D</t>
  </si>
  <si>
    <t xml:space="preserve">四川浙联建设工程有限公司福州分公司</t>
  </si>
  <si>
    <t xml:space="preserve">91350102MA32PYC0X2</t>
  </si>
  <si>
    <t xml:space="preserve">福州敏朗康复服务有限公司</t>
  </si>
  <si>
    <t xml:space="preserve">91350102MA32Q3C86P</t>
  </si>
  <si>
    <t xml:space="preserve">福建睿庄投资有限责任公司</t>
  </si>
  <si>
    <t xml:space="preserve">91350102MA32Q6UH2F</t>
  </si>
  <si>
    <t xml:space="preserve">福建三青鸟科技有限公司</t>
  </si>
  <si>
    <t xml:space="preserve">91350102MA32Q79M2L</t>
  </si>
  <si>
    <t xml:space="preserve">福州市鼓楼区研博教育咨询有限公司</t>
  </si>
  <si>
    <t xml:space="preserve">91350102MA32QDW48W</t>
  </si>
  <si>
    <t xml:space="preserve">福建东哥影视传媒有限公司</t>
  </si>
  <si>
    <t xml:space="preserve">91350102MA32R0K09J</t>
  </si>
  <si>
    <t xml:space="preserve">福建省南平市宏福建设工程有限公司福州分公司</t>
  </si>
  <si>
    <t xml:space="preserve">91350102MA32R16U8Q</t>
  </si>
  <si>
    <t xml:space="preserve">福州吴道天成文化传媒有限公司</t>
  </si>
  <si>
    <t xml:space="preserve">91350102MA32R24W49</t>
  </si>
  <si>
    <t xml:space="preserve">福建和时利机电工程有限公司</t>
  </si>
  <si>
    <t xml:space="preserve">91350102MA32R4459F</t>
  </si>
  <si>
    <t xml:space="preserve">四川匠铸文化艺术品有限责任公司福州分公司</t>
  </si>
  <si>
    <t xml:space="preserve">91350102MA32RB5G4K</t>
  </si>
  <si>
    <t xml:space="preserve">福州乐达教育信息咨询有限公司</t>
  </si>
  <si>
    <t xml:space="preserve">91350102MA32RHBJ30</t>
  </si>
  <si>
    <t xml:space="preserve">福州市鼓楼区海诚贸易有限责任公司</t>
  </si>
  <si>
    <t xml:space="preserve">91350102MA32RLRT8W</t>
  </si>
  <si>
    <t xml:space="preserve">福州市鼓楼区佳誉药店</t>
  </si>
  <si>
    <t xml:space="preserve">91350102MA32RWBQ1F</t>
  </si>
  <si>
    <t xml:space="preserve">福州吖好海鲜易购投资有限公司</t>
  </si>
  <si>
    <t xml:space="preserve">91350102MA32RXPY9R</t>
  </si>
  <si>
    <t xml:space="preserve">福州南太海鲜易购投资有限公司</t>
  </si>
  <si>
    <t xml:space="preserve">91350102MA32T3289P</t>
  </si>
  <si>
    <t xml:space="preserve">福州知因生物科技有限公司</t>
  </si>
  <si>
    <t xml:space="preserve">91350102MA32T71K1H</t>
  </si>
  <si>
    <t xml:space="preserve">福州市鼓楼区心诺宠物医院有限公司</t>
  </si>
  <si>
    <t xml:space="preserve">91350102MA32T7RQ6E</t>
  </si>
  <si>
    <t xml:space="preserve">福州鼓楼区金豆豆艺术培训中心有限公司</t>
  </si>
  <si>
    <t xml:space="preserve">91350102MA32T9WA23</t>
  </si>
  <si>
    <t xml:space="preserve">福州华铭供应链有限公司</t>
  </si>
  <si>
    <t xml:space="preserve">91350102MA32TAL97B</t>
  </si>
  <si>
    <t xml:space="preserve">福州市指路文化传媒有限公司</t>
  </si>
  <si>
    <t xml:space="preserve">91350102MA32TBCY7T</t>
  </si>
  <si>
    <t xml:space="preserve">福州时光刻度网络科技有限公司</t>
  </si>
  <si>
    <t xml:space="preserve">91350102MA32TBDK9B</t>
  </si>
  <si>
    <t xml:space="preserve">福州创时代教育咨询有限公司</t>
  </si>
  <si>
    <t xml:space="preserve">91350102MA32TBDM51</t>
  </si>
  <si>
    <t xml:space="preserve">福建好安心大药房有限公司鼓楼区第五分店</t>
  </si>
  <si>
    <t xml:space="preserve">91350102MA32TBDQ8D</t>
  </si>
  <si>
    <t xml:space="preserve">福州市推尚信息技术有限公司</t>
  </si>
  <si>
    <t xml:space="preserve">91350102MA32TBE87F</t>
  </si>
  <si>
    <t xml:space="preserve">福州市众群建筑劳务有限公司</t>
  </si>
  <si>
    <t xml:space="preserve">91350102MA32TBR39Y</t>
  </si>
  <si>
    <t xml:space="preserve">福州易洋淘商贸发展有限公司</t>
  </si>
  <si>
    <t xml:space="preserve">91350102MA32TBRG50</t>
  </si>
  <si>
    <t xml:space="preserve">福州柠康医疗投资有限公司</t>
  </si>
  <si>
    <t xml:space="preserve">91350102MA32TBUM3A</t>
  </si>
  <si>
    <t xml:space="preserve">福州市鼓楼区唯听助听器服务部</t>
  </si>
  <si>
    <t xml:space="preserve">91350102MA32TBX45A</t>
  </si>
  <si>
    <t xml:space="preserve">福州盛嘉泓贸易有限公司</t>
  </si>
  <si>
    <t xml:space="preserve">91350102MA32TBXB28</t>
  </si>
  <si>
    <t xml:space="preserve">福建蓝博展跃信息科技有限公司</t>
  </si>
  <si>
    <t xml:space="preserve">91350102MA32TBXX2T</t>
  </si>
  <si>
    <t xml:space="preserve">福州万创超市有限公司</t>
  </si>
  <si>
    <t xml:space="preserve">91350102MA32TC1H0G</t>
  </si>
  <si>
    <t xml:space="preserve">福州市蔚澜装饰设计工程有限公司</t>
  </si>
  <si>
    <t xml:space="preserve">91350102MA32TC4L2T</t>
  </si>
  <si>
    <t xml:space="preserve">福州市鼓楼区润兆商业管理有限公司</t>
  </si>
  <si>
    <t xml:space="preserve">91350102MA32TC70XT</t>
  </si>
  <si>
    <t xml:space="preserve">福州福缘众赢商贸有限公司</t>
  </si>
  <si>
    <t xml:space="preserve">91350102MA32TCBN3P</t>
  </si>
  <si>
    <t xml:space="preserve">福州端端贸易有限公司</t>
  </si>
  <si>
    <t xml:space="preserve">91350102MA32TCDLXH</t>
  </si>
  <si>
    <t xml:space="preserve">福建点阵科技有限公司</t>
  </si>
  <si>
    <t xml:space="preserve">91350102MA32TCF869</t>
  </si>
  <si>
    <t xml:space="preserve">福州欧莱拓机电设备有限公司</t>
  </si>
  <si>
    <t xml:space="preserve">91350102MA32TCFJ6K</t>
  </si>
  <si>
    <t xml:space="preserve">福州玩习坊文化传播有限公司</t>
  </si>
  <si>
    <t xml:space="preserve">91350102MA32TCNQ4B</t>
  </si>
  <si>
    <t xml:space="preserve">福州知常容传媒有限公司</t>
  </si>
  <si>
    <t xml:space="preserve">91350102MA32TCNU7P</t>
  </si>
  <si>
    <t xml:space="preserve">福州市忘不了食品有限公司</t>
  </si>
  <si>
    <t xml:space="preserve">91350102MA32TCP47M</t>
  </si>
  <si>
    <t xml:space="preserve">福州益佰嘉财税咨询有限公司</t>
  </si>
  <si>
    <t xml:space="preserve">91350102MA32TCPE96</t>
  </si>
  <si>
    <t xml:space="preserve">福州天泽永汇环境科技有限公司</t>
  </si>
  <si>
    <t xml:space="preserve">91350102MA32TCPL63</t>
  </si>
  <si>
    <t xml:space="preserve">福州安野牧场餐饮有限公司鼓楼区五四路分公司</t>
  </si>
  <si>
    <t xml:space="preserve">91350102MA32TCTH9A</t>
  </si>
  <si>
    <t xml:space="preserve">福州闽地企业管理咨询有限公司</t>
  </si>
  <si>
    <t xml:space="preserve">91350102MA32TCWA0J</t>
  </si>
  <si>
    <t xml:space="preserve">福州恒利通信息科技有限公司</t>
  </si>
  <si>
    <t xml:space="preserve">91350102MA32TCWGXJ</t>
  </si>
  <si>
    <t xml:space="preserve">福州源生品优电子商务有限公司</t>
  </si>
  <si>
    <t xml:space="preserve">91350102MA32TCWX92</t>
  </si>
  <si>
    <t xml:space="preserve">福州鑫翔锦贸易有限责任公司</t>
  </si>
  <si>
    <t xml:space="preserve">91350102MA32TCX05D</t>
  </si>
  <si>
    <t xml:space="preserve">福州市鼓楼区达旭财务咨询有限公司</t>
  </si>
  <si>
    <t xml:space="preserve">91350102MA32TCXT2Y</t>
  </si>
  <si>
    <t xml:space="preserve">福建八度投资有限公司</t>
  </si>
  <si>
    <t xml:space="preserve">91350102MA32TE1QX0</t>
  </si>
  <si>
    <t xml:space="preserve">福州信达永益质量技术服务有限公司</t>
  </si>
  <si>
    <t xml:space="preserve">91350102MA32U9B020</t>
  </si>
  <si>
    <t xml:space="preserve">福州多米诺营销策划有限公司</t>
  </si>
  <si>
    <t xml:space="preserve">91350102MA32UCBQ3H</t>
  </si>
  <si>
    <t xml:space="preserve">福州市天远互娱网络科技有限公司</t>
  </si>
  <si>
    <t xml:space="preserve">91350102MA32UCK24B</t>
  </si>
  <si>
    <t xml:space="preserve">福州泰立建筑工程有限公司</t>
  </si>
  <si>
    <t xml:space="preserve">91350102MA32UCTN3L</t>
  </si>
  <si>
    <t xml:space="preserve">共信赢（福建）文体发展有限公司</t>
  </si>
  <si>
    <t xml:space="preserve">91350102MA32UD9J6G</t>
  </si>
  <si>
    <t xml:space="preserve">福州市鼓楼区兴浪电子科技有限公司</t>
  </si>
  <si>
    <t xml:space="preserve">91350102MA32UFXJ4A</t>
  </si>
  <si>
    <t xml:space="preserve">福州微铭教育咨询有限公司</t>
  </si>
  <si>
    <t xml:space="preserve">91350102MA32UKC259</t>
  </si>
  <si>
    <t xml:space="preserve">福州市致合财务咨询有限公司</t>
  </si>
  <si>
    <t xml:space="preserve">91350102MA32UPUC5M</t>
  </si>
  <si>
    <t xml:space="preserve">福州鹿鸣生物科技有限公司</t>
  </si>
  <si>
    <t xml:space="preserve">91350102MA32W0KW8K</t>
  </si>
  <si>
    <t xml:space="preserve">福州市鼓楼区同绘馆培训中心有限公司</t>
  </si>
  <si>
    <t xml:space="preserve">91350102MA32W2QJ5T</t>
  </si>
  <si>
    <t xml:space="preserve">福州友方物业管理有限公司</t>
  </si>
  <si>
    <t xml:space="preserve">91350102MA32W6A41D</t>
  </si>
  <si>
    <t xml:space="preserve">福建省中水工程项目管理有限公司</t>
  </si>
  <si>
    <t xml:space="preserve">91350102MA32W6W41K</t>
  </si>
  <si>
    <t xml:space="preserve">福建源江机械设备有限公司</t>
  </si>
  <si>
    <t xml:space="preserve">91350102MA32W8RC06</t>
  </si>
  <si>
    <t xml:space="preserve">福建省基坤贸易有限公司</t>
  </si>
  <si>
    <t xml:space="preserve">91350102MA32W9Y50J</t>
  </si>
  <si>
    <t xml:space="preserve">福州战力科技有限公司</t>
  </si>
  <si>
    <t xml:space="preserve">91350102MA32WM3X8H</t>
  </si>
  <si>
    <t xml:space="preserve">福建御锦装饰工程有限公司</t>
  </si>
  <si>
    <t xml:space="preserve">91350102MA32WP2U5Y</t>
  </si>
  <si>
    <t xml:space="preserve">福建省鑫膳央厨食品科技有限公司</t>
  </si>
  <si>
    <t xml:space="preserve">91350102MA32X3P608</t>
  </si>
  <si>
    <t xml:space="preserve">福州市鑫广汇恒财务咨询有限责任公司</t>
  </si>
  <si>
    <t xml:space="preserve">91350102MA32X64A8Y</t>
  </si>
  <si>
    <t xml:space="preserve">福州一祜贸易有限公司</t>
  </si>
  <si>
    <t xml:space="preserve">91350102MA32X6B949</t>
  </si>
  <si>
    <t xml:space="preserve">福州西谷医疗器械有限公司</t>
  </si>
  <si>
    <t xml:space="preserve">91350102MA32X9A96F</t>
  </si>
  <si>
    <t xml:space="preserve">福建省柒米教育科技有限公司</t>
  </si>
  <si>
    <t xml:space="preserve">91350102MA32XDX854</t>
  </si>
  <si>
    <t xml:space="preserve">福建广视电娱网络科技有限公司</t>
  </si>
  <si>
    <t xml:space="preserve">91350102MA32XG7Y04</t>
  </si>
  <si>
    <t xml:space="preserve">福建子衿质检技术服务有限公司</t>
  </si>
  <si>
    <t xml:space="preserve">91350102MA32XNT1X7</t>
  </si>
  <si>
    <t xml:space="preserve">安太顺（福建）科技有限公司</t>
  </si>
  <si>
    <t xml:space="preserve">91350102MA32XTLN5D</t>
  </si>
  <si>
    <t xml:space="preserve">福建蚂蚁爱团电子商务有限公司</t>
  </si>
  <si>
    <t xml:space="preserve">91350102MA32XTUM41</t>
  </si>
  <si>
    <t xml:space="preserve">福州市鼓楼区协筑供应链管理有限公司</t>
  </si>
  <si>
    <t xml:space="preserve">91350102MA32XWRJ9G</t>
  </si>
  <si>
    <t xml:space="preserve">福州阳禾教育咨询有限公司</t>
  </si>
  <si>
    <t xml:space="preserve">91350102MA32XXAWXT</t>
  </si>
  <si>
    <t xml:space="preserve">福州心至上教育咨询有限公司</t>
  </si>
  <si>
    <t xml:space="preserve">91350102MA32Y7N56Q</t>
  </si>
  <si>
    <t xml:space="preserve">福州华茂会计师事务所有限公司</t>
  </si>
  <si>
    <t xml:space="preserve">91350102MA32YAJT5A</t>
  </si>
  <si>
    <t xml:space="preserve">福州艺升宝教育科技有限公司</t>
  </si>
  <si>
    <t xml:space="preserve">91350102MA32YLUN6L</t>
  </si>
  <si>
    <t xml:space="preserve">福州艺田广告传媒有限公司</t>
  </si>
  <si>
    <t xml:space="preserve">91350102MA32YUNAXM</t>
  </si>
  <si>
    <t xml:space="preserve">福州有友财税咨询有限公司</t>
  </si>
  <si>
    <t xml:space="preserve">91350102MA33079M1A</t>
  </si>
  <si>
    <t xml:space="preserve">福建德磬建设工程有限公司</t>
  </si>
  <si>
    <t xml:space="preserve">91350102MA330BTK3U</t>
  </si>
  <si>
    <t xml:space="preserve">福州风行者信息科技有限公司</t>
  </si>
  <si>
    <t xml:space="preserve">91350102MA330CFY1R</t>
  </si>
  <si>
    <t xml:space="preserve">福州市米娜凯威文化传播有限公司</t>
  </si>
  <si>
    <t xml:space="preserve">91350102MA330JRH86</t>
  </si>
  <si>
    <t xml:space="preserve">三明鑫龙建设工程有限公司福州分公司</t>
  </si>
  <si>
    <t xml:space="preserve">91350102MA330KTM4T</t>
  </si>
  <si>
    <t xml:space="preserve">福建蓝网世纪信息技术有限公司</t>
  </si>
  <si>
    <t xml:space="preserve">91350102MA330NQU9T</t>
  </si>
  <si>
    <t xml:space="preserve">福建省浩洲电子商务有限公司</t>
  </si>
  <si>
    <t xml:space="preserve">91350102MA330PM385</t>
  </si>
  <si>
    <t xml:space="preserve">福州小鲤鱼贸易有限公司</t>
  </si>
  <si>
    <t xml:space="preserve">91350102MA330RKD20</t>
  </si>
  <si>
    <t xml:space="preserve">福州朴类电子商务有限公司</t>
  </si>
  <si>
    <t xml:space="preserve">91350102MA3311CW1Y</t>
  </si>
  <si>
    <t xml:space="preserve">福州高新区谊琳教育咨询有限公司</t>
  </si>
  <si>
    <t xml:space="preserve">91350102MA33159Q40</t>
  </si>
  <si>
    <t xml:space="preserve">福建贝翔科技有限公司</t>
  </si>
  <si>
    <t xml:space="preserve">91350102MA3315TQ17</t>
  </si>
  <si>
    <t xml:space="preserve">福州日报文化投资发展有限公司</t>
  </si>
  <si>
    <t xml:space="preserve">91350102MA3318BF5T</t>
  </si>
  <si>
    <t xml:space="preserve">福州柯哲医疗器械有限公司</t>
  </si>
  <si>
    <t xml:space="preserve">91350102MA331CWY5P</t>
  </si>
  <si>
    <t xml:space="preserve">福州禧居房地产经纪有限公司</t>
  </si>
  <si>
    <t xml:space="preserve">91350102MA331GC6XB</t>
  </si>
  <si>
    <t xml:space="preserve">福建斯蕊健康管理有限公司</t>
  </si>
  <si>
    <t xml:space="preserve">91350102MA331UDF8Q</t>
  </si>
  <si>
    <t xml:space="preserve">福州市鼓楼区言诺网络科技有限公司</t>
  </si>
  <si>
    <t xml:space="preserve">91350102MA3324KJXG</t>
  </si>
  <si>
    <t xml:space="preserve">福州骏惠营销策划有限公司</t>
  </si>
  <si>
    <t xml:space="preserve">91350102MA3327N44B</t>
  </si>
  <si>
    <t xml:space="preserve">宏控华嘉（福州）科技有限公司</t>
  </si>
  <si>
    <t xml:space="preserve">91350102MA3328QL5H</t>
  </si>
  <si>
    <t xml:space="preserve">福州手拉手网络科技有限公司</t>
  </si>
  <si>
    <t xml:space="preserve">91350102MA332KPD67</t>
  </si>
  <si>
    <t xml:space="preserve">福州玥瑜琛贸易有限公司</t>
  </si>
  <si>
    <t xml:space="preserve">91350102MA332RTUX9</t>
  </si>
  <si>
    <t xml:space="preserve">福州宜林佳和商贸有限公司</t>
  </si>
  <si>
    <t xml:space="preserve">91350102MA332WGB5B</t>
  </si>
  <si>
    <t xml:space="preserve">福建尚方企业管理咨询有限公司</t>
  </si>
  <si>
    <t xml:space="preserve">91350102MA3332XFXF</t>
  </si>
  <si>
    <t xml:space="preserve">福州慈诚医疗科技有限公司</t>
  </si>
  <si>
    <t xml:space="preserve">91350102MA3333R447</t>
  </si>
  <si>
    <t xml:space="preserve">福建亿盛佳消防工程有限公司</t>
  </si>
  <si>
    <t xml:space="preserve">91350102MA3336N550</t>
  </si>
  <si>
    <t xml:space="preserve">福州望春晖物业管理有限公司</t>
  </si>
  <si>
    <t xml:space="preserve">91350102MA333F0N06</t>
  </si>
  <si>
    <t xml:space="preserve">福建艾利晟科技有限公司</t>
  </si>
  <si>
    <t xml:space="preserve">91350102MA333KQM1D</t>
  </si>
  <si>
    <t xml:space="preserve">福建晟平房产信息咨询有限公司</t>
  </si>
  <si>
    <t xml:space="preserve">91350102MA333U2H5J</t>
  </si>
  <si>
    <t xml:space="preserve">福州全晟信息技术咨询有限公司</t>
  </si>
  <si>
    <t xml:space="preserve">91350102MA33444Y1G</t>
  </si>
  <si>
    <t xml:space="preserve">福建群升实业有限公司</t>
  </si>
  <si>
    <t xml:space="preserve">91350102MA334DC92C</t>
  </si>
  <si>
    <t xml:space="preserve">福州宝润建设工程有限公司</t>
  </si>
  <si>
    <t xml:space="preserve">91350102MA334DK42Y</t>
  </si>
  <si>
    <t xml:space="preserve">福州巧帮手企业管理有限公司</t>
  </si>
  <si>
    <t xml:space="preserve">91350102MA334HR646</t>
  </si>
  <si>
    <t xml:space="preserve">福州市百味贯一餐饮管理有限公司</t>
  </si>
  <si>
    <t xml:space="preserve">91350102MA334KYAXJ</t>
  </si>
  <si>
    <t xml:space="preserve">福州蓝润汽车用品有限公司</t>
  </si>
  <si>
    <t xml:space="preserve">91350102MA334NWN1J</t>
  </si>
  <si>
    <t xml:space="preserve">福州向荣文化传媒有限公司</t>
  </si>
  <si>
    <t xml:space="preserve">91350102MA33509W1M</t>
  </si>
  <si>
    <t xml:space="preserve">福州金饭碗餐饮管理有限公司鼓楼区分公司</t>
  </si>
  <si>
    <t xml:space="preserve">91350102MA3352972H</t>
  </si>
  <si>
    <t xml:space="preserve">福建省闽诚物业管理有限公司</t>
  </si>
  <si>
    <t xml:space="preserve">91350102MA3353B19K</t>
  </si>
  <si>
    <t xml:space="preserve">福州启威供应链有限公司</t>
  </si>
  <si>
    <t xml:space="preserve">91350102MA335EAL6P</t>
  </si>
  <si>
    <t xml:space="preserve">福建中闽沈通建设有限公司福州分公司</t>
  </si>
  <si>
    <t xml:space="preserve">91350102MA335FX70T</t>
  </si>
  <si>
    <t xml:space="preserve">福州乐丰华文化传媒有限公司</t>
  </si>
  <si>
    <t xml:space="preserve">91350102MA335N8R7E</t>
  </si>
  <si>
    <t xml:space="preserve">福建至鼎建设工程有限公司</t>
  </si>
  <si>
    <t xml:space="preserve">91350102MA335NMC3E</t>
  </si>
  <si>
    <t xml:space="preserve">福建琨逸电子技术有限公司</t>
  </si>
  <si>
    <t xml:space="preserve">91350102MA335TP519</t>
  </si>
  <si>
    <t xml:space="preserve">福州惠曦企业管理咨询有限公司</t>
  </si>
  <si>
    <t xml:space="preserve">91350102MA335YE39R</t>
  </si>
  <si>
    <t xml:space="preserve">闽环（福建）环境科技有限公司</t>
  </si>
  <si>
    <t xml:space="preserve">91350102MA335YW171</t>
  </si>
  <si>
    <t xml:space="preserve">福建省福茶在线文化传播有限公司</t>
  </si>
  <si>
    <t xml:space="preserve">91350102MA33656XX8</t>
  </si>
  <si>
    <t xml:space="preserve">福建省均航建设工程有限公司</t>
  </si>
  <si>
    <t xml:space="preserve">91350102MA33659H8U</t>
  </si>
  <si>
    <t xml:space="preserve">福州意盛广告有限公司</t>
  </si>
  <si>
    <t xml:space="preserve">91350102MA3369L73D</t>
  </si>
  <si>
    <t xml:space="preserve">福建省万树建设工程有限公司</t>
  </si>
  <si>
    <t xml:space="preserve">91350102MA3369UK7X</t>
  </si>
  <si>
    <t xml:space="preserve">福建联合智创科技有限公司</t>
  </si>
  <si>
    <t xml:space="preserve">91350102MA336D8E90</t>
  </si>
  <si>
    <t xml:space="preserve">福州捷运达搬家服务有限公司</t>
  </si>
  <si>
    <t xml:space="preserve">91350102MA336HYW2J</t>
  </si>
  <si>
    <t xml:space="preserve">福建专星建筑工程有限公司</t>
  </si>
  <si>
    <t xml:space="preserve">91350102MA336JPE3N</t>
  </si>
  <si>
    <t xml:space="preserve">福州光通聚河信息技术有限公司</t>
  </si>
  <si>
    <t xml:space="preserve">91350102MA336LXU0B</t>
  </si>
  <si>
    <t xml:space="preserve">厦门绿盟生态科技有限公司福州分公司</t>
  </si>
  <si>
    <t xml:space="preserve">91350102MA336MRY8P</t>
  </si>
  <si>
    <t xml:space="preserve">福建省泽诚教育科技有限公司</t>
  </si>
  <si>
    <t xml:space="preserve">91350102MA336QCR68</t>
  </si>
  <si>
    <t xml:space="preserve">福州悦格科技有限公司</t>
  </si>
  <si>
    <t xml:space="preserve">91350102MA336X489N</t>
  </si>
  <si>
    <t xml:space="preserve">福建海峡榕达建设工程有限公司福州分公司</t>
  </si>
  <si>
    <t xml:space="preserve">91350102MA3376LE86</t>
  </si>
  <si>
    <t xml:space="preserve">福州市维泽建材有限公司</t>
  </si>
  <si>
    <t xml:space="preserve">91350102MA337AF062</t>
  </si>
  <si>
    <t xml:space="preserve">福建品美装饰设计有限公司</t>
  </si>
  <si>
    <t xml:space="preserve">91350102MA337E2W62</t>
  </si>
  <si>
    <t xml:space="preserve">可信计算（福建）科技有限公司</t>
  </si>
  <si>
    <t xml:space="preserve">91350102MA337F7F1Q</t>
  </si>
  <si>
    <t xml:space="preserve">福州市芃佳贸易有限公司</t>
  </si>
  <si>
    <t xml:space="preserve">91350102MA337RB74Q</t>
  </si>
  <si>
    <t xml:space="preserve">凌韬（福州）企业管理咨询有限公司</t>
  </si>
  <si>
    <t xml:space="preserve">91350102MA337TFP21</t>
  </si>
  <si>
    <t xml:space="preserve">福州小思熊科技有限公司</t>
  </si>
  <si>
    <t xml:space="preserve">91350102MA337WCP1B</t>
  </si>
  <si>
    <t xml:space="preserve">福州亚思镜科技有限公司</t>
  </si>
  <si>
    <t xml:space="preserve">91350102MA337Y6UXJ</t>
  </si>
  <si>
    <t xml:space="preserve">福州宝妮琪贸易有限公司</t>
  </si>
  <si>
    <t xml:space="preserve">91350102MA33808F2W</t>
  </si>
  <si>
    <t xml:space="preserve">福建华厦腾宇建设有限公司福州分公司</t>
  </si>
  <si>
    <t xml:space="preserve">91350102MA3383MX7A</t>
  </si>
  <si>
    <t xml:space="preserve">福州博柯思贸易有限公司</t>
  </si>
  <si>
    <t xml:space="preserve">91350102MA338CTH55</t>
  </si>
  <si>
    <t xml:space="preserve">福州大智医疗科技有限公司</t>
  </si>
  <si>
    <t xml:space="preserve">91350102MA338FKJ2T</t>
  </si>
  <si>
    <t xml:space="preserve">福州林子文化传媒有限公司</t>
  </si>
  <si>
    <t xml:space="preserve">91350102MA338FQ05X</t>
  </si>
  <si>
    <t xml:space="preserve">福州将星网络科技有限公司</t>
  </si>
  <si>
    <t xml:space="preserve">91350102MA338H5W9R</t>
  </si>
  <si>
    <t xml:space="preserve">福州熟饭十月文化传播有限公司</t>
  </si>
  <si>
    <t xml:space="preserve">91350102MA338P4TXB</t>
  </si>
  <si>
    <t xml:space="preserve">福州嘉华中新信息科技有限公司</t>
  </si>
  <si>
    <t xml:space="preserve">91350102MA338PB667</t>
  </si>
  <si>
    <t xml:space="preserve">福建星月达环保科技有限公司</t>
  </si>
  <si>
    <t xml:space="preserve">91350102MA338Y300K</t>
  </si>
  <si>
    <t xml:space="preserve">福建蹴超体育发展有限公司</t>
  </si>
  <si>
    <t xml:space="preserve">91350102MA338YHU5E</t>
  </si>
  <si>
    <t xml:space="preserve">福州南科信息科技有限公司</t>
  </si>
  <si>
    <t xml:space="preserve">91350102MA3391WX0M</t>
  </si>
  <si>
    <t xml:space="preserve">福建汇德丰能源科技有限公司</t>
  </si>
  <si>
    <t xml:space="preserve">91350102MA3393PYXJ</t>
  </si>
  <si>
    <t xml:space="preserve">福州新慧众医疗科技有限公司</t>
  </si>
  <si>
    <t xml:space="preserve">91350102MA3394YCXY</t>
  </si>
  <si>
    <t xml:space="preserve">福建闽院航程教育科技有限公司</t>
  </si>
  <si>
    <t xml:space="preserve">91350102MA339AXD8L</t>
  </si>
  <si>
    <t xml:space="preserve">福州兰桂齐芳茶叶有限公司</t>
  </si>
  <si>
    <t xml:space="preserve">91350102MA339BH88J</t>
  </si>
  <si>
    <t xml:space="preserve">福州雅淇装饰材料有限公司</t>
  </si>
  <si>
    <t xml:space="preserve">91350102MA339FJW8R</t>
  </si>
  <si>
    <t xml:space="preserve">泽康立（福州）医疗器械有限公司</t>
  </si>
  <si>
    <t xml:space="preserve">91350102MA339LA48P</t>
  </si>
  <si>
    <t xml:space="preserve">福州市知花科技有限公司</t>
  </si>
  <si>
    <t xml:space="preserve">91350102MA339N7YX1</t>
  </si>
  <si>
    <t xml:space="preserve">福州明柏江淮装修装饰工程有限公司</t>
  </si>
  <si>
    <t xml:space="preserve">91350102MA339NXR8P</t>
  </si>
  <si>
    <t xml:space="preserve">福州盈昱财税咨询有限公司</t>
  </si>
  <si>
    <t xml:space="preserve">91350102MA339XYQ3F</t>
  </si>
  <si>
    <t xml:space="preserve">福州市南舟七行贸易有限公司</t>
  </si>
  <si>
    <t xml:space="preserve">91350102MA33ACB61P</t>
  </si>
  <si>
    <t xml:space="preserve">福州雄驰俊腾投资有限公司</t>
  </si>
  <si>
    <t xml:space="preserve">91350102MA33AEJY79</t>
  </si>
  <si>
    <t xml:space="preserve">福州聊卿漆艺文化发展有限公司</t>
  </si>
  <si>
    <t xml:space="preserve">91350102MA33ANHM0E</t>
  </si>
  <si>
    <t xml:space="preserve">福州酒越久贸易有限公司</t>
  </si>
  <si>
    <t xml:space="preserve">91350102MA33ANRK8J</t>
  </si>
  <si>
    <t xml:space="preserve">福州市鼓楼区睿聪医疗设备技术服务中心</t>
  </si>
  <si>
    <t xml:space="preserve">91350102MA33AP5Y8K</t>
  </si>
  <si>
    <t xml:space="preserve">福州闽鼓新能源有限公司</t>
  </si>
  <si>
    <t xml:space="preserve">91350102MA33AW5Q1U</t>
  </si>
  <si>
    <t xml:space="preserve">福建联福医疗器械有限公司</t>
  </si>
  <si>
    <t xml:space="preserve">91350102MA33AXKN5W</t>
  </si>
  <si>
    <t xml:space="preserve">福建超出想象网络科技有限公司</t>
  </si>
  <si>
    <t xml:space="preserve">91350102MA33B52F4C</t>
  </si>
  <si>
    <t xml:space="preserve">福州市派迪科技有限公司</t>
  </si>
  <si>
    <t xml:space="preserve">91350102MA33B5HG8Y</t>
  </si>
  <si>
    <t xml:space="preserve">福州润益医药科技有限公司</t>
  </si>
  <si>
    <t xml:space="preserve">91350102MA33BA3M13</t>
  </si>
  <si>
    <t xml:space="preserve">福州市鼓楼区传秀电气设备有限公司</t>
  </si>
  <si>
    <t xml:space="preserve">91350102MA33BE4B94</t>
  </si>
  <si>
    <t xml:space="preserve">福州市久久金供应链有限公司</t>
  </si>
  <si>
    <t xml:space="preserve">91350102MA33BPF68B</t>
  </si>
  <si>
    <t xml:space="preserve">福州市宇智文化发展有限公司</t>
  </si>
  <si>
    <t xml:space="preserve">91350102MA33BQRAXG</t>
  </si>
  <si>
    <t xml:space="preserve">福州鸿益企业管理有限公司</t>
  </si>
  <si>
    <t xml:space="preserve">91350102MA33C0G02R</t>
  </si>
  <si>
    <t xml:space="preserve">福州力怡科技有限公司</t>
  </si>
  <si>
    <t xml:space="preserve">91350102MA33C24P68</t>
  </si>
  <si>
    <t xml:space="preserve">福州奈久家贸易有限公司</t>
  </si>
  <si>
    <t xml:space="preserve">91350102MA33CGQN84</t>
  </si>
  <si>
    <t xml:space="preserve">福州幕厚文化传播有限公司</t>
  </si>
  <si>
    <t xml:space="preserve">91350102MA33CH6F8X</t>
  </si>
  <si>
    <t xml:space="preserve">福州市朴数网络科技有限公司</t>
  </si>
  <si>
    <t xml:space="preserve">91350102MA33CK2AXH</t>
  </si>
  <si>
    <t xml:space="preserve">福建众安健有害生物防治有限公司</t>
  </si>
  <si>
    <t xml:space="preserve">91350102MA33CK7R0K</t>
  </si>
  <si>
    <t xml:space="preserve">福州优源网络科技有限公司</t>
  </si>
  <si>
    <t xml:space="preserve">91350102MA33CKUC44</t>
  </si>
  <si>
    <t xml:space="preserve">福建福网安讯信息技术有限公司</t>
  </si>
  <si>
    <t xml:space="preserve">91350102MA33CYKD7G</t>
  </si>
  <si>
    <t xml:space="preserve">福建源宗房地产有限公司</t>
  </si>
  <si>
    <t xml:space="preserve">91350102MA33CYXQ6H</t>
  </si>
  <si>
    <t xml:space="preserve">数安科技（福州）有限公司</t>
  </si>
  <si>
    <t xml:space="preserve">91350102MA33D4KB41</t>
  </si>
  <si>
    <t xml:space="preserve">福州市鼓楼区庭展科技有限公司</t>
  </si>
  <si>
    <t xml:space="preserve">91350102MA33DDPL2U</t>
  </si>
  <si>
    <t xml:space="preserve">福州虹旺电子商务有限公司</t>
  </si>
  <si>
    <t xml:space="preserve">91350102MA33DE4F22</t>
  </si>
  <si>
    <t xml:space="preserve">福州美福制冷设备有限公司</t>
  </si>
  <si>
    <t xml:space="preserve">91350102MA33DHW49A</t>
  </si>
  <si>
    <t xml:space="preserve">福州金秋实贸易有限公司</t>
  </si>
  <si>
    <t xml:space="preserve">91350102MA33DKJQ45</t>
  </si>
  <si>
    <t xml:space="preserve">福州市鼓楼区乐炫风娱乐有限公司</t>
  </si>
  <si>
    <t xml:space="preserve">91350102MA33DLXR4U</t>
  </si>
  <si>
    <t xml:space="preserve">福州易约行信息技术有限公司</t>
  </si>
  <si>
    <t xml:space="preserve">91350102MA33DQ2T7R</t>
  </si>
  <si>
    <t xml:space="preserve">福州弘义冷链物流有限公司</t>
  </si>
  <si>
    <t xml:space="preserve">91350102MA33DRQL7P</t>
  </si>
  <si>
    <t xml:space="preserve">福州市鼓楼区柠檬培训中心有限公司</t>
  </si>
  <si>
    <t xml:space="preserve">91350102MA33DT6C1X</t>
  </si>
  <si>
    <t xml:space="preserve">福州静好茶叶有限公司</t>
  </si>
  <si>
    <t xml:space="preserve">91350102MA33DXXA8R</t>
  </si>
  <si>
    <t xml:space="preserve">福建恒优建材有限公司</t>
  </si>
  <si>
    <t xml:space="preserve">91350102MA33DYN56X</t>
  </si>
  <si>
    <t xml:space="preserve">福州悦得进出口有限公司</t>
  </si>
  <si>
    <t xml:space="preserve">91350102MA33DYWM24</t>
  </si>
  <si>
    <t xml:space="preserve">福州申诚信息科技有限公司</t>
  </si>
  <si>
    <t xml:space="preserve">91350102MA33E0UW4T</t>
  </si>
  <si>
    <t xml:space="preserve">福州蔚澜企业营销策划有限公司</t>
  </si>
  <si>
    <t xml:space="preserve">91350102MA33E3KL9A</t>
  </si>
  <si>
    <t xml:space="preserve">福州市新非六餐饮管理有限公司</t>
  </si>
  <si>
    <t xml:space="preserve">91350102MA33E6ED3R</t>
  </si>
  <si>
    <t xml:space="preserve">福建福供晴天酒店管理有限公司</t>
  </si>
  <si>
    <t xml:space="preserve">91350102MA33E7CD3M</t>
  </si>
  <si>
    <t xml:space="preserve">福州腾林房地产有限公司</t>
  </si>
  <si>
    <t xml:space="preserve">91350102MA33ED8X8A</t>
  </si>
  <si>
    <t xml:space="preserve">福建方图科技有限公司</t>
  </si>
  <si>
    <t xml:space="preserve">91350102MA33EDX904</t>
  </si>
  <si>
    <t xml:space="preserve">福州睿博留学咨询服务有限公司</t>
  </si>
  <si>
    <t xml:space="preserve">91350102MA33EFUT0Q</t>
  </si>
  <si>
    <t xml:space="preserve">福州顺林发贸易有限公司</t>
  </si>
  <si>
    <t xml:space="preserve">91350102MA33EUGY3E</t>
  </si>
  <si>
    <t xml:space="preserve">福州景联逸成医疗科技有限公司</t>
  </si>
  <si>
    <t xml:space="preserve">91350102MA33EUJE9U</t>
  </si>
  <si>
    <t xml:space="preserve">福州市辰钢金属有限公司</t>
  </si>
  <si>
    <t xml:space="preserve">91350102MA33EWFJX4</t>
  </si>
  <si>
    <t xml:space="preserve">福建净豹环保科技有限公司</t>
  </si>
  <si>
    <t xml:space="preserve">91350102MA33F5HH8Y</t>
  </si>
  <si>
    <t xml:space="preserve">万城网联（福州）科技有限公司</t>
  </si>
  <si>
    <t xml:space="preserve">91350102MA33F8LB2W</t>
  </si>
  <si>
    <t xml:space="preserve">福州睿迈商务服务有限公司</t>
  </si>
  <si>
    <t xml:space="preserve">91350102MA33FATRXF</t>
  </si>
  <si>
    <t xml:space="preserve">远臻信息科技（福建）有限公司</t>
  </si>
  <si>
    <t xml:space="preserve">91350102MA33FCWX3W</t>
  </si>
  <si>
    <t xml:space="preserve">福州绝影文化传播有限公司</t>
  </si>
  <si>
    <t xml:space="preserve">91350102MA33FE056W</t>
  </si>
  <si>
    <t xml:space="preserve">福州鑫临财税咨询有限公司</t>
  </si>
  <si>
    <t xml:space="preserve">91350102MA33FG5L41</t>
  </si>
  <si>
    <t xml:space="preserve">福州传声教育咨询有限公司</t>
  </si>
  <si>
    <t xml:space="preserve">91350102MA33FGH683</t>
  </si>
  <si>
    <t xml:space="preserve">芜湖锐奥体育用品贸易有限公司福州分公司</t>
  </si>
  <si>
    <t xml:space="preserve">91350102MA33FH8UXX</t>
  </si>
  <si>
    <t xml:space="preserve">福州一飞冲天教育咨询有限公司</t>
  </si>
  <si>
    <t xml:space="preserve">91350102MA33FHCA1C</t>
  </si>
  <si>
    <t xml:space="preserve">福州翔凌普物业管理有限公司</t>
  </si>
  <si>
    <t xml:space="preserve">91350102MA33FJXC7Q</t>
  </si>
  <si>
    <t xml:space="preserve">福州双睿网络科技有限公司</t>
  </si>
  <si>
    <t xml:space="preserve">91350102MA33FKMG27</t>
  </si>
  <si>
    <t xml:space="preserve">福州禄禾电子商务有限公司</t>
  </si>
  <si>
    <t xml:space="preserve">91350102MA33FLQ69T</t>
  </si>
  <si>
    <t xml:space="preserve">福州市以人为上装饰设计工程有限公司</t>
  </si>
  <si>
    <t xml:space="preserve">91350102MA33FML864</t>
  </si>
  <si>
    <t xml:space="preserve">福州温德尼进出口贸易有限公司</t>
  </si>
  <si>
    <t xml:space="preserve">91350102MA33FN130P</t>
  </si>
  <si>
    <t xml:space="preserve">福州雷鸟网络科技有限公司</t>
  </si>
  <si>
    <t xml:space="preserve">91350102MA33FNPU4R</t>
  </si>
  <si>
    <t xml:space="preserve">福州市极致诚企业服务有限公司</t>
  </si>
  <si>
    <t xml:space="preserve">91350102MA33FPAGX9</t>
  </si>
  <si>
    <t xml:space="preserve">福建孩子王研学教育咨询有限公司</t>
  </si>
  <si>
    <t xml:space="preserve">91350102MA33FQW362</t>
  </si>
  <si>
    <t xml:space="preserve">福州一刘营销策划有限公司</t>
  </si>
  <si>
    <t xml:space="preserve">91350102MA33FTP05X</t>
  </si>
  <si>
    <t xml:space="preserve">福州好福道餐饮管理有限公司</t>
  </si>
  <si>
    <t xml:space="preserve">91350102MA33FUTK70</t>
  </si>
  <si>
    <t xml:space="preserve">福州连垣科技有限公司</t>
  </si>
  <si>
    <t xml:space="preserve">91350102MA33G13127</t>
  </si>
  <si>
    <t xml:space="preserve">福建省安择检测技术有限公司福州分公司</t>
  </si>
  <si>
    <t xml:space="preserve">91350102MA33G4JY20</t>
  </si>
  <si>
    <t xml:space="preserve">华高（福州）自动化科技有限公司</t>
  </si>
  <si>
    <t xml:space="preserve">91350102MA33G5R08J</t>
  </si>
  <si>
    <t xml:space="preserve">福州焱匠餐饮有限公司</t>
  </si>
  <si>
    <t xml:space="preserve">91350102MA33GA4724</t>
  </si>
  <si>
    <t xml:space="preserve">福州灵光集思教育科技有限公司</t>
  </si>
  <si>
    <t xml:space="preserve">91350102MA33GC5829</t>
  </si>
  <si>
    <t xml:space="preserve">福建中信达工程项目管理有限公司福州分公司</t>
  </si>
  <si>
    <t xml:space="preserve">91350102MA33GCUN4T</t>
  </si>
  <si>
    <t xml:space="preserve">福建链远科技有限公司</t>
  </si>
  <si>
    <t xml:space="preserve">91350102MA33GDNK8Y</t>
  </si>
  <si>
    <t xml:space="preserve">福州纯钧科技有限公司</t>
  </si>
  <si>
    <t xml:space="preserve">91350102MA33GEFD2M</t>
  </si>
  <si>
    <t xml:space="preserve">联成（福州）供应链管理有限公司</t>
  </si>
  <si>
    <t xml:space="preserve">91350102MA33GENN50</t>
  </si>
  <si>
    <t xml:space="preserve">福州福联合耐火材料有限公司</t>
  </si>
  <si>
    <t xml:space="preserve">91350102MA33GF2Q94</t>
  </si>
  <si>
    <t xml:space="preserve">福建瑞禾天耀建设工程有限公司</t>
  </si>
  <si>
    <t xml:space="preserve">91350102MA33GGT27N</t>
  </si>
  <si>
    <t xml:space="preserve">福州一纳贸易有限公司</t>
  </si>
  <si>
    <t xml:space="preserve">91350102MA33GMN766</t>
  </si>
  <si>
    <t xml:space="preserve">福州睿云智联信息技术有限公司</t>
  </si>
  <si>
    <t xml:space="preserve">91350102MA33GMQAXU</t>
  </si>
  <si>
    <t xml:space="preserve">百年乾春（福州）医药有限公司</t>
  </si>
  <si>
    <t xml:space="preserve">91350102MA33GQ8557</t>
  </si>
  <si>
    <t xml:space="preserve">福州山居隐餐饮管理有限公司</t>
  </si>
  <si>
    <t xml:space="preserve">91350102MA33GWJY93</t>
  </si>
  <si>
    <t xml:space="preserve">福建跃众诚体育文化发展有限公司</t>
  </si>
  <si>
    <t xml:space="preserve">91350102MA33GX8Q62</t>
  </si>
  <si>
    <t xml:space="preserve">福州欣容创文化传播有限公司</t>
  </si>
  <si>
    <t xml:space="preserve">91350102MA33H09B5D</t>
  </si>
  <si>
    <t xml:space="preserve">守正出奇信息咨询（福州）有限公司</t>
  </si>
  <si>
    <t xml:space="preserve">91350102MA33H1QL8C</t>
  </si>
  <si>
    <t xml:space="preserve">福州品鉴名品贸易有限公司</t>
  </si>
  <si>
    <t xml:space="preserve">91350102MA33H3FB1Q</t>
  </si>
  <si>
    <t xml:space="preserve">福州瞭风网络科技有限责任公司</t>
  </si>
  <si>
    <t xml:space="preserve">91350102MA33H3HP99</t>
  </si>
  <si>
    <t xml:space="preserve">福州克拉海湾进出口贸易有限公司</t>
  </si>
  <si>
    <t xml:space="preserve">91350102MA33H3PJ0A</t>
  </si>
  <si>
    <t xml:space="preserve">福州耐思贸易有限公司</t>
  </si>
  <si>
    <t xml:space="preserve">91350102MA33H4DX17</t>
  </si>
  <si>
    <t xml:space="preserve">福建众行致远网络科技有限公司</t>
  </si>
  <si>
    <t xml:space="preserve">91350102MA33H5AU08</t>
  </si>
  <si>
    <t xml:space="preserve">丽巽科技（福建）有限责任公司</t>
  </si>
  <si>
    <t xml:space="preserve">91350102MA33H6PT08</t>
  </si>
  <si>
    <t xml:space="preserve">福州海纳宏益网络科技有限责任公司</t>
  </si>
  <si>
    <t xml:space="preserve">91350102MA33HA3638</t>
  </si>
  <si>
    <t xml:space="preserve">福州抹香鲸电子商务有限公司</t>
  </si>
  <si>
    <t xml:space="preserve">91350102MA33HALRXW</t>
  </si>
  <si>
    <t xml:space="preserve">福州子桉科技有限公司</t>
  </si>
  <si>
    <t xml:space="preserve">91350102MA33HB657U</t>
  </si>
  <si>
    <t xml:space="preserve">福州中绘信息科技有限公司</t>
  </si>
  <si>
    <t xml:space="preserve">91350102MA33HBGR0K</t>
  </si>
  <si>
    <t xml:space="preserve">福州华智炫数字技术有限公司</t>
  </si>
  <si>
    <t xml:space="preserve">91350102MA33HBPR84</t>
  </si>
  <si>
    <t xml:space="preserve">福建鼎日友贸易有限公司</t>
  </si>
  <si>
    <t xml:space="preserve">91350102MA33HBRU58</t>
  </si>
  <si>
    <t xml:space="preserve">小芳村空间（福州）贸易有限公司</t>
  </si>
  <si>
    <t xml:space="preserve">91350102MA33HEKW5W</t>
  </si>
  <si>
    <t xml:space="preserve">答博韦特科技（福州）有限公司</t>
  </si>
  <si>
    <t xml:space="preserve">91350102MA33HFB764</t>
  </si>
  <si>
    <t xml:space="preserve">福州慧祥教育咨询有限公司</t>
  </si>
  <si>
    <t xml:space="preserve">91350102MA33HFHY5T</t>
  </si>
  <si>
    <t xml:space="preserve">璞凡（福州）建筑设计有限公司</t>
  </si>
  <si>
    <t xml:space="preserve">91350102MA33HFYK9M</t>
  </si>
  <si>
    <t xml:space="preserve">福州凯跃酒业有限公司</t>
  </si>
  <si>
    <t xml:space="preserve">91350102MA33HKXF5C</t>
  </si>
  <si>
    <t xml:space="preserve">福建省星空半步教育咨询有限公司</t>
  </si>
  <si>
    <t xml:space="preserve">91350102MA33HL2D45</t>
  </si>
  <si>
    <t xml:space="preserve">福建河龙贡米营销策划有限公司</t>
  </si>
  <si>
    <t xml:space="preserve">91350102MA33HL8D21</t>
  </si>
  <si>
    <t xml:space="preserve">奉安达安全仪表（福建）有限公司</t>
  </si>
  <si>
    <t xml:space="preserve">91350102MA33HN3Q2E</t>
  </si>
  <si>
    <t xml:space="preserve">福州销邦家居有限公司</t>
  </si>
  <si>
    <t xml:space="preserve">91350102MA33HQ594Y</t>
  </si>
  <si>
    <t xml:space="preserve">福州蜗牛健身服务有限公司</t>
  </si>
  <si>
    <t xml:space="preserve">91350102MA33HU5F4T</t>
  </si>
  <si>
    <t xml:space="preserve">江苏省苏铁物业管理有限责任公司福建分公司</t>
  </si>
  <si>
    <t xml:space="preserve">91350102MA33HUP33H</t>
  </si>
  <si>
    <t xml:space="preserve">楼在线（福州）商务服务有限公司</t>
  </si>
  <si>
    <t xml:space="preserve">91350102MA33HUUK4U</t>
  </si>
  <si>
    <t xml:space="preserve">福州青果生物科技有限公司</t>
  </si>
  <si>
    <t xml:space="preserve">91350102MA33HXC47Y</t>
  </si>
  <si>
    <t xml:space="preserve">福州杰信腾广告传媒有限公司</t>
  </si>
  <si>
    <t xml:space="preserve">91350102MA33HYGH1P</t>
  </si>
  <si>
    <t xml:space="preserve">福州市锐翼教育科技有限公司</t>
  </si>
  <si>
    <t xml:space="preserve">91350102MA33HYHB90</t>
  </si>
  <si>
    <t xml:space="preserve">福州市芊锂投资有限责任公司</t>
  </si>
  <si>
    <t xml:space="preserve">91350102MA33J0973T</t>
  </si>
  <si>
    <t xml:space="preserve">福建乐视眼镜有限公司</t>
  </si>
  <si>
    <t xml:space="preserve">91350102MA33J0KC4U</t>
  </si>
  <si>
    <t xml:space="preserve">福州美派商贸有限公司</t>
  </si>
  <si>
    <t xml:space="preserve">91350102MA33J52L71</t>
  </si>
  <si>
    <t xml:space="preserve">福州央茗茶叶有限公司</t>
  </si>
  <si>
    <t xml:space="preserve">91350102MA33J5L06F</t>
  </si>
  <si>
    <t xml:space="preserve">福州融通梅峰宾馆有限责任公司白龙宾馆分公司</t>
  </si>
  <si>
    <t xml:space="preserve">91350102MA33J7Y986</t>
  </si>
  <si>
    <t xml:space="preserve">福州巨元物联网科技有限公司</t>
  </si>
  <si>
    <t xml:space="preserve">91350102MA33J90977</t>
  </si>
  <si>
    <t xml:space="preserve">艾科德达瑞（福建）医学检验有限公司</t>
  </si>
  <si>
    <t xml:space="preserve">91350102MA33J9185M</t>
  </si>
  <si>
    <t xml:space="preserve">福建攀云装饰设计有限公司</t>
  </si>
  <si>
    <t xml:space="preserve">91350102MA33J95Q86</t>
  </si>
  <si>
    <t xml:space="preserve">福建省融创企业管理咨询有限公司</t>
  </si>
  <si>
    <t xml:space="preserve">91350102MA33JB105U</t>
  </si>
  <si>
    <t xml:space="preserve">福建凌杰贸易有限公司</t>
  </si>
  <si>
    <t xml:space="preserve">91350102MA33JBUQ2Y</t>
  </si>
  <si>
    <t xml:space="preserve">珀伽索斯（福建）贸易有限公司</t>
  </si>
  <si>
    <t xml:space="preserve">91350102MA33JCW64F</t>
  </si>
  <si>
    <t xml:space="preserve">福建亿千字节信息科技有限公司</t>
  </si>
  <si>
    <t xml:space="preserve">91350102MA33JD1A2B</t>
  </si>
  <si>
    <t xml:space="preserve">福建省百东科技有限公司</t>
  </si>
  <si>
    <t xml:space="preserve">91350102MA33JD2M7U</t>
  </si>
  <si>
    <t xml:space="preserve">福建中影世纪文化传播有限公司</t>
  </si>
  <si>
    <t xml:space="preserve">91350102MA33JDBG5K</t>
  </si>
  <si>
    <t xml:space="preserve">福建渔舟文化旅游有限公司</t>
  </si>
  <si>
    <t xml:space="preserve">91350102MA33JDBT1H</t>
  </si>
  <si>
    <t xml:space="preserve">福州创享电子商务有限公司</t>
  </si>
  <si>
    <t xml:space="preserve">91350102MA33JDYL2A</t>
  </si>
  <si>
    <t xml:space="preserve">易而捷信息科技（福州）有限公司</t>
  </si>
  <si>
    <t xml:space="preserve">91350102MA33JFJL2L</t>
  </si>
  <si>
    <t xml:space="preserve">福州福创房地产经纪有限公司</t>
  </si>
  <si>
    <t xml:space="preserve">91350102MA33JFYQ9J</t>
  </si>
  <si>
    <t xml:space="preserve">福州远达创想实业有限公司</t>
  </si>
  <si>
    <t xml:space="preserve">91350102MA33JGN259</t>
  </si>
  <si>
    <t xml:space="preserve">福州鼓楼区倾城美舍商贸有限公司</t>
  </si>
  <si>
    <t xml:space="preserve">91350102MA33JJQW87</t>
  </si>
  <si>
    <t xml:space="preserve">福州市鼓楼区荣旭房产经纪服务部</t>
  </si>
  <si>
    <t xml:space="preserve">91350102MA33JL938N</t>
  </si>
  <si>
    <t xml:space="preserve">至简堂健康管理（福州鼓楼）有限责任公司</t>
  </si>
  <si>
    <t xml:space="preserve">91350102MA33JLQ95Q</t>
  </si>
  <si>
    <t xml:space="preserve">广西元鑫企业管理咨询有限公司福州分公司</t>
  </si>
  <si>
    <t xml:space="preserve">91350102MA33JMWX22</t>
  </si>
  <si>
    <t xml:space="preserve">福州易友财税咨询有限公司</t>
  </si>
  <si>
    <t xml:space="preserve">91350102MA33JMXL08</t>
  </si>
  <si>
    <t xml:space="preserve">福建纵威信息科技有限公司</t>
  </si>
  <si>
    <t xml:space="preserve">91350102MA33JN7301</t>
  </si>
  <si>
    <t xml:space="preserve">福州景名轩餐饮管理有限公司</t>
  </si>
  <si>
    <t xml:space="preserve">91350102MA33KA570T</t>
  </si>
  <si>
    <t xml:space="preserve">福建鑫庚顺建筑工程有限公司</t>
  </si>
  <si>
    <t xml:space="preserve">91350102MA33KGB83J</t>
  </si>
  <si>
    <t xml:space="preserve">福建富元纸业有限公司</t>
  </si>
  <si>
    <t xml:space="preserve">91350102MA33KJ0H52</t>
  </si>
  <si>
    <t xml:space="preserve">福州诚立行信息咨询有限公司</t>
  </si>
  <si>
    <t xml:space="preserve">91350102MA33KJ0L8E</t>
  </si>
  <si>
    <t xml:space="preserve">深圳睿佰博电子科技有限公司福州分公司</t>
  </si>
  <si>
    <t xml:space="preserve">91350102MA33KT5C3W</t>
  </si>
  <si>
    <t xml:space="preserve">全景势能信息科技（福建）有限公司</t>
  </si>
  <si>
    <t xml:space="preserve">91350102MA33KXD588</t>
  </si>
  <si>
    <t xml:space="preserve">福州如画文化传媒有限公司</t>
  </si>
  <si>
    <t xml:space="preserve">91350102MA33L0FW7E</t>
  </si>
  <si>
    <t xml:space="preserve">福建壹芯信息科技有限公司</t>
  </si>
  <si>
    <t xml:space="preserve">91350102MA33L86W1J</t>
  </si>
  <si>
    <t xml:space="preserve">福州明仪医疗器械有限公司</t>
  </si>
  <si>
    <t xml:space="preserve">91350102MA33LD5317</t>
  </si>
  <si>
    <t xml:space="preserve">福建弘博医疗科技有限公司</t>
  </si>
  <si>
    <t xml:space="preserve">91350102MA33LDN01L</t>
  </si>
  <si>
    <t xml:space="preserve">福建瑞诚宏业项目管理有限公司</t>
  </si>
  <si>
    <t xml:space="preserve">91350102MA33LFYH6H</t>
  </si>
  <si>
    <t xml:space="preserve">福建履保科技有限公司</t>
  </si>
  <si>
    <t xml:space="preserve">91350102MA33M1D78F</t>
  </si>
  <si>
    <t xml:space="preserve">福建明远建材有限公司</t>
  </si>
  <si>
    <t xml:space="preserve">91350102MA33M1PY5N</t>
  </si>
  <si>
    <t xml:space="preserve">福州市鼓楼区思迈尔健身服务有限公司</t>
  </si>
  <si>
    <t xml:space="preserve">91350102MA33M65Y18</t>
  </si>
  <si>
    <t xml:space="preserve">福州市伊星商务信息咨询有限公司</t>
  </si>
  <si>
    <t xml:space="preserve">91350102MA33M8330C</t>
  </si>
  <si>
    <t xml:space="preserve">福建讯哲医疗器械有限公司</t>
  </si>
  <si>
    <t xml:space="preserve">91350102MA33MCGD60</t>
  </si>
  <si>
    <t xml:space="preserve">福州贤哲电子商务有限公司</t>
  </si>
  <si>
    <t xml:space="preserve">91350102MA33ME8Y26</t>
  </si>
  <si>
    <t xml:space="preserve">福州可颜企业管理咨询有限公司</t>
  </si>
  <si>
    <t xml:space="preserve">91350102MA33MGHH6N</t>
  </si>
  <si>
    <t xml:space="preserve">福建海龙影视有限公司</t>
  </si>
  <si>
    <t xml:space="preserve">91350102MA33MH773H</t>
  </si>
  <si>
    <t xml:space="preserve">福州友波信息技术咨询有限公司</t>
  </si>
  <si>
    <t xml:space="preserve">91350102MA33MWRF7U</t>
  </si>
  <si>
    <t xml:space="preserve">福州科源仪器设备有限公司</t>
  </si>
  <si>
    <t xml:space="preserve">91350102MA33N1NK37</t>
  </si>
  <si>
    <t xml:space="preserve">福建施亿建筑工程有限公司</t>
  </si>
  <si>
    <t xml:space="preserve">91350102MA33N34N2F</t>
  </si>
  <si>
    <t xml:space="preserve">福建建工基础设施建设集团有限公司</t>
  </si>
  <si>
    <t xml:space="preserve">91350102MA33N5KF42</t>
  </si>
  <si>
    <t xml:space="preserve">福州森罗物流有限公司</t>
  </si>
  <si>
    <t xml:space="preserve">91350102MA33N7PM9W</t>
  </si>
  <si>
    <t xml:space="preserve">和泰卓越（福州）商务咨询有限公司</t>
  </si>
  <si>
    <t xml:space="preserve">91350102MA33NCNBXY</t>
  </si>
  <si>
    <t xml:space="preserve">福州元生泰医药科技有限公司</t>
  </si>
  <si>
    <t xml:space="preserve">91350102MA33NG3L5Y</t>
  </si>
  <si>
    <t xml:space="preserve">福建一允信息技术有限公司</t>
  </si>
  <si>
    <t xml:space="preserve">91350102MA33NG7A0U</t>
  </si>
  <si>
    <t xml:space="preserve">福州市长未贸易有限公司</t>
  </si>
  <si>
    <t xml:space="preserve">91350102MA33NKBEX6</t>
  </si>
  <si>
    <t xml:space="preserve">福州合聚力文化传媒有限公司</t>
  </si>
  <si>
    <t xml:space="preserve">91350102MA33NM3BX4</t>
  </si>
  <si>
    <t xml:space="preserve">福建省亿兴成业科技有限公司</t>
  </si>
  <si>
    <t xml:space="preserve">91350102MA33NPCC36</t>
  </si>
  <si>
    <t xml:space="preserve">福州市育佳教育咨询有限公司</t>
  </si>
  <si>
    <t xml:space="preserve">91350102MA33NQ7L8Q</t>
  </si>
  <si>
    <t xml:space="preserve">福州逸群传媒有限公司</t>
  </si>
  <si>
    <t xml:space="preserve">91350102MA33NRUH42</t>
  </si>
  <si>
    <t xml:space="preserve">福建闽岳房地产评估有限公司</t>
  </si>
  <si>
    <t xml:space="preserve">91350102MA33NTB265</t>
  </si>
  <si>
    <t xml:space="preserve">福州悦庄温泉酒店有限责任公司</t>
  </si>
  <si>
    <t xml:space="preserve">91350102MA33NU07XA</t>
  </si>
  <si>
    <t xml:space="preserve">福州男钱企业管理有限责任公司</t>
  </si>
  <si>
    <t xml:space="preserve">91350102MA33NWAE6A</t>
  </si>
  <si>
    <t xml:space="preserve">赞同科技股份有限公司福州分公司</t>
  </si>
  <si>
    <t xml:space="preserve">91350102MA33P0L3XC</t>
  </si>
  <si>
    <t xml:space="preserve">多福多（福州）生物科技有限公司</t>
  </si>
  <si>
    <t xml:space="preserve">91350102MA33P52F0W</t>
  </si>
  <si>
    <t xml:space="preserve">福州金泽莱医疗科技有限公司</t>
  </si>
  <si>
    <t xml:space="preserve">91350102MA33P9NG3M</t>
  </si>
  <si>
    <t xml:space="preserve">福州天棋企业管理有限公司</t>
  </si>
  <si>
    <t xml:space="preserve">91350102MA33PDE30E</t>
  </si>
  <si>
    <t xml:space="preserve">福建微草成原传媒有限公司</t>
  </si>
  <si>
    <t xml:space="preserve">91350102MA33PH9H4R</t>
  </si>
  <si>
    <t xml:space="preserve">福州汤东到家了网络科技有限责任公司</t>
  </si>
  <si>
    <t xml:space="preserve">91350102MA33PK9A54</t>
  </si>
  <si>
    <t xml:space="preserve">福州联禾启润医学科技有限公司</t>
  </si>
  <si>
    <t xml:space="preserve">91350102MA33PKUL91</t>
  </si>
  <si>
    <t xml:space="preserve">福建省闽冠杰体育发展有限公司</t>
  </si>
  <si>
    <t xml:space="preserve">91350102MA33PLTA5U</t>
  </si>
  <si>
    <t xml:space="preserve">福州优世可国际贸易有限公司</t>
  </si>
  <si>
    <t xml:space="preserve">91350102MA33PN9H0H</t>
  </si>
  <si>
    <t xml:space="preserve">福建天信霖工程管理有限公司</t>
  </si>
  <si>
    <t xml:space="preserve">91350102MA33PPUF36</t>
  </si>
  <si>
    <t xml:space="preserve">福州小派科技有限公司</t>
  </si>
  <si>
    <t xml:space="preserve">91350102MA33PQ600D</t>
  </si>
  <si>
    <t xml:space="preserve">福州百源房产经纪有限公司</t>
  </si>
  <si>
    <t xml:space="preserve">91350102MA33PT844P</t>
  </si>
  <si>
    <t xml:space="preserve">福州市鼓楼区花海之缘营销策划服务部</t>
  </si>
  <si>
    <t xml:space="preserve">91350102MA33PY5J1Q</t>
  </si>
  <si>
    <t xml:space="preserve">福州印象滩涂餐饮有限公司</t>
  </si>
  <si>
    <t xml:space="preserve">91350102MA33Q5CK0H</t>
  </si>
  <si>
    <t xml:space="preserve">企无忧企业运营管理有限公司</t>
  </si>
  <si>
    <t xml:space="preserve">91350102MA33Q5K40R</t>
  </si>
  <si>
    <t xml:space="preserve">福州市鼓楼区蒜头八八电子商务有限公司</t>
  </si>
  <si>
    <t xml:space="preserve">91350102MA33Q6775F</t>
  </si>
  <si>
    <t xml:space="preserve">福州聚善汇美贸易有限公司</t>
  </si>
  <si>
    <t xml:space="preserve">91350102MA33Q7T35E</t>
  </si>
  <si>
    <t xml:space="preserve">福州星辰大海进出口贸易有限公司</t>
  </si>
  <si>
    <t xml:space="preserve">91350102MA33Q85Y9N</t>
  </si>
  <si>
    <t xml:space="preserve">福建经帆市政园林工程有限公司福州分公司</t>
  </si>
  <si>
    <t xml:space="preserve">91350102MA33QCJQ3L</t>
  </si>
  <si>
    <t xml:space="preserve">福建澎兴建设工程发展有限公司</t>
  </si>
  <si>
    <t xml:space="preserve">91350102MA33QJ949T</t>
  </si>
  <si>
    <t xml:space="preserve">福州乾榕电力科技有限公司</t>
  </si>
  <si>
    <t xml:space="preserve">91350102MA33QJK81Y</t>
  </si>
  <si>
    <t xml:space="preserve">盈升物流（福州）有限公司</t>
  </si>
  <si>
    <t xml:space="preserve">91350102MA33QJME3N</t>
  </si>
  <si>
    <t xml:space="preserve">福州思鑫信息技术有限公司</t>
  </si>
  <si>
    <t xml:space="preserve">91350102MA33QKXB12</t>
  </si>
  <si>
    <t xml:space="preserve">福建英诺物业管理有限公司</t>
  </si>
  <si>
    <t xml:space="preserve">91350102MA33QM4L45</t>
  </si>
  <si>
    <t xml:space="preserve">福建天纵太古网络科技有限公司</t>
  </si>
  <si>
    <t xml:space="preserve">91350102MA33QP3D0A</t>
  </si>
  <si>
    <t xml:space="preserve">福建濮闽投资有限公司</t>
  </si>
  <si>
    <t xml:space="preserve">91350102MA33QPCNXG</t>
  </si>
  <si>
    <t xml:space="preserve">厦门辰升物流有限公司福州分公司</t>
  </si>
  <si>
    <t xml:space="preserve">91350102MA33QPJ06L</t>
  </si>
  <si>
    <t xml:space="preserve">福州义兰电子商务有限公司</t>
  </si>
  <si>
    <t xml:space="preserve">91350102MA33QPK88Q</t>
  </si>
  <si>
    <t xml:space="preserve">福建九来文化传媒有限公司</t>
  </si>
  <si>
    <t xml:space="preserve">91350102MA33QWLQ0A</t>
  </si>
  <si>
    <t xml:space="preserve">福建中特建材有限公司</t>
  </si>
  <si>
    <t xml:space="preserve">91350102MA33QXY468</t>
  </si>
  <si>
    <t xml:space="preserve">福州鼓楼弘晟翔软件有限公司</t>
  </si>
  <si>
    <t xml:space="preserve">91350102MA33R1DH7M</t>
  </si>
  <si>
    <t xml:space="preserve">履保（福州）税务师事务所有限公司</t>
  </si>
  <si>
    <t xml:space="preserve">91350102MA33R1H46U</t>
  </si>
  <si>
    <t xml:space="preserve">福州市元也贸易有限公司</t>
  </si>
  <si>
    <t xml:space="preserve">91350102MA33R28Q15</t>
  </si>
  <si>
    <t xml:space="preserve">国药器械（福建）贸易发展有限公司福州分公司</t>
  </si>
  <si>
    <t xml:space="preserve">91350102MA33R32L5J</t>
  </si>
  <si>
    <t xml:space="preserve">福州市伊斯卡天工艺品有限公司</t>
  </si>
  <si>
    <t xml:space="preserve">91350102MA33R8EA5G</t>
  </si>
  <si>
    <t xml:space="preserve">福州市九牧工程技术有限公司</t>
  </si>
  <si>
    <t xml:space="preserve">91350102MA33R9015Y</t>
  </si>
  <si>
    <t xml:space="preserve">福州云心贸易有限公司</t>
  </si>
  <si>
    <t xml:space="preserve">91350102MA33RD5C8W</t>
  </si>
  <si>
    <t xml:space="preserve">福州久斯科技有限公司</t>
  </si>
  <si>
    <t xml:space="preserve">91350102MA33RGN88Y</t>
  </si>
  <si>
    <t xml:space="preserve">福州欣贯贸易有限公司</t>
  </si>
  <si>
    <t xml:space="preserve">91350102MA33RJ6C0X</t>
  </si>
  <si>
    <t xml:space="preserve">福州丁格镇网络科技有限公司</t>
  </si>
  <si>
    <t xml:space="preserve">91350102MA33RJPB3N</t>
  </si>
  <si>
    <t xml:space="preserve">福州市三摩地传媒有限公司</t>
  </si>
  <si>
    <t xml:space="preserve">91350102MA33RKRU4W</t>
  </si>
  <si>
    <t xml:space="preserve">福州消网传媒有限公司</t>
  </si>
  <si>
    <t xml:space="preserve">91350102MA33RNQ51W</t>
  </si>
  <si>
    <t xml:space="preserve">福州市山海毕方工程机械租赁有限公司</t>
  </si>
  <si>
    <t xml:space="preserve">91350102MA33RP6B9W</t>
  </si>
  <si>
    <t xml:space="preserve">悟之源（福建）健康科技有限公司</t>
  </si>
  <si>
    <t xml:space="preserve">91350102MA33RPA63U</t>
  </si>
  <si>
    <t xml:space="preserve">世纪银链（福州）科技有限公司</t>
  </si>
  <si>
    <t xml:space="preserve">91350102MA33RPM00T</t>
  </si>
  <si>
    <t xml:space="preserve">福建福升智能科技有限公司</t>
  </si>
  <si>
    <t xml:space="preserve">91350102MA33RQ0DX2</t>
  </si>
  <si>
    <t xml:space="preserve">福州得道助力信息科技有限公司</t>
  </si>
  <si>
    <t xml:space="preserve">91350102MA33RT2K81</t>
  </si>
  <si>
    <t xml:space="preserve">福州市曼巴跳动科技有限公司</t>
  </si>
  <si>
    <t xml:space="preserve">91350102MA33RTUH17</t>
  </si>
  <si>
    <t xml:space="preserve">福建省农金报文化传媒有限公司</t>
  </si>
  <si>
    <t xml:space="preserve">91350102MA33RWYY4D</t>
  </si>
  <si>
    <t xml:space="preserve">福州钧元商贸有限公司</t>
  </si>
  <si>
    <t xml:space="preserve">91350102MA33RYCYX3</t>
  </si>
  <si>
    <t xml:space="preserve">福州方禾文化传媒有限公司</t>
  </si>
  <si>
    <t xml:space="preserve">91350102MA33RYUM6P</t>
  </si>
  <si>
    <t xml:space="preserve">仁创艺（福州）电子科技有限公司</t>
  </si>
  <si>
    <t xml:space="preserve">91350102MA33T5FD9P</t>
  </si>
  <si>
    <t xml:space="preserve">福州指尖舞码信息科技有限公司</t>
  </si>
  <si>
    <t xml:space="preserve">91350102MA33T67M4A</t>
  </si>
  <si>
    <t xml:space="preserve">福州邹记商贸有限公司</t>
  </si>
  <si>
    <t xml:space="preserve">91350102MA33T74R94</t>
  </si>
  <si>
    <t xml:space="preserve">德赢（福建）会计师事务所（普通合伙）</t>
  </si>
  <si>
    <t xml:space="preserve">91350102MA33T8Q6X7</t>
  </si>
  <si>
    <t xml:space="preserve">福州广厦欢颜贸易有限公司</t>
  </si>
  <si>
    <t xml:space="preserve">91350102MA33TD1Y31</t>
  </si>
  <si>
    <t xml:space="preserve">福建共翔健康管理有限公司</t>
  </si>
  <si>
    <t xml:space="preserve">91350102MA33TDM096</t>
  </si>
  <si>
    <t xml:space="preserve">福建省海睿杰贸易有限公司</t>
  </si>
  <si>
    <t xml:space="preserve">91350102MA33TE1T5A</t>
  </si>
  <si>
    <t xml:space="preserve">福州鑫维沃投资咨询有限公司</t>
  </si>
  <si>
    <t xml:space="preserve">91350102MA33THKD3J</t>
  </si>
  <si>
    <t xml:space="preserve">福州市中新普赛信息技术有限公司</t>
  </si>
  <si>
    <t xml:space="preserve">91350102MA33TJ3Y2D</t>
  </si>
  <si>
    <t xml:space="preserve">上海山顿电子科技有限公司福州分公司</t>
  </si>
  <si>
    <t xml:space="preserve">91350102MA33TMUY2B</t>
  </si>
  <si>
    <t xml:space="preserve">福州壹齐文化传播有限公司</t>
  </si>
  <si>
    <t xml:space="preserve">91350102MA33TNKDX7</t>
  </si>
  <si>
    <t xml:space="preserve">福建于小青商贸有限公司</t>
  </si>
  <si>
    <t xml:space="preserve">91350102MA33TPA13E</t>
  </si>
  <si>
    <t xml:space="preserve">福建方寸笛杨文化传播有限公司</t>
  </si>
  <si>
    <t xml:space="preserve">91350102MA33TQ9U77</t>
  </si>
  <si>
    <t xml:space="preserve">福州恒源昌商贸有限公司</t>
  </si>
  <si>
    <t xml:space="preserve">91350102MA33TTMR3B</t>
  </si>
  <si>
    <t xml:space="preserve">福州绿光环境科技有限公司</t>
  </si>
  <si>
    <t xml:space="preserve">91350102MA33TY4520</t>
  </si>
  <si>
    <t xml:space="preserve">福州墨色生香文创有限公司</t>
  </si>
  <si>
    <t xml:space="preserve">91350102MA33U0P163</t>
  </si>
  <si>
    <t xml:space="preserve">福州乐辰物业管理有限公司</t>
  </si>
  <si>
    <t xml:space="preserve">91350102MA33U1P00N</t>
  </si>
  <si>
    <t xml:space="preserve">福州小魔方教育科技有限公司</t>
  </si>
  <si>
    <t xml:space="preserve">91350102MA33U37M13</t>
  </si>
  <si>
    <t xml:space="preserve">福州菁英六艺教育科技有限公司</t>
  </si>
  <si>
    <t xml:space="preserve">91350102MA33U40F2F</t>
  </si>
  <si>
    <t xml:space="preserve">福州初心耕耘贸易有限公司</t>
  </si>
  <si>
    <t xml:space="preserve">91350102MA33U6JX6Y</t>
  </si>
  <si>
    <t xml:space="preserve">福州永同盛信息科技有限公司</t>
  </si>
  <si>
    <t xml:space="preserve">91350102MA33UAG83H</t>
  </si>
  <si>
    <t xml:space="preserve">福州鼎雅投资有限公司</t>
  </si>
  <si>
    <t xml:space="preserve">91350102MA33UHKB25</t>
  </si>
  <si>
    <t xml:space="preserve">福州昕禾文化传媒有限公司</t>
  </si>
  <si>
    <t xml:space="preserve">91350102MA33UNKK2H</t>
  </si>
  <si>
    <t xml:space="preserve">福州曜赢医疗科技有限公司</t>
  </si>
  <si>
    <t xml:space="preserve">91350102MA33UT6M63</t>
  </si>
  <si>
    <t xml:space="preserve">福州勤业环保科技有限公司</t>
  </si>
  <si>
    <t xml:space="preserve">91350102MA33UTD86D</t>
  </si>
  <si>
    <t xml:space="preserve">福建正祥广成置业发展有限公司鼓楼三宝宾邸饭店</t>
  </si>
  <si>
    <t xml:space="preserve">91350102MA33UUA47J</t>
  </si>
  <si>
    <t xml:space="preserve">福建青影传媒有限公司</t>
  </si>
  <si>
    <t xml:space="preserve">91350102MA33UULA6E</t>
  </si>
  <si>
    <t xml:space="preserve">福州迅文信息技术有限公司</t>
  </si>
  <si>
    <t xml:space="preserve">91350102MA33UX5G1E</t>
  </si>
  <si>
    <t xml:space="preserve">福建铭崇建筑工程有限公司</t>
  </si>
  <si>
    <t xml:space="preserve">91350102MA33UYNH7R</t>
  </si>
  <si>
    <t xml:space="preserve">福州悦纳家政服务有限公司</t>
  </si>
  <si>
    <t xml:space="preserve">91350102MA33W07H37</t>
  </si>
  <si>
    <t xml:space="preserve">福建鼎隆酆科技有限责任公司</t>
  </si>
  <si>
    <t xml:space="preserve">91350102MA33W0JW2X</t>
  </si>
  <si>
    <t xml:space="preserve">福州新域伟网络科技有限公司</t>
  </si>
  <si>
    <t xml:space="preserve">91350102MA33W0M426</t>
  </si>
  <si>
    <t xml:space="preserve">福州优泰科医疗科技有限公司</t>
  </si>
  <si>
    <t xml:space="preserve">91350102MA33W53F5Q</t>
  </si>
  <si>
    <t xml:space="preserve">福州汇吉商务信息咨询有限公司</t>
  </si>
  <si>
    <t xml:space="preserve">91350102MA33W56H0C</t>
  </si>
  <si>
    <t xml:space="preserve">蚂蚁（福建）医疗科技有限公司</t>
  </si>
  <si>
    <t xml:space="preserve">91350102MA33WC678D</t>
  </si>
  <si>
    <t xml:space="preserve">华中天一企业管理顾问有限公司</t>
  </si>
  <si>
    <t xml:space="preserve">91350102MA33WCHE5R</t>
  </si>
  <si>
    <t xml:space="preserve">福建自然束化妆品有限公司福州分公司</t>
  </si>
  <si>
    <t xml:space="preserve">91350102MA33WDAL00</t>
  </si>
  <si>
    <t xml:space="preserve">福州市歆静体育有限公司</t>
  </si>
  <si>
    <t xml:space="preserve">91350102MA33WDHA5W</t>
  </si>
  <si>
    <t xml:space="preserve">福建天刷贸易有限公司</t>
  </si>
  <si>
    <t xml:space="preserve">91350102MA33WJ5P8K</t>
  </si>
  <si>
    <t xml:space="preserve">福建省民心医药连锁有限公司鼓楼福飞南路分店</t>
  </si>
  <si>
    <t xml:space="preserve">91350102MA33WNA73W</t>
  </si>
  <si>
    <t xml:space="preserve">福州壹安企业管理咨询有限责任公司</t>
  </si>
  <si>
    <t xml:space="preserve">91350102MA33WNQP2R</t>
  </si>
  <si>
    <t xml:space="preserve">福州轩旺贸易有限公司</t>
  </si>
  <si>
    <t xml:space="preserve">91350102MA33WP3H60</t>
  </si>
  <si>
    <t xml:space="preserve">福建华凯网络科技有限公司</t>
  </si>
  <si>
    <t xml:space="preserve">91350102MA33WTGR18</t>
  </si>
  <si>
    <t xml:space="preserve">福州天青色商贸有限公司</t>
  </si>
  <si>
    <t xml:space="preserve">91350102MA33WUJN0L</t>
  </si>
  <si>
    <t xml:space="preserve">福州鑫仕贸易有限公司</t>
  </si>
  <si>
    <t xml:space="preserve">91350102MA33XAJE82</t>
  </si>
  <si>
    <t xml:space="preserve">福州京盛网络科技有限公司</t>
  </si>
  <si>
    <t xml:space="preserve">91350102MA33XFUK0M</t>
  </si>
  <si>
    <t xml:space="preserve">福州金玉泽教学设备有限公司</t>
  </si>
  <si>
    <t xml:space="preserve">91350102MA33XP5EX7</t>
  </si>
  <si>
    <t xml:space="preserve">福州晨天优选电子商务有限公司</t>
  </si>
  <si>
    <t xml:space="preserve">91350102MA33Y0BD7M</t>
  </si>
  <si>
    <t xml:space="preserve">福建宠爱信息科技有限公司</t>
  </si>
  <si>
    <t xml:space="preserve">91350102MA33Y0U288</t>
  </si>
  <si>
    <t xml:space="preserve">福州澳琦医疗科技有限公司</t>
  </si>
  <si>
    <t xml:space="preserve">91350102MA33Y25G9B</t>
  </si>
  <si>
    <t xml:space="preserve">福州诺诚医疗科技有限公司</t>
  </si>
  <si>
    <t xml:space="preserve">91350102MA33Y3703T</t>
  </si>
  <si>
    <t xml:space="preserve">福州通之达机电设备有限公司</t>
  </si>
  <si>
    <t xml:space="preserve">91350102MA33Y4DUXG</t>
  </si>
  <si>
    <t xml:space="preserve">福建鑫利福贸易有限公司</t>
  </si>
  <si>
    <t xml:space="preserve">91350102MA33Y4HE4C</t>
  </si>
  <si>
    <t xml:space="preserve">福州深界文化传播有限公司</t>
  </si>
  <si>
    <t xml:space="preserve">91350102MA33Y6H56P</t>
  </si>
  <si>
    <t xml:space="preserve">方港医药科技（福建）有限公司</t>
  </si>
  <si>
    <t xml:space="preserve">91350102MA33YACD0X</t>
  </si>
  <si>
    <t xml:space="preserve">福州信睦工程咨询有限公司</t>
  </si>
  <si>
    <t xml:space="preserve">91350102MA33YCGH4K</t>
  </si>
  <si>
    <t xml:space="preserve">福州大闽小镇网络科技有限公司</t>
  </si>
  <si>
    <t xml:space="preserve">91350102MA33YHA27F</t>
  </si>
  <si>
    <t xml:space="preserve">福建启智检测技术有限公司</t>
  </si>
  <si>
    <t xml:space="preserve">91350102MA33YNNH9D</t>
  </si>
  <si>
    <t xml:space="preserve">福建优莱特门业有限公司</t>
  </si>
  <si>
    <t xml:space="preserve">91350102MA33YTPE3A</t>
  </si>
  <si>
    <t xml:space="preserve">福建远鸿伯舟科技有限公司</t>
  </si>
  <si>
    <t xml:space="preserve">91350102MA33YX7H4B</t>
  </si>
  <si>
    <t xml:space="preserve">福建省格远电力科技有限公司</t>
  </si>
  <si>
    <t xml:space="preserve">91350102MA33YXBC9C</t>
  </si>
  <si>
    <t xml:space="preserve">优本科技（福州）有限公司</t>
  </si>
  <si>
    <t xml:space="preserve">91350102MA34064WX7</t>
  </si>
  <si>
    <t xml:space="preserve">致美天使（福州）科技有限公司</t>
  </si>
  <si>
    <t xml:space="preserve">91350102MA3406LN4E</t>
  </si>
  <si>
    <t xml:space="preserve">福建益立通供应链管理有限公司</t>
  </si>
  <si>
    <t xml:space="preserve">91350102MA340746XP</t>
  </si>
  <si>
    <t xml:space="preserve">福州合嘉源物业服务有限公司福州第三分公司</t>
  </si>
  <si>
    <t xml:space="preserve">91350102MA340AKP5R</t>
  </si>
  <si>
    <t xml:space="preserve">福州榕创物业服务有限公司</t>
  </si>
  <si>
    <t xml:space="preserve">91350102MA340ANE4E</t>
  </si>
  <si>
    <t xml:space="preserve">福州则喜装饰设计工程有限公司</t>
  </si>
  <si>
    <t xml:space="preserve">91350102MA340B2T6N</t>
  </si>
  <si>
    <t xml:space="preserve">福州合嘉源物业服务有限公司福州第二分公司</t>
  </si>
  <si>
    <t xml:space="preserve">91350102MA340B6F75</t>
  </si>
  <si>
    <t xml:space="preserve">福州遥力达商贸有限公司</t>
  </si>
  <si>
    <t xml:space="preserve">91350102MA340CWC0G</t>
  </si>
  <si>
    <t xml:space="preserve">福州合嘉源物业服务有限公司福州第四分公司</t>
  </si>
  <si>
    <t xml:space="preserve">91350102MA340JKY3L</t>
  </si>
  <si>
    <t xml:space="preserve">福建苏特机电设备有限公司</t>
  </si>
  <si>
    <t xml:space="preserve">91350102MA340KQ81B</t>
  </si>
  <si>
    <t xml:space="preserve">福建高地物源生态农业有限公司</t>
  </si>
  <si>
    <t xml:space="preserve">91350102MA340QBU2C</t>
  </si>
  <si>
    <t xml:space="preserve">福州寰球图创电子商务有限公司</t>
  </si>
  <si>
    <t xml:space="preserve">91350102MA340QGK2G</t>
  </si>
  <si>
    <t xml:space="preserve">福建创想互动网络科技有限公司</t>
  </si>
  <si>
    <t xml:space="preserve">91350102MA340U0R97</t>
  </si>
  <si>
    <t xml:space="preserve">福州瑞景机电工程有限公司</t>
  </si>
  <si>
    <t xml:space="preserve">91350102MA340XQT9Y</t>
  </si>
  <si>
    <t xml:space="preserve">厦门泊舍物业服务有限公司福州分公司</t>
  </si>
  <si>
    <t xml:space="preserve">91350102MA3413YN49</t>
  </si>
  <si>
    <t xml:space="preserve">福州汇程建建设工程有限公司福州分公司</t>
  </si>
  <si>
    <t xml:space="preserve">91350102MA3417G96F</t>
  </si>
  <si>
    <t xml:space="preserve">福建众信工程咨询有限公司</t>
  </si>
  <si>
    <t xml:space="preserve">91350102MA3418N69Y</t>
  </si>
  <si>
    <t xml:space="preserve">福建鑫隆航泰商贸有限公司</t>
  </si>
  <si>
    <t xml:space="preserve">91350102MA34192254</t>
  </si>
  <si>
    <t xml:space="preserve">福州爱一城物联网科技有限公司</t>
  </si>
  <si>
    <t xml:space="preserve">91350102MA341BNLX1</t>
  </si>
  <si>
    <t xml:space="preserve">福建中旺建筑工程有限公司福州分公司</t>
  </si>
  <si>
    <t xml:space="preserve">91350102MA341GR74B</t>
  </si>
  <si>
    <t xml:space="preserve">福州市海帆贸易有限公司</t>
  </si>
  <si>
    <t xml:space="preserve">91350102MA341H796L</t>
  </si>
  <si>
    <t xml:space="preserve">福建威匠科技有限公司</t>
  </si>
  <si>
    <t xml:space="preserve">91350102MA341Y9CX8</t>
  </si>
  <si>
    <t xml:space="preserve">福建省俊翔勘察设计有限公司</t>
  </si>
  <si>
    <t xml:space="preserve">91350102MA341YD902</t>
  </si>
  <si>
    <t xml:space="preserve">福州斯堂建筑设计有限公司</t>
  </si>
  <si>
    <t xml:space="preserve">91350102MA34284C21</t>
  </si>
  <si>
    <t xml:space="preserve">福州承展电子科技有限公司</t>
  </si>
  <si>
    <t xml:space="preserve">91350102MA342D467E</t>
  </si>
  <si>
    <t xml:space="preserve">福州市匠德一品信息科技有限公司</t>
  </si>
  <si>
    <t xml:space="preserve">91350102MA342QG180</t>
  </si>
  <si>
    <t xml:space="preserve">名企汇（福建）企业管理服务有限公司</t>
  </si>
  <si>
    <t xml:space="preserve">91350102MA342T7U60</t>
  </si>
  <si>
    <t xml:space="preserve">福州市鼓楼区达内培训中心有限公司</t>
  </si>
  <si>
    <t xml:space="preserve">91350102MA342WBH3H</t>
  </si>
  <si>
    <t xml:space="preserve">福州市鼓楼区德上装修有限责任公司</t>
  </si>
  <si>
    <t xml:space="preserve">91350102MA3430UN1Q</t>
  </si>
  <si>
    <t xml:space="preserve">福州攸予信息科技有限公司</t>
  </si>
  <si>
    <t xml:space="preserve">91350102MA3431BU07</t>
  </si>
  <si>
    <t xml:space="preserve">福州日昇达贸易有限公司</t>
  </si>
  <si>
    <t xml:space="preserve">91350102MA3433AG54</t>
  </si>
  <si>
    <t xml:space="preserve">福建佳冠体育产业发展有限公司</t>
  </si>
  <si>
    <t xml:space="preserve">91350102MA3434AB7C</t>
  </si>
  <si>
    <t xml:space="preserve">福建智汇芯辰信息科技有限公司</t>
  </si>
  <si>
    <t xml:space="preserve">91350102MA3435NB28</t>
  </si>
  <si>
    <t xml:space="preserve">福州星和玥酒店管理有限公司</t>
  </si>
  <si>
    <t xml:space="preserve">91350102MA3436754A</t>
  </si>
  <si>
    <t xml:space="preserve">南京铁马信息技术有限公司福州分公司</t>
  </si>
  <si>
    <t xml:space="preserve">91350102MA343C2G94</t>
  </si>
  <si>
    <t xml:space="preserve">福州市游济堂贸易有限公司</t>
  </si>
  <si>
    <t xml:space="preserve">91350102MA343C8U1Q</t>
  </si>
  <si>
    <t xml:space="preserve">福州川成房地产经纪有限公司</t>
  </si>
  <si>
    <t xml:space="preserve">91350102MA343N478B</t>
  </si>
  <si>
    <t xml:space="preserve">福建佳禾物业管理有限公司福州市第三分公司</t>
  </si>
  <si>
    <t xml:space="preserve">91350102MA343TRE8N</t>
  </si>
  <si>
    <t xml:space="preserve">福州云泥建筑装饰工程有限公司</t>
  </si>
  <si>
    <t xml:space="preserve">91350102MA343UD31Q</t>
  </si>
  <si>
    <t xml:space="preserve">福州医芷创科技有限公司</t>
  </si>
  <si>
    <t xml:space="preserve">91350102MA343UJEX7</t>
  </si>
  <si>
    <t xml:space="preserve">福州语境文化传媒有限公司</t>
  </si>
  <si>
    <t xml:space="preserve">91350102MA343UWT52</t>
  </si>
  <si>
    <t xml:space="preserve">福州市齐迈文化传播有限公司</t>
  </si>
  <si>
    <t xml:space="preserve">91350102MA343W165B</t>
  </si>
  <si>
    <t xml:space="preserve">福州鼓楼区彼嘉餐饮管理有限公司</t>
  </si>
  <si>
    <t xml:space="preserve">91350102MA3443XH5Q</t>
  </si>
  <si>
    <t xml:space="preserve">乌拉谷实业（福州）有限公司</t>
  </si>
  <si>
    <t xml:space="preserve">91350102MA344448X3</t>
  </si>
  <si>
    <t xml:space="preserve">福州市战圣体育发展有限公司</t>
  </si>
  <si>
    <t xml:space="preserve">91350102MA3444RM0X</t>
  </si>
  <si>
    <t xml:space="preserve">福州久时互动科技有限公司</t>
  </si>
  <si>
    <t xml:space="preserve">91350102MA34473U10</t>
  </si>
  <si>
    <t xml:space="preserve">福州兴烨广告有限公司</t>
  </si>
  <si>
    <t xml:space="preserve">91350102MA344A8N46</t>
  </si>
  <si>
    <t xml:space="preserve">福州正达物流有限公司</t>
  </si>
  <si>
    <t xml:space="preserve">91350102MA344G0F4W</t>
  </si>
  <si>
    <t xml:space="preserve">福州迈信诺医疗器械有限公司</t>
  </si>
  <si>
    <t xml:space="preserve">91350102MA344LLD5C</t>
  </si>
  <si>
    <t xml:space="preserve">福州景程消防技术有限公司</t>
  </si>
  <si>
    <t xml:space="preserve">91350102MA344MXB8X</t>
  </si>
  <si>
    <t xml:space="preserve">福州烁辉建筑工程有限公司</t>
  </si>
  <si>
    <t xml:space="preserve">91350102MA344MXD4K</t>
  </si>
  <si>
    <t xml:space="preserve">福州永昌和贸易有限公司</t>
  </si>
  <si>
    <t xml:space="preserve">91350102MA344N2T0J</t>
  </si>
  <si>
    <t xml:space="preserve">福州佰通报关有限公司</t>
  </si>
  <si>
    <t xml:space="preserve">91350102MA344Q9X6E</t>
  </si>
  <si>
    <t xml:space="preserve">福州市鼓楼区鑫品轩餐饮管理有限公司</t>
  </si>
  <si>
    <t xml:space="preserve">91350102MA344W9B2C</t>
  </si>
  <si>
    <t xml:space="preserve">福州福盈自动化设备有限公司</t>
  </si>
  <si>
    <t xml:space="preserve">91350102MA344Y7138</t>
  </si>
  <si>
    <t xml:space="preserve">福建赫律风电气有限公司</t>
  </si>
  <si>
    <t xml:space="preserve">91350102MA3451P64H</t>
  </si>
  <si>
    <t xml:space="preserve">福州中科多特教育咨询有限公司</t>
  </si>
  <si>
    <t xml:space="preserve">91350102MA3454FN8N</t>
  </si>
  <si>
    <t xml:space="preserve">福州市众一营销策划有限公司</t>
  </si>
  <si>
    <t xml:space="preserve">91350102MA3455R093</t>
  </si>
  <si>
    <t xml:space="preserve">福州顺义有害生物防治有限公司</t>
  </si>
  <si>
    <t xml:space="preserve">91350102MA3457XB2X</t>
  </si>
  <si>
    <t xml:space="preserve">福州宏洋行贸易有限公司</t>
  </si>
  <si>
    <t xml:space="preserve">91350102MA345BTQ01</t>
  </si>
  <si>
    <t xml:space="preserve">福州黄天夷海贸易有限公司</t>
  </si>
  <si>
    <t xml:space="preserve">91350102MA345C2J46</t>
  </si>
  <si>
    <t xml:space="preserve">福州脉动信息科技有限公司</t>
  </si>
  <si>
    <t xml:space="preserve">91350102MA345GAM07</t>
  </si>
  <si>
    <t xml:space="preserve">福州博昂财务管理有限公司</t>
  </si>
  <si>
    <t xml:space="preserve">91350102MA345J195M</t>
  </si>
  <si>
    <t xml:space="preserve">福州市谨闻商贸有限公司</t>
  </si>
  <si>
    <t xml:space="preserve">91350102MA345M767G</t>
  </si>
  <si>
    <t xml:space="preserve">福州恒牛网络科技有限公司</t>
  </si>
  <si>
    <t xml:space="preserve">91350102MA345N8H6M</t>
  </si>
  <si>
    <t xml:space="preserve">福建京西网络科技有限公司</t>
  </si>
  <si>
    <t xml:space="preserve">91350102MA345PD12C</t>
  </si>
  <si>
    <t xml:space="preserve">众事达（福建）信息技术股份有限公司福州分公司</t>
  </si>
  <si>
    <t xml:space="preserve">91350102MA345R6991</t>
  </si>
  <si>
    <t xml:space="preserve">福州不懂贸易有限公司</t>
  </si>
  <si>
    <t xml:space="preserve">91350102MA345TNC70</t>
  </si>
  <si>
    <t xml:space="preserve">福州绿庄园生态农业开发有限公司</t>
  </si>
  <si>
    <t xml:space="preserve">91350102MA3463RL05</t>
  </si>
  <si>
    <t xml:space="preserve">福州磐洲设计顾问有限公司</t>
  </si>
  <si>
    <t xml:space="preserve">91350102MA3464472X</t>
  </si>
  <si>
    <t xml:space="preserve">福州华霖城智能科技有限公司</t>
  </si>
  <si>
    <t xml:space="preserve">91350102MA34644B5B</t>
  </si>
  <si>
    <t xml:space="preserve">福州鹤谷贸易有限公司</t>
  </si>
  <si>
    <t xml:space="preserve">91350102MA3464PT6R</t>
  </si>
  <si>
    <t xml:space="preserve">福建沈海财税集团有限公司</t>
  </si>
  <si>
    <t xml:space="preserve">91350102MA3465L57D</t>
  </si>
  <si>
    <t xml:space="preserve">福州智洋船舶工程有限公司</t>
  </si>
  <si>
    <t xml:space="preserve">91350102MA34669A42</t>
  </si>
  <si>
    <t xml:space="preserve">福州市鼓楼区致慧健康信息咨询有限公司</t>
  </si>
  <si>
    <t xml:space="preserve">91350102MA3468C07G</t>
  </si>
  <si>
    <t xml:space="preserve">福州海峡华艺网络科技有限公司</t>
  </si>
  <si>
    <t xml:space="preserve">91350102MA346ARAX7</t>
  </si>
  <si>
    <t xml:space="preserve">福州艾斯尼贸易有限公司</t>
  </si>
  <si>
    <t xml:space="preserve">91350102MA346CCN61</t>
  </si>
  <si>
    <t xml:space="preserve">福州鑫森鹏博生物科技有限公司</t>
  </si>
  <si>
    <t xml:space="preserve">91350102MA346DL24T</t>
  </si>
  <si>
    <t xml:space="preserve">福州颐和汇医中医门诊部有限公司</t>
  </si>
  <si>
    <t xml:space="preserve">91350102MA346ED18M</t>
  </si>
  <si>
    <t xml:space="preserve">福州启睿经纬电子商务有限公司</t>
  </si>
  <si>
    <t xml:space="preserve">91350102MA346EQ10B</t>
  </si>
  <si>
    <t xml:space="preserve">福州聚福园商务服务有限公司</t>
  </si>
  <si>
    <t xml:space="preserve">91350102MA346M6W9F</t>
  </si>
  <si>
    <t xml:space="preserve">福州品臻舒适环境工程有限公司</t>
  </si>
  <si>
    <t xml:space="preserve">91350102MA346M8XXR</t>
  </si>
  <si>
    <t xml:space="preserve">福州新迪微电子有限公司</t>
  </si>
  <si>
    <t xml:space="preserve">91350102MA346T5697</t>
  </si>
  <si>
    <t xml:space="preserve">福州合众聚力传媒有限公司</t>
  </si>
  <si>
    <t xml:space="preserve">91350102MA346YB52F</t>
  </si>
  <si>
    <t xml:space="preserve">福建省宏通项目管理有限公司</t>
  </si>
  <si>
    <t xml:space="preserve">91350102MA3471GA01</t>
  </si>
  <si>
    <t xml:space="preserve">福建闽创电力咨询有限公司</t>
  </si>
  <si>
    <t xml:space="preserve">91350102MA347FGL9C</t>
  </si>
  <si>
    <t xml:space="preserve">福建博大筑业设计有限公司</t>
  </si>
  <si>
    <t xml:space="preserve">91350102MA347JJQXF</t>
  </si>
  <si>
    <t xml:space="preserve">福州茗约堂茶文化传播有限公司</t>
  </si>
  <si>
    <t xml:space="preserve">91350102MA347YPG76</t>
  </si>
  <si>
    <t xml:space="preserve">福州榕福广告有限公司</t>
  </si>
  <si>
    <t xml:space="preserve">91350102MA347YPU1Y</t>
  </si>
  <si>
    <t xml:space="preserve">福州永商顺机电设备有限公司</t>
  </si>
  <si>
    <t xml:space="preserve">91350102MA347YPW8M</t>
  </si>
  <si>
    <t xml:space="preserve">福州瑜泓信环保设备有限公司</t>
  </si>
  <si>
    <t xml:space="preserve">91350102MA3481JF6U</t>
  </si>
  <si>
    <t xml:space="preserve">福州市世纪领富贸易有限公司</t>
  </si>
  <si>
    <t xml:space="preserve">91350102MA3484801R</t>
  </si>
  <si>
    <t xml:space="preserve">福州盛世风华文化传播有限公司</t>
  </si>
  <si>
    <t xml:space="preserve">91350102MA348713XH</t>
  </si>
  <si>
    <t xml:space="preserve">福州市鼓楼区斯玛特精灵贸易有限公司</t>
  </si>
  <si>
    <t xml:space="preserve">91350102MA34898210</t>
  </si>
  <si>
    <t xml:space="preserve">福州诺力达市场调查有限公司</t>
  </si>
  <si>
    <t xml:space="preserve">91350102MA3489H617</t>
  </si>
  <si>
    <t xml:space="preserve">福州宾果教育咨询有限责任公司</t>
  </si>
  <si>
    <t xml:space="preserve">91350102MA348BLQ6Q</t>
  </si>
  <si>
    <t xml:space="preserve">福州捷思达信息咨询有限公司</t>
  </si>
  <si>
    <t xml:space="preserve">91350102MA348DX48U</t>
  </si>
  <si>
    <t xml:space="preserve">福州一科生物科技有限公司</t>
  </si>
  <si>
    <t xml:space="preserve">91350102MA348E4K7H</t>
  </si>
  <si>
    <t xml:space="preserve">厦门鸿腾基金融技术服务有限公司福州分公司</t>
  </si>
  <si>
    <t xml:space="preserve">91350102MA348KFQ2R</t>
  </si>
  <si>
    <t xml:space="preserve">福州市鼓楼区沃尔雅贸易有限公司</t>
  </si>
  <si>
    <t xml:space="preserve">91350102MA348NF67C</t>
  </si>
  <si>
    <t xml:space="preserve">福州智盟电子设备有限公司</t>
  </si>
  <si>
    <t xml:space="preserve">91350102MA348P3QX6</t>
  </si>
  <si>
    <t xml:space="preserve">福州玉来泉贸易有限公司</t>
  </si>
  <si>
    <t xml:space="preserve">91350102MA348PR265</t>
  </si>
  <si>
    <t xml:space="preserve">福建自然天纯健康产业有限公司</t>
  </si>
  <si>
    <t xml:space="preserve">91350102MA348R652E</t>
  </si>
  <si>
    <t xml:space="preserve">福建闽发实验安装工程有限公司</t>
  </si>
  <si>
    <t xml:space="preserve">91350102MA348UKM9W</t>
  </si>
  <si>
    <t xml:space="preserve">福州中宏凯迪信息科技有限公司</t>
  </si>
  <si>
    <t xml:space="preserve">91350102MA348UTT37</t>
  </si>
  <si>
    <t xml:space="preserve">上海甫合幕墙设计咨询有限公司福州分公司</t>
  </si>
  <si>
    <t xml:space="preserve">91350102MA348X843Q</t>
  </si>
  <si>
    <t xml:space="preserve">福州纵沃网络科技有限公司</t>
  </si>
  <si>
    <t xml:space="preserve">91350102MA348XX342</t>
  </si>
  <si>
    <t xml:space="preserve">福州凤鸣汇鑫商业运营管理有限公司</t>
  </si>
  <si>
    <t xml:space="preserve">91350102MA3496MCXW</t>
  </si>
  <si>
    <t xml:space="preserve">福州理想盛世商贸有限公司</t>
  </si>
  <si>
    <t xml:space="preserve">91350102MA34991F96</t>
  </si>
  <si>
    <t xml:space="preserve">福州华锦教育科技有限公司</t>
  </si>
  <si>
    <t xml:space="preserve">91350102MA349A2W7A</t>
  </si>
  <si>
    <t xml:space="preserve">福州创优电子商务有限公司</t>
  </si>
  <si>
    <t xml:space="preserve">91350102MA349F751G</t>
  </si>
  <si>
    <t xml:space="preserve">江西贵义科技有限公司福州分公司</t>
  </si>
  <si>
    <t xml:space="preserve">91350102MA349JB748</t>
  </si>
  <si>
    <t xml:space="preserve">福建省师通八达网络技术有限公司</t>
  </si>
  <si>
    <t xml:space="preserve">91350102MA349T8PXY</t>
  </si>
  <si>
    <t xml:space="preserve">福建满誉科技有限公司</t>
  </si>
  <si>
    <t xml:space="preserve">91350102MA349WCJ4H</t>
  </si>
  <si>
    <t xml:space="preserve">福州瑞贤居文化创意有限公司</t>
  </si>
  <si>
    <t xml:space="preserve">91350102MA349XH89A</t>
  </si>
  <si>
    <t xml:space="preserve">福州市鼓楼区健明堂药店</t>
  </si>
  <si>
    <t xml:space="preserve">91350102MA349XQD71</t>
  </si>
  <si>
    <t xml:space="preserve">福州市人宇智能科技有限公司</t>
  </si>
  <si>
    <t xml:space="preserve">91350102MA34A1DN40</t>
  </si>
  <si>
    <t xml:space="preserve">福州博元生物科技有限公司</t>
  </si>
  <si>
    <t xml:space="preserve">91350102MA34A2W26X</t>
  </si>
  <si>
    <t xml:space="preserve">福州致戈贸易有限公司</t>
  </si>
  <si>
    <t xml:space="preserve">91350102MA34A5J64Q</t>
  </si>
  <si>
    <t xml:space="preserve">福州市珊瑚海教育咨询有限公司</t>
  </si>
  <si>
    <t xml:space="preserve">91350102MA34A75X1U</t>
  </si>
  <si>
    <t xml:space="preserve">福州齐鑫物流有限公司</t>
  </si>
  <si>
    <t xml:space="preserve">91350102MA34AD0B6P</t>
  </si>
  <si>
    <t xml:space="preserve">福州蓝兵钢管舞文化传播有限公司</t>
  </si>
  <si>
    <t xml:space="preserve">91350102MA34AH3E06</t>
  </si>
  <si>
    <t xml:space="preserve">福州英牧商贸有限公司</t>
  </si>
  <si>
    <t xml:space="preserve">91350102MA34AHXY5R</t>
  </si>
  <si>
    <t xml:space="preserve">北京同仁堂福建药业连锁有限公司福州乌山西路中医门诊部</t>
  </si>
  <si>
    <t xml:space="preserve">91350102MA34AJ5H35</t>
  </si>
  <si>
    <t xml:space="preserve">福州市锦新毅贸易有限公司</t>
  </si>
  <si>
    <t xml:space="preserve">91350102MA34AJGY2X</t>
  </si>
  <si>
    <t xml:space="preserve">福州市华榕物业管理有限公司</t>
  </si>
  <si>
    <t xml:space="preserve">91350102MA34AM4Q9Y</t>
  </si>
  <si>
    <t xml:space="preserve">福州易麦通电子商务有限公司</t>
  </si>
  <si>
    <t xml:space="preserve">91350102MA34AN6A3G</t>
  </si>
  <si>
    <t xml:space="preserve">福州名南贸易有限公司</t>
  </si>
  <si>
    <t xml:space="preserve">91350102MA34ATN067</t>
  </si>
  <si>
    <t xml:space="preserve">福建玖玖米玖贸易有限公司</t>
  </si>
  <si>
    <t xml:space="preserve">91350102MA34ATQ215</t>
  </si>
  <si>
    <t xml:space="preserve">福建省盈通信息咨询有限公司</t>
  </si>
  <si>
    <t xml:space="preserve">91350102MA34AW2947</t>
  </si>
  <si>
    <t xml:space="preserve">福建慧观信息科技有限公司</t>
  </si>
  <si>
    <t xml:space="preserve">91350102MA34AXX27R</t>
  </si>
  <si>
    <t xml:space="preserve">福州市鼓楼区正谊堂教育咨询服务有限公司</t>
  </si>
  <si>
    <t xml:space="preserve">91350102MA34AYJE95</t>
  </si>
  <si>
    <t xml:space="preserve">福州超亿科技有限公司</t>
  </si>
  <si>
    <t xml:space="preserve">91350102MA34B0970X</t>
  </si>
  <si>
    <t xml:space="preserve">福州市新康蓓商务服务有限公司</t>
  </si>
  <si>
    <t xml:space="preserve">91350102MA34B2C91J</t>
  </si>
  <si>
    <t xml:space="preserve">福建晓晨信息科技有限公司</t>
  </si>
  <si>
    <t xml:space="preserve">91350102MA34B67W9F</t>
  </si>
  <si>
    <t xml:space="preserve">福州灿星众艺网络科技有限公司</t>
  </si>
  <si>
    <t xml:space="preserve">91350102MA34B7FL26</t>
  </si>
  <si>
    <t xml:space="preserve">福建省众创闽宏建筑装饰有限公司</t>
  </si>
  <si>
    <t xml:space="preserve">91350102MA34BAE10C</t>
  </si>
  <si>
    <t xml:space="preserve">福州通服建设发展有限公司</t>
  </si>
  <si>
    <t xml:space="preserve">91350102MA34BC7T0W</t>
  </si>
  <si>
    <t xml:space="preserve">福建省君邦利华实业有限公司</t>
  </si>
  <si>
    <t xml:space="preserve">91350102MA34BF1B3A</t>
  </si>
  <si>
    <t xml:space="preserve">星创视界（福州）眼镜有限公司</t>
  </si>
  <si>
    <t xml:space="preserve">91350102MA34BLRY3A</t>
  </si>
  <si>
    <t xml:space="preserve">福州鼓楼仙芝楼健康管理有限公司</t>
  </si>
  <si>
    <t xml:space="preserve">91350102MA34BNWG3B</t>
  </si>
  <si>
    <t xml:space="preserve">江西阿南食品有限公司福州分公司</t>
  </si>
  <si>
    <t xml:space="preserve">91350102MA34BQXP1G</t>
  </si>
  <si>
    <t xml:space="preserve">福州新顺联装修装饰工程有限公司</t>
  </si>
  <si>
    <t xml:space="preserve">91350102MA34BTN01F</t>
  </si>
  <si>
    <t xml:space="preserve">福州璧大网络科技有限公司</t>
  </si>
  <si>
    <t xml:space="preserve">91350102MA34BXLF2C</t>
  </si>
  <si>
    <t xml:space="preserve">福州顺风魄浪信息科技有限公司</t>
  </si>
  <si>
    <t xml:space="preserve">91350102MA34BYD281</t>
  </si>
  <si>
    <t xml:space="preserve">福建樟睿建筑工程有限公司</t>
  </si>
  <si>
    <t xml:space="preserve">91350102MA34BYGJ6C</t>
  </si>
  <si>
    <t xml:space="preserve">福建新朝瑞信息技术有限公司</t>
  </si>
  <si>
    <t xml:space="preserve">91350102MA34BYKC41</t>
  </si>
  <si>
    <t xml:space="preserve">福州明机房地产经纪有限公司</t>
  </si>
  <si>
    <t xml:space="preserve">91350102MA34C03A2W</t>
  </si>
  <si>
    <t xml:space="preserve">福建鸿博实力教育科技有限公司</t>
  </si>
  <si>
    <t xml:space="preserve">91350102MA34C05X3Y</t>
  </si>
  <si>
    <t xml:space="preserve">福州市鼓楼区珊鑫旭贸易有限公司</t>
  </si>
  <si>
    <t xml:space="preserve">91350102MA34C37K85</t>
  </si>
  <si>
    <t xml:space="preserve">福建联晟智达信息技术有限公司</t>
  </si>
  <si>
    <t xml:space="preserve">91350102MA34C92D5L</t>
  </si>
  <si>
    <t xml:space="preserve">福建冠桥出入境服务有限公司</t>
  </si>
  <si>
    <t xml:space="preserve">91350102MA34C98G83</t>
  </si>
  <si>
    <t xml:space="preserve">福州忠盛天韵营销策划有限公司</t>
  </si>
  <si>
    <t xml:space="preserve">91350102MA34C9LY8M</t>
  </si>
  <si>
    <t xml:space="preserve">福建茗水环保科技有限公司</t>
  </si>
  <si>
    <t xml:space="preserve">91350102MA34C9N965</t>
  </si>
  <si>
    <t xml:space="preserve">福州市贵胜电子商务有限公司</t>
  </si>
  <si>
    <t xml:space="preserve">91350102MA34CDTM1M</t>
  </si>
  <si>
    <t xml:space="preserve">福州广迪易纸制品有限公司</t>
  </si>
  <si>
    <t xml:space="preserve">91350102MA34CEF48J</t>
  </si>
  <si>
    <t xml:space="preserve">福建中马众合实业有限公司</t>
  </si>
  <si>
    <t xml:space="preserve">91350102MA34CEF723</t>
  </si>
  <si>
    <t xml:space="preserve">福州最晴天信息技术有限公司</t>
  </si>
  <si>
    <t xml:space="preserve">91350102MA34CELR48</t>
  </si>
  <si>
    <t xml:space="preserve">福州谷德猫电子商务有限公司</t>
  </si>
  <si>
    <t xml:space="preserve">91350102MA34CEQ48M</t>
  </si>
  <si>
    <t xml:space="preserve">福建昶煦贸易有限公司</t>
  </si>
  <si>
    <t xml:space="preserve">91350102MA34CJRC31</t>
  </si>
  <si>
    <t xml:space="preserve">福州鼓楼区启辰健身服务有限责任公司</t>
  </si>
  <si>
    <t xml:space="preserve">91350102MA34CKKM3F</t>
  </si>
  <si>
    <t xml:space="preserve">福州市厚泽信息技术有限公司</t>
  </si>
  <si>
    <t xml:space="preserve">91350102MA34CKYD98</t>
  </si>
  <si>
    <t xml:space="preserve">福建金福来科技有限公司</t>
  </si>
  <si>
    <t xml:space="preserve">91350102MA34CQDN3J</t>
  </si>
  <si>
    <t xml:space="preserve">福州黑洞星禾网络科技有限公司</t>
  </si>
  <si>
    <t xml:space="preserve">91350102MA34CXH855</t>
  </si>
  <si>
    <t xml:space="preserve">福州冠云博信息技术有限公司</t>
  </si>
  <si>
    <t xml:space="preserve">91350102MA34D7AXX6</t>
  </si>
  <si>
    <t xml:space="preserve">福建省恒昇医疗器械有限公司</t>
  </si>
  <si>
    <t xml:space="preserve">91350102MA34D86QXH</t>
  </si>
  <si>
    <t xml:space="preserve">福建省大爱天成互联网信息服务有限公司</t>
  </si>
  <si>
    <t xml:space="preserve">91350102MA34DL5M68</t>
  </si>
  <si>
    <t xml:space="preserve">福州华榕康医疗器械有限公司</t>
  </si>
  <si>
    <t xml:space="preserve">91350102MA34DLD58B</t>
  </si>
  <si>
    <t xml:space="preserve">福建柱青财务咨询有限公司</t>
  </si>
  <si>
    <t xml:space="preserve">91350102MA34DLDW96</t>
  </si>
  <si>
    <t xml:space="preserve">福州榕译翻译服务有限公司</t>
  </si>
  <si>
    <t xml:space="preserve">91350102MA34DRNW9D</t>
  </si>
  <si>
    <t xml:space="preserve">福州全科图文设计有限公司</t>
  </si>
  <si>
    <t xml:space="preserve">91350102MA34DRUA3L</t>
  </si>
  <si>
    <t xml:space="preserve">福建翰云通智能科技有限公司</t>
  </si>
  <si>
    <t xml:space="preserve">91350102MA34DUQK8T</t>
  </si>
  <si>
    <t xml:space="preserve">福州水润邦服装有限公司</t>
  </si>
  <si>
    <t xml:space="preserve">91350102MA34DWD90G</t>
  </si>
  <si>
    <t xml:space="preserve">福州市亿辉世纪贸易有限公司</t>
  </si>
  <si>
    <t xml:space="preserve">91350102MA34DWKL37</t>
  </si>
  <si>
    <t xml:space="preserve">特隆凯丰（福建）科技集团有限公司</t>
  </si>
  <si>
    <t xml:space="preserve">91350102MA34DXE307</t>
  </si>
  <si>
    <t xml:space="preserve">福建伊比立亚进出口贸易有限公司</t>
  </si>
  <si>
    <t xml:space="preserve">91350102MA34E0EYX3</t>
  </si>
  <si>
    <t xml:space="preserve">福州市鼓楼区新知教育咨询有限公司</t>
  </si>
  <si>
    <t xml:space="preserve">91350102MA34E0P1X8</t>
  </si>
  <si>
    <t xml:space="preserve">福州鑫灿企业服务有限公司</t>
  </si>
  <si>
    <t xml:space="preserve">91350102MA34E7EF3M</t>
  </si>
  <si>
    <t xml:space="preserve">福州天迈仁合教育科技有限公司</t>
  </si>
  <si>
    <t xml:space="preserve">91350102MA34E7XP6C</t>
  </si>
  <si>
    <t xml:space="preserve">福州市通印信息咨询有限公司</t>
  </si>
  <si>
    <t xml:space="preserve">91350102MA34E8CC91</t>
  </si>
  <si>
    <t xml:space="preserve">中影创艺（福建）传媒有限公司</t>
  </si>
  <si>
    <t xml:space="preserve">91350102MA34EEH41P</t>
  </si>
  <si>
    <t xml:space="preserve">福州灵渊科技有限责任公司</t>
  </si>
  <si>
    <t xml:space="preserve">91350102MA34EEPQ2H</t>
  </si>
  <si>
    <t xml:space="preserve">福建星河云海信息科技有限公司</t>
  </si>
  <si>
    <t xml:space="preserve">91350102MA34EJ3A5P</t>
  </si>
  <si>
    <t xml:space="preserve">福州欧捷特科技有限公司</t>
  </si>
  <si>
    <t xml:space="preserve">91350102MA34EL0Q2A</t>
  </si>
  <si>
    <t xml:space="preserve">福建钵钵信息技术有限公司</t>
  </si>
  <si>
    <t xml:space="preserve">91350102MA34EL3098</t>
  </si>
  <si>
    <t xml:space="preserve">福建省福州市润楼智慧城市运营科技有限公司</t>
  </si>
  <si>
    <t xml:space="preserve">91350102MA34EL6F0W</t>
  </si>
  <si>
    <t xml:space="preserve">数龙（福建）科技有限公司</t>
  </si>
  <si>
    <t xml:space="preserve">91350102MA34ELJW2L</t>
  </si>
  <si>
    <t xml:space="preserve">福建蔷薇企业管理有限公司</t>
  </si>
  <si>
    <t xml:space="preserve">91350102MA34ELUB00</t>
  </si>
  <si>
    <t xml:space="preserve">福州恩欧艾信息技术有限公司</t>
  </si>
  <si>
    <t xml:space="preserve">91350102MA34ENWL0D</t>
  </si>
  <si>
    <t xml:space="preserve">福建蔷薇供应链管理有限公司</t>
  </si>
  <si>
    <t xml:space="preserve">91350102MA34EQ8M4P</t>
  </si>
  <si>
    <t xml:space="preserve">福州市优歌企业管理咨询有限公司</t>
  </si>
  <si>
    <t xml:space="preserve">91350102MA34EQXR43</t>
  </si>
  <si>
    <t xml:space="preserve">福州隆汇未来信息科技有限公司</t>
  </si>
  <si>
    <t xml:space="preserve">91350102MA34EW9B79</t>
  </si>
  <si>
    <t xml:space="preserve">福州新丞锐电子科技有限公司</t>
  </si>
  <si>
    <t xml:space="preserve">91350102MA34F0EC5X</t>
  </si>
  <si>
    <t xml:space="preserve">福州智多星启能康复服务有限公司</t>
  </si>
  <si>
    <t xml:space="preserve">91350102MA34F18875</t>
  </si>
  <si>
    <t xml:space="preserve">福州陈林济中医门诊有限公司</t>
  </si>
  <si>
    <t xml:space="preserve">91350102MA34F1M43E</t>
  </si>
  <si>
    <t xml:space="preserve">福州好朋友企业服务有限公司</t>
  </si>
  <si>
    <t xml:space="preserve">91350102MA34F54073</t>
  </si>
  <si>
    <t xml:space="preserve">福州誉龙智能科技有限公司</t>
  </si>
  <si>
    <t xml:space="preserve">91350102MA34F624X7</t>
  </si>
  <si>
    <t xml:space="preserve">福州承光科技有限公司</t>
  </si>
  <si>
    <t xml:space="preserve">91350102MA34F6PDXP</t>
  </si>
  <si>
    <t xml:space="preserve">福建大闽优选信息技术有限公司</t>
  </si>
  <si>
    <t xml:space="preserve">91350102MA34F7YW5U</t>
  </si>
  <si>
    <t xml:space="preserve">福建清吉茶叶贸易有限公司</t>
  </si>
  <si>
    <t xml:space="preserve">91350102MA34FC7J0K</t>
  </si>
  <si>
    <t xml:space="preserve">福建省联防保安服务有限公司</t>
  </si>
  <si>
    <t xml:space="preserve">91350102MA34FC8H08</t>
  </si>
  <si>
    <t xml:space="preserve">福州多嘻噜卡电子商务有限公司</t>
  </si>
  <si>
    <t xml:space="preserve">91350102MA34FDC42Y</t>
  </si>
  <si>
    <t xml:space="preserve">福建科能中志建设发展有限公司福州分公司</t>
  </si>
  <si>
    <t xml:space="preserve">91350102MA34FHBR55</t>
  </si>
  <si>
    <t xml:space="preserve">福州羽娜文化艺术有限公司</t>
  </si>
  <si>
    <t xml:space="preserve">91350102MA34FKUL59</t>
  </si>
  <si>
    <t xml:space="preserve">福州卡卡波娱乐有限公司</t>
  </si>
  <si>
    <t xml:space="preserve">91350102MA34FKWQ9F</t>
  </si>
  <si>
    <t xml:space="preserve">中毅诚（福建）信息科技有限公司</t>
  </si>
  <si>
    <t xml:space="preserve">91350102MA34FL9P7K</t>
  </si>
  <si>
    <t xml:space="preserve">福建众和工程管理有限公司福州市分公司</t>
  </si>
  <si>
    <t xml:space="preserve">91350102MA34FNQA8W</t>
  </si>
  <si>
    <t xml:space="preserve">福建邦德晟贸易有限公司</t>
  </si>
  <si>
    <t xml:space="preserve">91350102MA34FYE77P</t>
  </si>
  <si>
    <t xml:space="preserve">福建省恒超建设发展有限公司福州分公司</t>
  </si>
  <si>
    <t xml:space="preserve">91350102MA34G0D14H</t>
  </si>
  <si>
    <t xml:space="preserve">福州悦和健康管理有限公司</t>
  </si>
  <si>
    <t xml:space="preserve">91350102MA34G42821</t>
  </si>
  <si>
    <t xml:space="preserve">福州佳得乐营销策划有限公司</t>
  </si>
  <si>
    <t xml:space="preserve">91350102MA34G6EX9Y</t>
  </si>
  <si>
    <t xml:space="preserve">福建恒创凯旋信息科技有限公司</t>
  </si>
  <si>
    <t xml:space="preserve">91350102MA34GAEP46</t>
  </si>
  <si>
    <t xml:space="preserve">福州鑫山水壹号建筑装饰工程有限公司</t>
  </si>
  <si>
    <t xml:space="preserve">91350102MA34GBDC4C</t>
  </si>
  <si>
    <t xml:space="preserve">福州原味觉醒贸易有限公司</t>
  </si>
  <si>
    <t xml:space="preserve">91350102MA34GD8G06</t>
  </si>
  <si>
    <t xml:space="preserve">福州市摩方教育科技有限公司</t>
  </si>
  <si>
    <t xml:space="preserve">91350102MA34GD9Y4N</t>
  </si>
  <si>
    <t xml:space="preserve">福州福鑫居贸易有限公司</t>
  </si>
  <si>
    <t xml:space="preserve">91350102MA34GJFQ3K</t>
  </si>
  <si>
    <t xml:space="preserve">福州诚一医药科技有限公司</t>
  </si>
  <si>
    <t xml:space="preserve">91350102MA34GJNCXF</t>
  </si>
  <si>
    <t xml:space="preserve">福州察微堂中医门诊有限公司</t>
  </si>
  <si>
    <t xml:space="preserve">91350102MA34GP7M6G</t>
  </si>
  <si>
    <t xml:space="preserve">运筹帷幄（福州）企业服务有限公司</t>
  </si>
  <si>
    <t xml:space="preserve">91350102MA34H0G35F</t>
  </si>
  <si>
    <t xml:space="preserve">福州百登房地产经纪有限公司</t>
  </si>
  <si>
    <t xml:space="preserve">91350102MA34H1Q90T</t>
  </si>
  <si>
    <t xml:space="preserve">福州嘉诚健康科技有限公司</t>
  </si>
  <si>
    <t xml:space="preserve">91350102MA34H6WK26</t>
  </si>
  <si>
    <t xml:space="preserve">福州榕诚久惠酒业有限公司</t>
  </si>
  <si>
    <t xml:space="preserve">91350102MA34HCC401</t>
  </si>
  <si>
    <t xml:space="preserve">福州虹泽花卉有限公司</t>
  </si>
  <si>
    <t xml:space="preserve">91350102MA34HCYU38</t>
  </si>
  <si>
    <t xml:space="preserve">水木私行（厦门）信息咨询有限公司福州分公司</t>
  </si>
  <si>
    <t xml:space="preserve">91350102MA34HD0E9A</t>
  </si>
  <si>
    <t xml:space="preserve">福州荣通环保科技有限责任公司</t>
  </si>
  <si>
    <t xml:space="preserve">91350102MA34HDDE1B</t>
  </si>
  <si>
    <t xml:space="preserve">福建恒冠建设有限公司福州分公司</t>
  </si>
  <si>
    <t xml:space="preserve">91350102MA34HJBN95</t>
  </si>
  <si>
    <t xml:space="preserve">福州梵乙装饰设计有限公司</t>
  </si>
  <si>
    <t xml:space="preserve">91350102MA34HJP77K</t>
  </si>
  <si>
    <t xml:space="preserve">福州市友伴文化传媒有限公司</t>
  </si>
  <si>
    <t xml:space="preserve">91350102MA34HLNR3J</t>
  </si>
  <si>
    <t xml:space="preserve">福建厚德建设工程有限公司福州分公司</t>
  </si>
  <si>
    <t xml:space="preserve">91350102MA34HT7L4N</t>
  </si>
  <si>
    <t xml:space="preserve">福州市鼓楼区悦界健康管理有限公司</t>
  </si>
  <si>
    <t xml:space="preserve">91350102MA34J1GD09</t>
  </si>
  <si>
    <t xml:space="preserve">福州市鼓楼区晚霞康贸易有限公司</t>
  </si>
  <si>
    <t xml:space="preserve">91350102MA34JGJN2G</t>
  </si>
  <si>
    <t xml:space="preserve">福州万博汇建筑工程设计有限公司</t>
  </si>
  <si>
    <t xml:space="preserve">91350102MA34JT7M3C</t>
  </si>
  <si>
    <t xml:space="preserve">福建省连盟链软件开发有限公司</t>
  </si>
  <si>
    <t xml:space="preserve">91350102MA34K0C521</t>
  </si>
  <si>
    <t xml:space="preserve">泽润大昌（福州）医药科技有限公司</t>
  </si>
  <si>
    <t xml:space="preserve">91350102MA34K0XA76</t>
  </si>
  <si>
    <t xml:space="preserve">福州益品通赢茶业有限公司</t>
  </si>
  <si>
    <t xml:space="preserve">91350102MA34K0XY3E</t>
  </si>
  <si>
    <t xml:space="preserve">江苏航天七零六信息科技有限公司福州分公司</t>
  </si>
  <si>
    <t xml:space="preserve">91350102MA34K14Q6T</t>
  </si>
  <si>
    <t xml:space="preserve">福州三邦众工科技有限公司</t>
  </si>
  <si>
    <t xml:space="preserve">91350102MA34K5YR6C</t>
  </si>
  <si>
    <t xml:space="preserve">武汉市泛智盈达企业管理咨询有限公司福州分公司</t>
  </si>
  <si>
    <t xml:space="preserve">91350102MA34K6A055</t>
  </si>
  <si>
    <t xml:space="preserve">精易建工集团有限公司福州分公司</t>
  </si>
  <si>
    <t xml:space="preserve">91350102MA34KBXK95</t>
  </si>
  <si>
    <t xml:space="preserve">福建后浪科技有限公司</t>
  </si>
  <si>
    <t xml:space="preserve">91350102MA34KDFU1K</t>
  </si>
  <si>
    <t xml:space="preserve">福州元萃信息科技有限公司</t>
  </si>
  <si>
    <t xml:space="preserve">91350102MA34KQBL8T</t>
  </si>
  <si>
    <t xml:space="preserve">福州百加百餐饮管理有限公司</t>
  </si>
  <si>
    <t xml:space="preserve">91350102MA34KW0G3M</t>
  </si>
  <si>
    <t xml:space="preserve">福州昭远科技有限公司</t>
  </si>
  <si>
    <t xml:space="preserve">91350102MA34KWDC3B</t>
  </si>
  <si>
    <t xml:space="preserve">福州允胜贸易有限公司</t>
  </si>
  <si>
    <t xml:space="preserve">91350102MA34L3P91X</t>
  </si>
  <si>
    <t xml:space="preserve">福州朴坊贸易有限公司</t>
  </si>
  <si>
    <t xml:space="preserve">91350102MA34L6AA2X</t>
  </si>
  <si>
    <t xml:space="preserve">福州榕侨医药有限公司</t>
  </si>
  <si>
    <t xml:space="preserve">91350102MA34L8DH4T</t>
  </si>
  <si>
    <t xml:space="preserve">福建省福州市润楼教育科技集团有限公司</t>
  </si>
  <si>
    <t xml:space="preserve">91350102MA34L8M61K</t>
  </si>
  <si>
    <t xml:space="preserve">福建省福州市润楼体育产业发展有限公司</t>
  </si>
  <si>
    <t xml:space="preserve">91350102MA34LB1E10</t>
  </si>
  <si>
    <t xml:space="preserve">福州云迪达智信息科技有限公司</t>
  </si>
  <si>
    <t xml:space="preserve">91350102MA34LBFU1W</t>
  </si>
  <si>
    <t xml:space="preserve">福建慈海教育咨询有限公司</t>
  </si>
  <si>
    <t xml:space="preserve">91350102MA34LCMX3E</t>
  </si>
  <si>
    <t xml:space="preserve">福州和众信拓科技有限公司</t>
  </si>
  <si>
    <t xml:space="preserve">91350102MA34LM7K98</t>
  </si>
  <si>
    <t xml:space="preserve">福州佰奥莱福生物科技有限公司</t>
  </si>
  <si>
    <t xml:space="preserve">91350102MA34LWQC1B</t>
  </si>
  <si>
    <t xml:space="preserve">福建毫末科技有限公司</t>
  </si>
  <si>
    <t xml:space="preserve">91350102MA34M041XJ</t>
  </si>
  <si>
    <t xml:space="preserve">福州山水印务有限公司</t>
  </si>
  <si>
    <t xml:space="preserve">91350102MA34M6LX6E</t>
  </si>
  <si>
    <t xml:space="preserve">福州创力信建筑工程有限公司</t>
  </si>
  <si>
    <t xml:space="preserve">91350102MA34M6T15G</t>
  </si>
  <si>
    <t xml:space="preserve">福州市壹心会计服务有限公司</t>
  </si>
  <si>
    <t xml:space="preserve">91350102MA34M71H0T</t>
  </si>
  <si>
    <t xml:space="preserve">中联智源（福建）科技有限公司</t>
  </si>
  <si>
    <t xml:space="preserve">91350102MA34MHPYX7</t>
  </si>
  <si>
    <t xml:space="preserve">福州市陶亦蓁教育科技有限公司</t>
  </si>
  <si>
    <t xml:space="preserve">91350102MA34MR6F07</t>
  </si>
  <si>
    <t xml:space="preserve">福州精诚税务师事务所有限公司</t>
  </si>
  <si>
    <t xml:space="preserve">91350102MA34NAHY50</t>
  </si>
  <si>
    <t xml:space="preserve">福建华瑞星辰环保科技有限公司</t>
  </si>
  <si>
    <t xml:space="preserve">91350102MA34NCTF1M</t>
  </si>
  <si>
    <t xml:space="preserve">福建省润姿丽源健康管理有限公司</t>
  </si>
  <si>
    <t xml:space="preserve">91350102MA34NEFW7M</t>
  </si>
  <si>
    <t xml:space="preserve">福建肖瘤健康科技有限公司</t>
  </si>
  <si>
    <t xml:space="preserve">91350102MA34P4BN1M</t>
  </si>
  <si>
    <t xml:space="preserve">福州新群立供应链管理有限公司</t>
  </si>
  <si>
    <t xml:space="preserve">91350102MA34P5N10J</t>
  </si>
  <si>
    <t xml:space="preserve">福州新文洋科技有限公司</t>
  </si>
  <si>
    <t xml:space="preserve">91350102MA34PB8B32</t>
  </si>
  <si>
    <t xml:space="preserve">福建省云企智创企业服务有限公司</t>
  </si>
  <si>
    <t xml:space="preserve">91350102MA34PD3L90</t>
  </si>
  <si>
    <t xml:space="preserve">福州星朴电子产品有限公司</t>
  </si>
  <si>
    <t xml:space="preserve">91350102MA34PD4U9W</t>
  </si>
  <si>
    <t xml:space="preserve">福州联佳华贸易有限公司</t>
  </si>
  <si>
    <t xml:space="preserve">91350102MA34PWCE0D</t>
  </si>
  <si>
    <t xml:space="preserve">福州向日葵装修工程有限公司</t>
  </si>
  <si>
    <t xml:space="preserve">91350102MA34Q27X85</t>
  </si>
  <si>
    <t xml:space="preserve">福州诺易信息科技有限公司</t>
  </si>
  <si>
    <t xml:space="preserve">91350102MA34Q42W3N</t>
  </si>
  <si>
    <t xml:space="preserve">福州钱大妈农产品有限公司</t>
  </si>
  <si>
    <t xml:space="preserve">91350102MA34Q98030</t>
  </si>
  <si>
    <t xml:space="preserve">福州速通财务咨询有限公司</t>
  </si>
  <si>
    <t xml:space="preserve">91350102MA34QK088J</t>
  </si>
  <si>
    <t xml:space="preserve">福州云芽科技有限公司</t>
  </si>
  <si>
    <t xml:space="preserve">91350102MA34QKL493</t>
  </si>
  <si>
    <t xml:space="preserve">福州大可沟通文化传播有限公司</t>
  </si>
  <si>
    <t xml:space="preserve">91350102MA34QM155A</t>
  </si>
  <si>
    <t xml:space="preserve">福建福旅乐养健康科技有限公司</t>
  </si>
  <si>
    <t xml:space="preserve">91350102MA34QRQB76</t>
  </si>
  <si>
    <t xml:space="preserve">福州麦芽糖文化传媒有限公司</t>
  </si>
  <si>
    <t xml:space="preserve">91350102MA34QT015L</t>
  </si>
  <si>
    <t xml:space="preserve">福州一条河文化传播有限公司</t>
  </si>
  <si>
    <t xml:space="preserve">91350102MA34QX657N</t>
  </si>
  <si>
    <t xml:space="preserve">福建宇泉科技有限公司</t>
  </si>
  <si>
    <t xml:space="preserve">91350102MA34R45D2W</t>
  </si>
  <si>
    <t xml:space="preserve">福建星瑞文化传媒有限公司</t>
  </si>
  <si>
    <t xml:space="preserve">91350102MA34R6BG0A</t>
  </si>
  <si>
    <t xml:space="preserve">福州百岁健康管理中心（有限合伙）</t>
  </si>
  <si>
    <t xml:space="preserve">91350102MA34RGHH42</t>
  </si>
  <si>
    <t xml:space="preserve">福建山水画卷景观设计工程有限公司</t>
  </si>
  <si>
    <t xml:space="preserve">91350102MA34RJY87A</t>
  </si>
  <si>
    <t xml:space="preserve">福州般古文化传媒有限公司</t>
  </si>
  <si>
    <t xml:space="preserve">91350102MA34RL0C9Q</t>
  </si>
  <si>
    <t xml:space="preserve">福州佳泓科技有限公司</t>
  </si>
  <si>
    <t xml:space="preserve">91350102MA34RM5G67</t>
  </si>
  <si>
    <t xml:space="preserve">福州忠图测绘有限公司</t>
  </si>
  <si>
    <t xml:space="preserve">91350102MA34RMNXXC</t>
  </si>
  <si>
    <t xml:space="preserve">福州航晟国际货运代理有限公司</t>
  </si>
  <si>
    <t xml:space="preserve">91350102MA34RU136E</t>
  </si>
  <si>
    <t xml:space="preserve">福建省犀牛智造物联科技有限公司</t>
  </si>
  <si>
    <t xml:space="preserve">91350102MA34RW6B9K</t>
  </si>
  <si>
    <t xml:space="preserve">研若（福建）生物技术有限公司</t>
  </si>
  <si>
    <t xml:space="preserve">91350102MA34RW7B5W</t>
  </si>
  <si>
    <t xml:space="preserve">顺宝（福建）文化传媒有限责任公司</t>
  </si>
  <si>
    <t xml:space="preserve">91350102MA34TJP05U</t>
  </si>
  <si>
    <t xml:space="preserve">中图设计有限公司福州分公司</t>
  </si>
  <si>
    <t xml:space="preserve">91350102MA34TMAC67</t>
  </si>
  <si>
    <t xml:space="preserve">福州众智合力企业管理咨询有限公司</t>
  </si>
  <si>
    <t xml:space="preserve">91350102MA34TPBM28</t>
  </si>
  <si>
    <t xml:space="preserve">福州鑫程程建材有限公司</t>
  </si>
  <si>
    <t xml:space="preserve">91350102MA34U5F25A</t>
  </si>
  <si>
    <t xml:space="preserve">福建省新宇工程管理有限公司福州分公司</t>
  </si>
  <si>
    <t xml:space="preserve">91350102MA34UEJ412</t>
  </si>
  <si>
    <t xml:space="preserve">福建省禹顺工程设计有限公司</t>
  </si>
  <si>
    <t xml:space="preserve">91350102MA34UMHD4H</t>
  </si>
  <si>
    <t xml:space="preserve">福建尚安消防器材有限公司</t>
  </si>
  <si>
    <t xml:space="preserve">91350102MA34UR3Q5D</t>
  </si>
  <si>
    <t xml:space="preserve">福建华讯一财文化传媒有限公司</t>
  </si>
  <si>
    <t xml:space="preserve">91350102MA34URJR5K</t>
  </si>
  <si>
    <t xml:space="preserve">福州赞嘉供应链管理有限公司</t>
  </si>
  <si>
    <t xml:space="preserve">91350102MA34UU3D7N</t>
  </si>
  <si>
    <t xml:space="preserve">福州丰裕企业管理咨询有限公司</t>
  </si>
  <si>
    <t xml:space="preserve">91350102MA34UY301C</t>
  </si>
  <si>
    <t xml:space="preserve">福州大鹏商业管理有限公司</t>
  </si>
  <si>
    <t xml:space="preserve">91350102MA34W0E26B</t>
  </si>
  <si>
    <t xml:space="preserve">福建省博瑞投资发展有限公司</t>
  </si>
  <si>
    <t xml:space="preserve">91350102MA34W0EE4H</t>
  </si>
  <si>
    <t xml:space="preserve">福州雁山堂七弦文化发展有限公司</t>
  </si>
  <si>
    <t xml:space="preserve">91350102MA34W0QR7Y</t>
  </si>
  <si>
    <t xml:space="preserve">福建懒蚂蚁冷链物流有限公司</t>
  </si>
  <si>
    <t xml:space="preserve">91350102MA34W10W5T</t>
  </si>
  <si>
    <t xml:space="preserve">福建二月兰信息咨询有限公司</t>
  </si>
  <si>
    <t xml:space="preserve">91350102MA34W1H012</t>
  </si>
  <si>
    <t xml:space="preserve">福州本物装饰设计工程有限公司</t>
  </si>
  <si>
    <t xml:space="preserve">91350102MA34W1JD02</t>
  </si>
  <si>
    <t xml:space="preserve">福建非常道科技有限公司</t>
  </si>
  <si>
    <t xml:space="preserve">91350102MA34W4Y087</t>
  </si>
  <si>
    <t xml:space="preserve">福州踩蘑菇网络科技有限公司</t>
  </si>
  <si>
    <t xml:space="preserve">91350102MA34W8KC82</t>
  </si>
  <si>
    <t xml:space="preserve">福州财智信德财税咨询有限公司</t>
  </si>
  <si>
    <t xml:space="preserve">91350102MA34W9C87A</t>
  </si>
  <si>
    <t xml:space="preserve">中宏顺和（福建）工程管理有限公司</t>
  </si>
  <si>
    <t xml:space="preserve">91350102MA34WAPG8B</t>
  </si>
  <si>
    <t xml:space="preserve">福州市鼓楼区蓬托信息咨询服务有限公司</t>
  </si>
  <si>
    <t xml:space="preserve">91350102MA34WBP0X3</t>
  </si>
  <si>
    <t xml:space="preserve">艾尔兴医疗科技（福州）有限公司</t>
  </si>
  <si>
    <t xml:space="preserve">91350102MA34WNR80C</t>
  </si>
  <si>
    <t xml:space="preserve">福州易微虹贸易有限公司</t>
  </si>
  <si>
    <t xml:space="preserve">91350102MA34X22UXE</t>
  </si>
  <si>
    <t xml:space="preserve">福州世纪罗兰贸易有限公司</t>
  </si>
  <si>
    <t xml:space="preserve">91350102MA34X4UK1U</t>
  </si>
  <si>
    <t xml:space="preserve">铭扬工程设计集团有限公司福州分公司</t>
  </si>
  <si>
    <t xml:space="preserve">91350102MA34XLKU6R</t>
  </si>
  <si>
    <t xml:space="preserve">福建众博恒邦医疗科技有限公司</t>
  </si>
  <si>
    <t xml:space="preserve">91350102MA34XXUC5M</t>
  </si>
  <si>
    <t xml:space="preserve">福州锐航货运代理有限公司</t>
  </si>
  <si>
    <t xml:space="preserve">91350102MA34Y06K3M</t>
  </si>
  <si>
    <t xml:space="preserve">福州新禾教育科技有限公司</t>
  </si>
  <si>
    <t xml:space="preserve">91350102MA34Y88G5X</t>
  </si>
  <si>
    <t xml:space="preserve">福建坤麟科技有限公司</t>
  </si>
  <si>
    <t xml:space="preserve">91350102MA34YK065M</t>
  </si>
  <si>
    <t xml:space="preserve">福州尚之乐网络科技有限公司</t>
  </si>
  <si>
    <t xml:space="preserve">91350102MA35022W7D</t>
  </si>
  <si>
    <t xml:space="preserve">福州瑞嘉恒环境科技有限公司</t>
  </si>
  <si>
    <t xml:space="preserve">91350102MA350C6WXG</t>
  </si>
  <si>
    <t xml:space="preserve">福州菁英体育科技有限公司</t>
  </si>
  <si>
    <t xml:space="preserve">91350102MA350D897B</t>
  </si>
  <si>
    <t xml:space="preserve">福州市新颖互动广告有限公司</t>
  </si>
  <si>
    <t xml:space="preserve">91350102MA350GB51B</t>
  </si>
  <si>
    <t xml:space="preserve">福建八闽酒业有限公司</t>
  </si>
  <si>
    <t xml:space="preserve">91350102MA350KCP2C</t>
  </si>
  <si>
    <t xml:space="preserve">福建合智康置业有限公司</t>
  </si>
  <si>
    <t xml:space="preserve">91350102MA350R385E</t>
  </si>
  <si>
    <t xml:space="preserve">福州宋洁丽文化传媒有限公司</t>
  </si>
  <si>
    <t xml:space="preserve">91350102MA3513WD0T</t>
  </si>
  <si>
    <t xml:space="preserve">福州福圆殡葬服务有限公司</t>
  </si>
  <si>
    <t xml:space="preserve">91350102MA3516FF7E</t>
  </si>
  <si>
    <t xml:space="preserve">福州瑞祥文化有限公司</t>
  </si>
  <si>
    <t xml:space="preserve">91350102MA3516X17F</t>
  </si>
  <si>
    <t xml:space="preserve">福州市鑫五域网络科技有限公司</t>
  </si>
  <si>
    <t xml:space="preserve">91350102MA351E1FXW</t>
  </si>
  <si>
    <t xml:space="preserve">福州市迪士普智慧科技有限公司</t>
  </si>
  <si>
    <t xml:space="preserve">91350102MA351J653B</t>
  </si>
  <si>
    <t xml:space="preserve">福州欣贸旺国际贸易有限公司</t>
  </si>
  <si>
    <t xml:space="preserve">91350102MA351JY94T</t>
  </si>
  <si>
    <t xml:space="preserve">福州鼓楼兴榕科技有限公司</t>
  </si>
  <si>
    <t xml:space="preserve">91350102MA351WTJX3</t>
  </si>
  <si>
    <t xml:space="preserve">福州乘风破浪传媒有限公司</t>
  </si>
  <si>
    <t xml:space="preserve">91350102MA3524BRXF</t>
  </si>
  <si>
    <t xml:space="preserve">福州奇速信息科技有限公司</t>
  </si>
  <si>
    <t xml:space="preserve">91350102MA3524GY93</t>
  </si>
  <si>
    <t xml:space="preserve">福建闲易得资产评估有限公司</t>
  </si>
  <si>
    <t xml:space="preserve">91350102MA352RD63E</t>
  </si>
  <si>
    <t xml:space="preserve">福州熹里熹贸易有限公司</t>
  </si>
  <si>
    <t xml:space="preserve">91350102MA35349J7G</t>
  </si>
  <si>
    <t xml:space="preserve">福州市鸿羽体育发展有限公司</t>
  </si>
  <si>
    <t xml:space="preserve">91350102MA353FCD7U</t>
  </si>
  <si>
    <t xml:space="preserve">福建智为贸易有限公司</t>
  </si>
  <si>
    <t xml:space="preserve">91350102MA353GAHX0</t>
  </si>
  <si>
    <t xml:space="preserve">福州唯创甚善文化传媒有限公司</t>
  </si>
  <si>
    <t xml:space="preserve">91350102MA353GX744</t>
  </si>
  <si>
    <t xml:space="preserve">福州瑞麟科技有限公司</t>
  </si>
  <si>
    <t xml:space="preserve">91350102MA353J9W4N</t>
  </si>
  <si>
    <t xml:space="preserve">福建泓锐水务科技有限公司</t>
  </si>
  <si>
    <t xml:space="preserve">91350102MA353XNH94</t>
  </si>
  <si>
    <t xml:space="preserve">福建兆波数字科技有限公司</t>
  </si>
  <si>
    <t xml:space="preserve">91350102MA354CM1XQ</t>
  </si>
  <si>
    <t xml:space="preserve">福州泽凯电器有限公司</t>
  </si>
  <si>
    <t xml:space="preserve">91350102MA354L4A3T</t>
  </si>
  <si>
    <t xml:space="preserve">福州市星辰悦建设工程有限公司</t>
  </si>
  <si>
    <t xml:space="preserve">91350102MA354L9620</t>
  </si>
  <si>
    <t xml:space="preserve">福州星辰互娱网络科技有限公司</t>
  </si>
  <si>
    <t xml:space="preserve">91350102MA354NFW9W</t>
  </si>
  <si>
    <t xml:space="preserve">名游互动（福州）网络科技有限公司</t>
  </si>
  <si>
    <t xml:space="preserve">91350102MA354PKJXE</t>
  </si>
  <si>
    <t xml:space="preserve">福州一十木米装饰设计工程有限公司</t>
  </si>
  <si>
    <t xml:space="preserve">91350102MA354XJ26C</t>
  </si>
  <si>
    <t xml:space="preserve">乾程理想（福州）信息技术有限公司</t>
  </si>
  <si>
    <t xml:space="preserve">91350102MA355ADM4U</t>
  </si>
  <si>
    <t xml:space="preserve">星辰大碗（福州）餐饮管理有限公司</t>
  </si>
  <si>
    <t xml:space="preserve">91350102MA35681N68</t>
  </si>
  <si>
    <t xml:space="preserve">福州熊小白网络科技有限公司</t>
  </si>
  <si>
    <t xml:space="preserve">91350102MA356R871U</t>
  </si>
  <si>
    <t xml:space="preserve">福州屿鑫晨贸易有限公司</t>
  </si>
  <si>
    <t xml:space="preserve">91350102MA3571UB9Y</t>
  </si>
  <si>
    <t xml:space="preserve">福州宅宅修维修服务有限公司</t>
  </si>
  <si>
    <t xml:space="preserve">91350102MA3577P97B</t>
  </si>
  <si>
    <t xml:space="preserve">福州川浦水电工程有限公司</t>
  </si>
  <si>
    <t xml:space="preserve">91350102MA357F3L7Y</t>
  </si>
  <si>
    <t xml:space="preserve">福州增华汽车服务有限公司</t>
  </si>
  <si>
    <t xml:space="preserve">91350102MA35810U9X</t>
  </si>
  <si>
    <t xml:space="preserve">福州思麦尔科技有限公司</t>
  </si>
  <si>
    <t xml:space="preserve">91350102MA3584U53K</t>
  </si>
  <si>
    <t xml:space="preserve">早知道（福建）大数据科技有限公司</t>
  </si>
  <si>
    <t xml:space="preserve">91350102MA358R1R16</t>
  </si>
  <si>
    <t xml:space="preserve">中恒宏瑞建设集团有限公司福州分公司</t>
  </si>
  <si>
    <t xml:space="preserve">91350102MA358XMQ3R</t>
  </si>
  <si>
    <t xml:space="preserve">福州亿新电气设备有限公司</t>
  </si>
  <si>
    <t xml:space="preserve">91350102MA359UF62B</t>
  </si>
  <si>
    <t xml:space="preserve">福州市闽庆利建筑工程劳务有限公司</t>
  </si>
  <si>
    <t xml:space="preserve">91350102MA35AXY91N</t>
  </si>
  <si>
    <t xml:space="preserve">福建瑞智恒达信息科技有限公司</t>
  </si>
  <si>
    <t xml:space="preserve">91350102MA35BD8Y1K</t>
  </si>
  <si>
    <t xml:space="preserve">福州聚象智合广告有限公司</t>
  </si>
  <si>
    <t xml:space="preserve">91350102X11393313E</t>
  </si>
  <si>
    <t xml:space="preserve">福州市鼓楼区港通货运代理行</t>
  </si>
  <si>
    <t xml:space="preserve">913501033154126241</t>
  </si>
  <si>
    <t xml:space="preserve">福州诚云贸易有限公司</t>
  </si>
  <si>
    <t xml:space="preserve">91350103555051063C</t>
  </si>
  <si>
    <t xml:space="preserve">福州金耀达贸易有限公司</t>
  </si>
  <si>
    <t xml:space="preserve">91350103561673272C</t>
  </si>
  <si>
    <t xml:space="preserve">福建环世物流有限公司</t>
  </si>
  <si>
    <t xml:space="preserve">91350103591708771C</t>
  </si>
  <si>
    <t xml:space="preserve">福州群祥信息技术有限公司</t>
  </si>
  <si>
    <t xml:space="preserve">91350103591734902X</t>
  </si>
  <si>
    <t xml:space="preserve">福州智行通信息技术有限公司</t>
  </si>
  <si>
    <t xml:space="preserve">913501037513681052</t>
  </si>
  <si>
    <t xml:space="preserve">福州精创流体机械设备有限公司</t>
  </si>
  <si>
    <t xml:space="preserve">913501037729345590</t>
  </si>
  <si>
    <t xml:space="preserve">福州锦禧贸易有限公司</t>
  </si>
  <si>
    <t xml:space="preserve">91350103MA2YK7595L</t>
  </si>
  <si>
    <t xml:space="preserve">福州菲克力健康管理服务有限公司</t>
  </si>
  <si>
    <t xml:space="preserve">91350103MA31Q6XJ77</t>
  </si>
  <si>
    <t xml:space="preserve">福州远祥睿见商业管理有限公司</t>
  </si>
  <si>
    <t xml:space="preserve">91350103MA320ELA8H</t>
  </si>
  <si>
    <t xml:space="preserve">福州海墨传媒有限公司</t>
  </si>
  <si>
    <t xml:space="preserve">91350103MA325PM34B</t>
  </si>
  <si>
    <t xml:space="preserve">福州大咖游你乐网络科技有限公司</t>
  </si>
  <si>
    <t xml:space="preserve">91350103MA33JA9Q6C</t>
  </si>
  <si>
    <t xml:space="preserve">福州大音琴行有限公司</t>
  </si>
  <si>
    <t xml:space="preserve">91350103MA33QLKK5K</t>
  </si>
  <si>
    <t xml:space="preserve">福州拓康电子商务有限公司</t>
  </si>
  <si>
    <t xml:space="preserve">91350103MA340KKWXQ</t>
  </si>
  <si>
    <t xml:space="preserve">福州启程企业管理有限公司</t>
  </si>
  <si>
    <t xml:space="preserve">91350104073225673P</t>
  </si>
  <si>
    <t xml:space="preserve">福州即品即味食品有限公司</t>
  </si>
  <si>
    <t xml:space="preserve">91350104315541805E</t>
  </si>
  <si>
    <t xml:space="preserve">福州云尚金麟信息科技有限公司</t>
  </si>
  <si>
    <t xml:space="preserve">91350104757372842L</t>
  </si>
  <si>
    <t xml:space="preserve">福州文安物业管理服务有限公司</t>
  </si>
  <si>
    <t xml:space="preserve">91350104MA2XWMGK0L</t>
  </si>
  <si>
    <t xml:space="preserve">福州嘉钰珩商贸有限公司</t>
  </si>
  <si>
    <t xml:space="preserve">91350104MA2YBX3N9J</t>
  </si>
  <si>
    <t xml:space="preserve">福州理与想文化传播有限公司</t>
  </si>
  <si>
    <t xml:space="preserve">91350104MA2YDELT1H</t>
  </si>
  <si>
    <t xml:space="preserve">福州知行通信息科技有限公司</t>
  </si>
  <si>
    <t xml:space="preserve">91350104MA31W2BW5M</t>
  </si>
  <si>
    <t xml:space="preserve">福建福育鑫新材料科技有限公司</t>
  </si>
  <si>
    <t xml:space="preserve">91350104MA32TBC92J</t>
  </si>
  <si>
    <t xml:space="preserve">福建拓宏进出口贸易有限公司</t>
  </si>
  <si>
    <t xml:space="preserve">91350104MA336K0Q5Q</t>
  </si>
  <si>
    <t xml:space="preserve">雅拉达博食品（福建）有限公司</t>
  </si>
  <si>
    <t xml:space="preserve">91350104MA33PR3R5R</t>
  </si>
  <si>
    <t xml:space="preserve">福州卡游网络科技有限公司</t>
  </si>
  <si>
    <t xml:space="preserve">91350104MA33TE6XX1</t>
  </si>
  <si>
    <t xml:space="preserve">福建舟际船舶科技有限公司</t>
  </si>
  <si>
    <t xml:space="preserve">91350104MA345RXFXL</t>
  </si>
  <si>
    <t xml:space="preserve">东璞（福建）建设有限公司</t>
  </si>
  <si>
    <t xml:space="preserve">91350104MA346LY37D</t>
  </si>
  <si>
    <t xml:space="preserve">福州西岸高等教育发展有限公司</t>
  </si>
  <si>
    <t xml:space="preserve">91350104MA348E8Q1P</t>
  </si>
  <si>
    <t xml:space="preserve">福州未古电子科技有限公司</t>
  </si>
  <si>
    <t xml:space="preserve">91350104MA34AGJL7W</t>
  </si>
  <si>
    <t xml:space="preserve">福建恒明建设工程有限公司</t>
  </si>
  <si>
    <t xml:space="preserve">91350104MA34D5NX7L</t>
  </si>
  <si>
    <t xml:space="preserve">赚赚严选（福州）网络科技有限公司</t>
  </si>
  <si>
    <t xml:space="preserve">91350104MA34GA8F4Q</t>
  </si>
  <si>
    <t xml:space="preserve">福州町上供应链科技有限公司</t>
  </si>
  <si>
    <t xml:space="preserve">91350104MA34W12U1M</t>
  </si>
  <si>
    <t xml:space="preserve">福州德昇骏咨询服务有限公司</t>
  </si>
  <si>
    <t xml:space="preserve">91350104MA35731Y87</t>
  </si>
  <si>
    <t xml:space="preserve">福州融康信息咨询有限公司</t>
  </si>
  <si>
    <t xml:space="preserve">91350105077441496N</t>
  </si>
  <si>
    <t xml:space="preserve">福州贝肯机械设备有限公司</t>
  </si>
  <si>
    <t xml:space="preserve">91350105315379246X</t>
  </si>
  <si>
    <t xml:space="preserve">福州奥丁贸易有限公司</t>
  </si>
  <si>
    <t xml:space="preserve">91350105315401407T</t>
  </si>
  <si>
    <t xml:space="preserve">福建环行科技有限公司</t>
  </si>
  <si>
    <t xml:space="preserve">913501053374964945</t>
  </si>
  <si>
    <t xml:space="preserve">福建海峡基石科技集团有限公司</t>
  </si>
  <si>
    <t xml:space="preserve">91350105M0001W1P4Y</t>
  </si>
  <si>
    <t xml:space="preserve">福建聚实新能源科技有限公司</t>
  </si>
  <si>
    <t xml:space="preserve">91350105MA2Y109N2E</t>
  </si>
  <si>
    <t xml:space="preserve">福州百肤世家生物科技有限公司</t>
  </si>
  <si>
    <t xml:space="preserve">91350105MA2YN4GR0J</t>
  </si>
  <si>
    <t xml:space="preserve">艾伦（福州）教育科技有限公司</t>
  </si>
  <si>
    <t xml:space="preserve">91350105MA2YQ2RR1R</t>
  </si>
  <si>
    <t xml:space="preserve">福建联盛华商贸有限公司</t>
  </si>
  <si>
    <t xml:space="preserve">91350105MA31DG0G9N</t>
  </si>
  <si>
    <t xml:space="preserve">福州锋行天下文化传媒有限公司</t>
  </si>
  <si>
    <t xml:space="preserve">91350105MA32B1J16T</t>
  </si>
  <si>
    <t xml:space="preserve">建银工程咨询有限责任公司福建分公司</t>
  </si>
  <si>
    <t xml:space="preserve">91350105MA32CY475P</t>
  </si>
  <si>
    <t xml:space="preserve">华闽供应链有限公司</t>
  </si>
  <si>
    <t xml:space="preserve">91350105MA32TF5T2P</t>
  </si>
  <si>
    <t xml:space="preserve">福州市福伞文化发展有限公司</t>
  </si>
  <si>
    <t xml:space="preserve">91350105MA336Q0E3T</t>
  </si>
  <si>
    <t xml:space="preserve">高辅进国际物流有限公司</t>
  </si>
  <si>
    <t xml:space="preserve">91350105MA339JHA6C</t>
  </si>
  <si>
    <t xml:space="preserve">福州诚丰盈网络科技有限公司</t>
  </si>
  <si>
    <t xml:space="preserve">91350105MA33R2BE2A</t>
  </si>
  <si>
    <t xml:space="preserve">福州安通建筑装饰工程有限公司</t>
  </si>
  <si>
    <t xml:space="preserve">91350105MA341YH10U</t>
  </si>
  <si>
    <t xml:space="preserve">福建育昕信息科技有限公司</t>
  </si>
  <si>
    <t xml:space="preserve">91350105MA3450R13Q</t>
  </si>
  <si>
    <t xml:space="preserve">福建捷易金资产管理有限公司</t>
  </si>
  <si>
    <t xml:space="preserve">91350105MA346YYK12</t>
  </si>
  <si>
    <t xml:space="preserve">福州兴海兰电子有限公司</t>
  </si>
  <si>
    <t xml:space="preserve">91350105MA348BAJ9E</t>
  </si>
  <si>
    <t xml:space="preserve">福建透明视界科技有限公司</t>
  </si>
  <si>
    <t xml:space="preserve">91350105MA34K4D923</t>
  </si>
  <si>
    <t xml:space="preserve">福建兴冠医药科技有限公司</t>
  </si>
  <si>
    <t xml:space="preserve">9135011107086498X3</t>
  </si>
  <si>
    <t xml:space="preserve">福建海纳优选电子商务有限公司</t>
  </si>
  <si>
    <t xml:space="preserve">913501113376159758</t>
  </si>
  <si>
    <t xml:space="preserve">福州中盈众恒文化传媒有限公司</t>
  </si>
  <si>
    <t xml:space="preserve">913501113376318289</t>
  </si>
  <si>
    <t xml:space="preserve">福建慧鑫共创科技有限公司</t>
  </si>
  <si>
    <t xml:space="preserve">91350111593473582E</t>
  </si>
  <si>
    <t xml:space="preserve">福建禄进裕实业有限公司</t>
  </si>
  <si>
    <t xml:space="preserve">9135011162862437X7</t>
  </si>
  <si>
    <t xml:space="preserve">福州安顺物业管理有限公司</t>
  </si>
  <si>
    <t xml:space="preserve">91350111726473165R</t>
  </si>
  <si>
    <t xml:space="preserve">福州闽捷旅游汽车租赁有限公司</t>
  </si>
  <si>
    <t xml:space="preserve">91350111M0000C492T</t>
  </si>
  <si>
    <t xml:space="preserve">福州市鼓楼区寿星堂药店</t>
  </si>
  <si>
    <t xml:space="preserve">91350111MA2Y93K141</t>
  </si>
  <si>
    <t xml:space="preserve">福州明森服饰有限公司</t>
  </si>
  <si>
    <t xml:space="preserve">91350111MA31ETN137</t>
  </si>
  <si>
    <t xml:space="preserve">福州木木雅梓贸易有限公司</t>
  </si>
  <si>
    <t xml:space="preserve">91350111MA3252R5XC</t>
  </si>
  <si>
    <t xml:space="preserve">福建省乐泊科技有限公司</t>
  </si>
  <si>
    <t xml:space="preserve">91350111MA329NHM4H</t>
  </si>
  <si>
    <t xml:space="preserve">福建自琳建筑劳务有限公司</t>
  </si>
  <si>
    <t xml:space="preserve">91350111MA32FU6N4N</t>
  </si>
  <si>
    <t xml:space="preserve">福州天成立中科技有限责任公司</t>
  </si>
  <si>
    <t xml:space="preserve">91350111MA32TFUY2E</t>
  </si>
  <si>
    <t xml:space="preserve">福建瑞达辰兴实业有限公司</t>
  </si>
  <si>
    <t xml:space="preserve">91350111MA32U7EE0U</t>
  </si>
  <si>
    <t xml:space="preserve">福建宏宅建筑工程有限公司</t>
  </si>
  <si>
    <t xml:space="preserve">91350111MA331QE19E</t>
  </si>
  <si>
    <t xml:space="preserve">福州汪志毅体育文化有限公司</t>
  </si>
  <si>
    <t xml:space="preserve">91350111MA337BUH3N</t>
  </si>
  <si>
    <t xml:space="preserve">福州金腰雀电子商务有限公司</t>
  </si>
  <si>
    <t xml:space="preserve">91350111MA33ARJ71F</t>
  </si>
  <si>
    <t xml:space="preserve">福州晴子教育咨询有限公司</t>
  </si>
  <si>
    <t xml:space="preserve">91350111MA33FCPP3B</t>
  </si>
  <si>
    <t xml:space="preserve">福建闽租脚手架租赁有限公司</t>
  </si>
  <si>
    <t xml:space="preserve">91350111MA33P5TW1N</t>
  </si>
  <si>
    <t xml:space="preserve">福建众辰文化传媒有限公司</t>
  </si>
  <si>
    <t xml:space="preserve">91350111MA33T34N5Q</t>
  </si>
  <si>
    <t xml:space="preserve">福建慧珠元一医疗器械有限公司</t>
  </si>
  <si>
    <t xml:space="preserve">91350111MA33YXB005</t>
  </si>
  <si>
    <t xml:space="preserve">福建万联房地产评估有限公司</t>
  </si>
  <si>
    <t xml:space="preserve">91350111MA344EF01U</t>
  </si>
  <si>
    <t xml:space="preserve">福州佰信房产代理有限公司</t>
  </si>
  <si>
    <t xml:space="preserve">91350111MA34BT3B49</t>
  </si>
  <si>
    <t xml:space="preserve">福建省琛博建设工程有限公司福州分公司</t>
  </si>
  <si>
    <t xml:space="preserve">91350111MA34R69QX2</t>
  </si>
  <si>
    <t xml:space="preserve">中跃能源（福建）有限公司</t>
  </si>
  <si>
    <t xml:space="preserve">91350121MA2Y3WX64L</t>
  </si>
  <si>
    <t xml:space="preserve">福建餐总管网络科技有限公司</t>
  </si>
  <si>
    <t xml:space="preserve">91350121MA32BQB210</t>
  </si>
  <si>
    <t xml:space="preserve">福州中税华玥税务师事务所有限公司</t>
  </si>
  <si>
    <t xml:space="preserve">91350121MA33887J0E</t>
  </si>
  <si>
    <t xml:space="preserve">福建匠心餐饮管理有限公司</t>
  </si>
  <si>
    <t xml:space="preserve">91350121MA33F1JG1H</t>
  </si>
  <si>
    <t xml:space="preserve">福州钱多多商务服务有限公司</t>
  </si>
  <si>
    <t xml:space="preserve">91350121MA33GDUX99</t>
  </si>
  <si>
    <t xml:space="preserve">福建欣悦家建筑装饰设计工程有限公司</t>
  </si>
  <si>
    <t xml:space="preserve">91350122MA32M5AF4K</t>
  </si>
  <si>
    <t xml:space="preserve">福建正辉房地产集团有限公司</t>
  </si>
  <si>
    <t xml:space="preserve">91350122MA33EMBD8K</t>
  </si>
  <si>
    <t xml:space="preserve">福建方硕建筑劳务有限公司</t>
  </si>
  <si>
    <t xml:space="preserve">91350123MA33TMY344</t>
  </si>
  <si>
    <t xml:space="preserve">福建岚居建设工程有限公司</t>
  </si>
  <si>
    <t xml:space="preserve">913501281543868317</t>
  </si>
  <si>
    <t xml:space="preserve">福建回春药业有限公司</t>
  </si>
  <si>
    <t xml:space="preserve">91350128310724506M</t>
  </si>
  <si>
    <t xml:space="preserve">福建科泓环保技术有限公司</t>
  </si>
  <si>
    <t xml:space="preserve">91350128MA3308146P</t>
  </si>
  <si>
    <t xml:space="preserve">福建辉信金工贸有限公司</t>
  </si>
  <si>
    <t xml:space="preserve">91350128MA332MKN1E</t>
  </si>
  <si>
    <t xml:space="preserve">福建骏亚医药有限公司</t>
  </si>
  <si>
    <t xml:space="preserve">91350181056112044L</t>
  </si>
  <si>
    <t xml:space="preserve">福建嘉禾鑫实业有限公司</t>
  </si>
  <si>
    <t xml:space="preserve">91350181M0001BA77M</t>
  </si>
  <si>
    <t xml:space="preserve">福州市天影电子商务有限公司</t>
  </si>
  <si>
    <t xml:space="preserve">91350181MA33TYN371</t>
  </si>
  <si>
    <t xml:space="preserve">福州艾靓妮贸易有限公司</t>
  </si>
  <si>
    <t xml:space="preserve">91350182MA32Q59W9Y</t>
  </si>
  <si>
    <t xml:space="preserve">福州开心农场有限责任公司</t>
  </si>
  <si>
    <t xml:space="preserve">51350000050314251T</t>
  </si>
  <si>
    <t xml:space="preserve">福建省人力资源管理师协会</t>
  </si>
  <si>
    <t xml:space="preserve">91350203749099727P</t>
  </si>
  <si>
    <t xml:space="preserve">福建闽鹭工贸有限公司</t>
  </si>
  <si>
    <t xml:space="preserve">91350322MA3481TH6L</t>
  </si>
  <si>
    <t xml:space="preserve">福建省创天宇信息科技有限公司</t>
  </si>
  <si>
    <t xml:space="preserve">91350481310618244C</t>
  </si>
  <si>
    <t xml:space="preserve">福建腾诚智慧科技有限公司</t>
  </si>
  <si>
    <t xml:space="preserve">91350500MA32A1YU35</t>
  </si>
  <si>
    <t xml:space="preserve">泉宁科技股份有限公司</t>
  </si>
  <si>
    <t xml:space="preserve">91350503310750579X</t>
  </si>
  <si>
    <t xml:space="preserve">福建友伴贸易有限公司</t>
  </si>
  <si>
    <t xml:space="preserve">91350503MA2YPXX08F</t>
  </si>
  <si>
    <t xml:space="preserve">福建省文笔生物科技有限公司</t>
  </si>
  <si>
    <t xml:space="preserve">91350600MA34921E1N</t>
  </si>
  <si>
    <t xml:space="preserve">福建省福化环保科技有限公司</t>
  </si>
  <si>
    <t xml:space="preserve">91350602MA3455KQ7D</t>
  </si>
  <si>
    <t xml:space="preserve">福建汉唐信息科技有限公司</t>
  </si>
  <si>
    <t xml:space="preserve">913509013376398116</t>
  </si>
  <si>
    <t xml:space="preserve">福州地星华测信息科技有限公司</t>
  </si>
  <si>
    <t xml:space="preserve">91350901MA2YN0154P</t>
  </si>
  <si>
    <t xml:space="preserve">北京中电联合电能质量技术中心福建分中心</t>
  </si>
  <si>
    <t xml:space="preserve">91350901MA31RQ9L08</t>
  </si>
  <si>
    <t xml:space="preserve">福建智慧融合信息技术有限公司</t>
  </si>
  <si>
    <t xml:space="preserve">91350982MA2Y72Y87D</t>
  </si>
  <si>
    <t xml:space="preserve">福建星光灿烂舞蹈文化发展有限公司</t>
  </si>
  <si>
    <t xml:space="preserve">92350102MA2XQ23Y5D</t>
  </si>
  <si>
    <t xml:space="preserve">福州市鼓楼区方方美美容店</t>
  </si>
  <si>
    <t xml:space="preserve">92350102MA2XQRFH0T</t>
  </si>
  <si>
    <t xml:space="preserve">福州市鼓楼区佳韵女子美容院</t>
  </si>
  <si>
    <t xml:space="preserve">92350102MA2XY009X1</t>
  </si>
  <si>
    <t xml:space="preserve">福州市鼓楼区官官家商务信息咨询服务部</t>
  </si>
  <si>
    <t xml:space="preserve">92350102MA2Y3Q5W2C</t>
  </si>
  <si>
    <t xml:space="preserve">福州市鼓楼区君悦天冠餐厅</t>
  </si>
  <si>
    <t xml:space="preserve">92350102MA2Y4272X9</t>
  </si>
  <si>
    <t xml:space="preserve">福州市鼓楼区古岩轩食品商行</t>
  </si>
  <si>
    <t xml:space="preserve">92350102MA2Y4DUY86</t>
  </si>
  <si>
    <t xml:space="preserve">福州市鼓楼区陈慧房产中介服务部</t>
  </si>
  <si>
    <t xml:space="preserve">92350102MA2Y5LYW43</t>
  </si>
  <si>
    <t xml:space="preserve">福州市鼓楼区冠荣房地产经纪服务部</t>
  </si>
  <si>
    <t xml:space="preserve">92350102MA2Y67NC8B</t>
  </si>
  <si>
    <t xml:space="preserve">福州市鼓楼区园梦茶叶店</t>
  </si>
  <si>
    <t xml:space="preserve">92350102MA2Y6ABYX6</t>
  </si>
  <si>
    <t xml:space="preserve">福州市鼓楼区兴欧龙汽车装璜服务部</t>
  </si>
  <si>
    <t xml:space="preserve">92350102MA2Y6G5Y8E</t>
  </si>
  <si>
    <t xml:space="preserve">福州市鼓楼区猫空书店</t>
  </si>
  <si>
    <t xml:space="preserve">92350102MA2Y6P31XQ</t>
  </si>
  <si>
    <t xml:space="preserve">福州市鼓楼区多味洋火锅店</t>
  </si>
  <si>
    <t xml:space="preserve">92350102MA2YA3CJ6L</t>
  </si>
  <si>
    <t xml:space="preserve">福州市鼓楼区湖东食品店</t>
  </si>
  <si>
    <t xml:space="preserve">92350102MA2YAJ3K0C</t>
  </si>
  <si>
    <t xml:space="preserve">福州市鼓楼区富贵润酒业商行</t>
  </si>
  <si>
    <t xml:space="preserve">92350102MA2YAUFY10</t>
  </si>
  <si>
    <t xml:space="preserve">福州市鼓楼区鑫洪征办公用品经营部</t>
  </si>
  <si>
    <t xml:space="preserve">92350102MA2YDG4Q4C</t>
  </si>
  <si>
    <t xml:space="preserve">福州市鼓楼区刘烽盲人推拿服务部</t>
  </si>
  <si>
    <t xml:space="preserve">92350102MA2YDQWQXU</t>
  </si>
  <si>
    <t xml:space="preserve">福州市鼓楼区骏德茶叶店</t>
  </si>
  <si>
    <t xml:space="preserve">92350102MA2YED070R</t>
  </si>
  <si>
    <t xml:space="preserve">福州市鼓楼区曲奇绘餐厅</t>
  </si>
  <si>
    <t xml:space="preserve">92350102MA2YEGAM56</t>
  </si>
  <si>
    <t xml:space="preserve">福州市鼓楼区建鸿图文设计工作室</t>
  </si>
  <si>
    <t xml:space="preserve">92350102MA2YHDT04R</t>
  </si>
  <si>
    <t xml:space="preserve">福州市鼓楼区帝景房产经纪服务部</t>
  </si>
  <si>
    <t xml:space="preserve">92350102MA2YHFLB91</t>
  </si>
  <si>
    <t xml:space="preserve">福州市鼓楼区蜜友食品店</t>
  </si>
  <si>
    <t xml:space="preserve">92350102MA2YJ3BN1H</t>
  </si>
  <si>
    <t xml:space="preserve">福州市鼓楼区刘阳泓服饰店</t>
  </si>
  <si>
    <t xml:space="preserve">92350102MA2YJHMG2C</t>
  </si>
  <si>
    <t xml:space="preserve">福州市鼓楼区聂秋根智残儿童康复诊所</t>
  </si>
  <si>
    <t xml:space="preserve">92350102MA2YKBR537</t>
  </si>
  <si>
    <t xml:space="preserve">福州市鼓楼区鑫达食品商店</t>
  </si>
  <si>
    <t xml:space="preserve">92350102MA2YKYBJ91</t>
  </si>
  <si>
    <t xml:space="preserve">福州市鼓楼区叁仟美发店</t>
  </si>
  <si>
    <t xml:space="preserve">92350102MA2YL89W7J</t>
  </si>
  <si>
    <t xml:space="preserve">福州市鼓楼区其利房产经纪服务部</t>
  </si>
  <si>
    <t xml:space="preserve">92350102MA2YLPLK1H</t>
  </si>
  <si>
    <t xml:space="preserve">福州市鼓楼区优越之星家庭服务部</t>
  </si>
  <si>
    <t xml:space="preserve">92350102MA2YN4HE0E</t>
  </si>
  <si>
    <t xml:space="preserve">福州市鼓楼区艺田工坊广告设计工作室</t>
  </si>
  <si>
    <t xml:space="preserve">92350102MA2YPT8M82</t>
  </si>
  <si>
    <t xml:space="preserve">福州市鼓楼区李承志食品商行</t>
  </si>
  <si>
    <t xml:space="preserve">92350102MA2YQ9E23X</t>
  </si>
  <si>
    <t xml:space="preserve">福州市鼓楼区靓靓丽丽美甲店</t>
  </si>
  <si>
    <t xml:space="preserve">92350102MA2YRLQL3G</t>
  </si>
  <si>
    <t xml:space="preserve">福州市鼓楼区伊芙思佳美容院</t>
  </si>
  <si>
    <t xml:space="preserve">92350102MA2YRLQX1K</t>
  </si>
  <si>
    <t xml:space="preserve">福州市鼓楼区康之美口腔门诊部</t>
  </si>
  <si>
    <t xml:space="preserve">92350102MA2YRYLT25</t>
  </si>
  <si>
    <t xml:space="preserve">福州市鼓楼区一品诺服装店</t>
  </si>
  <si>
    <t xml:space="preserve">92350102MA2YT0GM15</t>
  </si>
  <si>
    <t xml:space="preserve">福州市鼓楼区黄胜春口腔诊所</t>
  </si>
  <si>
    <t xml:space="preserve">92350102MA31XB1D69</t>
  </si>
  <si>
    <t xml:space="preserve">福州市鼓楼区闽堂工艺品店</t>
  </si>
  <si>
    <t xml:space="preserve">92350102MA31XXAR81</t>
  </si>
  <si>
    <t xml:space="preserve">福州市鼓楼区广芃计算机网络技术服务部</t>
  </si>
  <si>
    <t xml:space="preserve">92350102MA32C6LQ2Y</t>
  </si>
  <si>
    <t xml:space="preserve">福州市鼓楼区肌肤之璨美容店</t>
  </si>
  <si>
    <t xml:space="preserve">92350102MA32DUGB90</t>
  </si>
  <si>
    <t xml:space="preserve">福州市鼓楼区新恒悦食品店</t>
  </si>
  <si>
    <t xml:space="preserve">92350102MA32H29185</t>
  </si>
  <si>
    <t xml:space="preserve">福州市鼓楼区温泉陈传坦茶叶商行</t>
  </si>
  <si>
    <t xml:space="preserve">92350102MA32HUL53W</t>
  </si>
  <si>
    <t xml:space="preserve">福州市鼓楼区红袍村茶叶店</t>
  </si>
  <si>
    <t xml:space="preserve">92350102MA32J8BT7A</t>
  </si>
  <si>
    <t xml:space="preserve">福州市鼓楼区上水餐厅</t>
  </si>
  <si>
    <t xml:space="preserve">92350102MA32K5939F</t>
  </si>
  <si>
    <t xml:space="preserve">福州市鼓楼区好仕雅婴幼儿用品店</t>
  </si>
  <si>
    <t xml:space="preserve">92350102MA32MF3F7B</t>
  </si>
  <si>
    <t xml:space="preserve">福州市鼓楼区吉奥诺清洁服务部</t>
  </si>
  <si>
    <t xml:space="preserve">92350102MA32NN3441</t>
  </si>
  <si>
    <t xml:space="preserve">福州市鼓楼区乐莲生食品店</t>
  </si>
  <si>
    <t xml:space="preserve">92350102MA32P0R962</t>
  </si>
  <si>
    <t xml:space="preserve">福州市鼓楼区鼓实房产经纪服务部</t>
  </si>
  <si>
    <t xml:space="preserve">92350102MA32YG5566</t>
  </si>
  <si>
    <t xml:space="preserve">福州市鼓楼区优减美容院</t>
  </si>
  <si>
    <t xml:space="preserve">92350102MA33511287</t>
  </si>
  <si>
    <t xml:space="preserve">福州市鼓楼区南街余新泵日用品商行</t>
  </si>
  <si>
    <t xml:space="preserve">92350102MA338PAE5K</t>
  </si>
  <si>
    <t xml:space="preserve">福州市鼓楼区灵犀音乐餐厅</t>
  </si>
  <si>
    <t xml:space="preserve">92350102MA338PB15U</t>
  </si>
  <si>
    <t xml:space="preserve">福州市鼓楼区你的天空咖啡吧</t>
  </si>
  <si>
    <t xml:space="preserve">92350102MA33CAKK99</t>
  </si>
  <si>
    <t xml:space="preserve">福州市鼓楼区关雎餐饮店</t>
  </si>
  <si>
    <t xml:space="preserve">92350102MA33CD8T48</t>
  </si>
  <si>
    <t xml:space="preserve">福州市鼓楼区百谷茶叶店</t>
  </si>
  <si>
    <t xml:space="preserve">92350102MA33RFJQ7B</t>
  </si>
  <si>
    <t xml:space="preserve">福州市鼓楼区芊蔚饮品店</t>
  </si>
  <si>
    <t xml:space="preserve">92350102MA33XG260E</t>
  </si>
  <si>
    <t xml:space="preserve">福州市鼓楼区百景途汽车美容店</t>
  </si>
  <si>
    <t xml:space="preserve">92350102MA33YX668K</t>
  </si>
  <si>
    <t xml:space="preserve">福州市鼓楼区文源坪茶叶商行</t>
  </si>
  <si>
    <t xml:space="preserve">92350102MA34GRLF36</t>
  </si>
  <si>
    <t xml:space="preserve">福州市鼓楼区韵福餐饮店</t>
  </si>
  <si>
    <t xml:space="preserve">92350102MA34QCNA9Y</t>
  </si>
  <si>
    <t xml:space="preserve">福州市鼓楼区繁花不落地文化艺术交流工作室</t>
  </si>
  <si>
    <t xml:space="preserve">92350102MA359R9071</t>
  </si>
  <si>
    <t xml:space="preserve">福州市鼓楼区煜福晓电子产品商行</t>
  </si>
  <si>
    <t xml:space="preserve">91350102315540773M</t>
  </si>
  <si>
    <t xml:space="preserve">上外（福建）人力资源服务有限公司福州分公司</t>
  </si>
  <si>
    <t xml:space="preserve">91350100570995134Y</t>
  </si>
  <si>
    <t xml:space="preserve">福建海峡企业管理服务有限公司</t>
  </si>
  <si>
    <t xml:space="preserve">91350102775385399B</t>
  </si>
  <si>
    <t xml:space="preserve">福州市鼓楼区劳务派遣服务有限公司</t>
  </si>
  <si>
    <t xml:space="preserve">913501007513528400</t>
  </si>
  <si>
    <t xml:space="preserve">麦斯特人力资源有限公司</t>
  </si>
  <si>
    <t xml:space="preserve">91350100687532571T</t>
  </si>
  <si>
    <t xml:space="preserve">福建富民云外包服务有限公司</t>
  </si>
  <si>
    <t xml:space="preserve">91350102MA32H1D96R</t>
  </si>
  <si>
    <t xml:space="preserve">福州帮众企业管理咨询有限公司</t>
  </si>
  <si>
    <t xml:space="preserve">91350102665066346F</t>
  </si>
  <si>
    <t xml:space="preserve">福州星源人力资源管理有限公司</t>
  </si>
  <si>
    <t xml:space="preserve">91350100MA349JBH6U</t>
  </si>
  <si>
    <t xml:space="preserve">福建省汉鼎企业管理咨询有限公司</t>
  </si>
  <si>
    <t xml:space="preserve">9135010070511231XL</t>
  </si>
  <si>
    <t xml:space="preserve">福建花开富贵物业管理有限公司</t>
  </si>
  <si>
    <t xml:space="preserve">9135010215458618XT</t>
  </si>
  <si>
    <t xml:space="preserve">福建中闽建发物业有限公司</t>
  </si>
  <si>
    <t xml:space="preserve">91350104550968024C</t>
  </si>
  <si>
    <t xml:space="preserve">福州亿企企业管理咨询有限公司</t>
  </si>
  <si>
    <t xml:space="preserve">913501026990068358</t>
  </si>
  <si>
    <r>
      <rPr>
        <sz val="10"/>
        <rFont val="Noto Sans"/>
        <family val="2"/>
      </rPr>
      <t xml:space="preserve">和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业管理有限公司</t>
    </r>
  </si>
  <si>
    <t xml:space="preserve">91350100MA2XXCU98E</t>
  </si>
  <si>
    <t xml:space="preserve">福建大益友企业管理有限公司</t>
  </si>
  <si>
    <t xml:space="preserve">91350100154381264T</t>
  </si>
  <si>
    <t xml:space="preserve">中国福州国际经济技术合作公司</t>
  </si>
  <si>
    <t xml:space="preserve">913501023155053532</t>
  </si>
  <si>
    <t xml:space="preserve">福建富鸿企业服务有限公司</t>
  </si>
  <si>
    <t xml:space="preserve">91350100683072475T</t>
  </si>
  <si>
    <t xml:space="preserve">福建省万维新能源电力有限公司</t>
  </si>
  <si>
    <t xml:space="preserve">91350100766191656U</t>
  </si>
  <si>
    <t xml:space="preserve">福州中盈工程造价咨询有限公司</t>
  </si>
  <si>
    <t xml:space="preserve">91350100MA348HCA45</t>
  </si>
  <si>
    <t xml:space="preserve">福建陆海餐饮管理有限公司</t>
  </si>
  <si>
    <t xml:space="preserve">913500007661765529</t>
  </si>
  <si>
    <t xml:space="preserve">福建泰坤电子有限公司</t>
  </si>
  <si>
    <t xml:space="preserve">91350102674027963E</t>
  </si>
  <si>
    <t xml:space="preserve">福建福仁建筑工程劳务有限公司</t>
  </si>
  <si>
    <t xml:space="preserve">91350102786905062B</t>
  </si>
  <si>
    <t xml:space="preserve">福州花好月圆物业管理有限公司</t>
  </si>
  <si>
    <t xml:space="preserve">91350102591717678E</t>
  </si>
  <si>
    <t xml:space="preserve">福建中通电力科技有限公司</t>
  </si>
  <si>
    <t xml:space="preserve">913501026990112471</t>
  </si>
  <si>
    <t xml:space="preserve">福州聚亿人力资源服务有限公司</t>
  </si>
  <si>
    <t xml:space="preserve">91350102779608721A</t>
  </si>
  <si>
    <t xml:space="preserve">福州金鹰人力资源顾问有限公司</t>
  </si>
  <si>
    <t xml:space="preserve">91350102MA34676C4A</t>
  </si>
  <si>
    <t xml:space="preserve">福州杰之鑫人力资源服务有限公司</t>
  </si>
  <si>
    <t xml:space="preserve">913501027960520249</t>
  </si>
  <si>
    <t xml:space="preserve">福州汇思人力资源有限公司</t>
  </si>
  <si>
    <t xml:space="preserve">91350100MA344HKA3T</t>
  </si>
  <si>
    <t xml:space="preserve">福建省卫军保安服务有限公司</t>
  </si>
  <si>
    <t xml:space="preserve">91350100MA2Y2N6G4U</t>
  </si>
  <si>
    <t xml:space="preserve">福建省万博人力资源管理有限公司</t>
  </si>
  <si>
    <t xml:space="preserve">913500005633697682</t>
  </si>
  <si>
    <t xml:space="preserve">福建省建设人力资源集团股份公司</t>
  </si>
  <si>
    <t xml:space="preserve">91350102579254615Q</t>
  </si>
  <si>
    <t xml:space="preserve">福建省建恒人力资源有限公司</t>
  </si>
  <si>
    <t xml:space="preserve">91350102M000127P0L</t>
  </si>
  <si>
    <t xml:space="preserve">北京众合天下管理咨询有限公司福州分公司</t>
  </si>
  <si>
    <t xml:space="preserve">91350102559552949E</t>
  </si>
  <si>
    <t xml:space="preserve">福建翰德劳务服务有限公司</t>
  </si>
  <si>
    <t xml:space="preserve">91350102MA33G7351K</t>
  </si>
  <si>
    <t xml:space="preserve">福建合力泰科技有限公司福州分公司</t>
  </si>
  <si>
    <t xml:space="preserve">91350000488001954P</t>
  </si>
  <si>
    <t xml:space="preserve">福建省城乡规划设计研究院</t>
  </si>
  <si>
    <t xml:space="preserve">91350102MA33QACM0P</t>
  </si>
  <si>
    <t xml:space="preserve">福建力鹰优服信息科技有限公司鼓楼分公司</t>
  </si>
  <si>
    <t xml:space="preserve">52350100738005270G</t>
  </si>
  <si>
    <t xml:space="preserve">福州九色鹿培训学校</t>
  </si>
  <si>
    <t xml:space="preserve">91350100796099180D</t>
  </si>
  <si>
    <t xml:space="preserve">蒂升电梯（中国）有限公司福建分公司</t>
  </si>
  <si>
    <t xml:space="preserve">52350100779638074C</t>
  </si>
  <si>
    <t xml:space="preserve">福州文博中学</t>
  </si>
  <si>
    <t xml:space="preserve">91350000158142172N</t>
  </si>
  <si>
    <t xml:space="preserve">福建省轻安工程建设有限公司</t>
  </si>
  <si>
    <t xml:space="preserve">91350102770654641Q</t>
  </si>
  <si>
    <t xml:space="preserve">福州鼓楼医院有限公司</t>
  </si>
  <si>
    <t xml:space="preserve">91350000MA34795G1K</t>
  </si>
  <si>
    <t xml:space="preserve">福建省闽江饭店有限责任公司</t>
  </si>
  <si>
    <t xml:space="preserve">313500004885827796</t>
  </si>
  <si>
    <t xml:space="preserve">福建海山律师事务所</t>
  </si>
  <si>
    <t xml:space="preserve">91350000768568859D</t>
  </si>
  <si>
    <t xml:space="preserve">福建省海峡西岸人力资源服务有限公司</t>
  </si>
  <si>
    <t xml:space="preserve">31350000X111573882</t>
  </si>
  <si>
    <t xml:space="preserve">福建建达律师事务所</t>
  </si>
  <si>
    <t xml:space="preserve">91350100796090194R</t>
  </si>
  <si>
    <t xml:space="preserve">福州报业网络文化传播有限公司</t>
  </si>
  <si>
    <t xml:space="preserve">91350000158140601A</t>
  </si>
  <si>
    <t xml:space="preserve">福建省建工工程建设承包有限责任公司</t>
  </si>
  <si>
    <t xml:space="preserve">31350000F26851945F</t>
  </si>
  <si>
    <t xml:space="preserve">福建远东大成律师事务所</t>
  </si>
  <si>
    <t xml:space="preserve">31350000F243582767</t>
  </si>
  <si>
    <t xml:space="preserve">福建至理律师事务所</t>
  </si>
  <si>
    <t xml:space="preserve">91350100337550104T</t>
  </si>
  <si>
    <t xml:space="preserve">上海易鑫融资租赁有限公司福州分公司</t>
  </si>
  <si>
    <t xml:space="preserve">31350000X11150311J</t>
  </si>
  <si>
    <t xml:space="preserve">福建亚太天正律师事务所</t>
  </si>
  <si>
    <t xml:space="preserve">91350102MA2XWUPH58</t>
  </si>
  <si>
    <t xml:space="preserve">福州时开贸易有限公司</t>
  </si>
  <si>
    <t xml:space="preserve">52350102F2684450XR</t>
  </si>
  <si>
    <t xml:space="preserve">福州市鼓楼区红博智能全纳幼儿园</t>
  </si>
  <si>
    <t xml:space="preserve">52350102574713974M</t>
  </si>
  <si>
    <t xml:space="preserve">福州鼓楼三荷培训学校</t>
  </si>
  <si>
    <t xml:space="preserve">523501007463811103</t>
  </si>
  <si>
    <t xml:space="preserve">福州三山培训学校</t>
  </si>
  <si>
    <t xml:space="preserve">313500003107638399</t>
  </si>
  <si>
    <t xml:space="preserve">上海建纬（福州）律师事务所</t>
  </si>
  <si>
    <t xml:space="preserve">913501000971689174</t>
  </si>
  <si>
    <t xml:space="preserve">福建广睿达建设工程管理有限公司</t>
  </si>
  <si>
    <t xml:space="preserve">91350102MA33D9YT43</t>
  </si>
  <si>
    <t xml:space="preserve">福州福寿康养老服务有限公司</t>
  </si>
  <si>
    <t xml:space="preserve">91350100569275244R</t>
  </si>
  <si>
    <t xml:space="preserve">上海中福建筑设计院有限公司福州分公司</t>
  </si>
  <si>
    <t xml:space="preserve">513500005121568424</t>
  </si>
  <si>
    <t xml:space="preserve">福建省建筑业协会</t>
  </si>
  <si>
    <t xml:space="preserve">91350100749085202L</t>
  </si>
  <si>
    <t xml:space="preserve">福州奇奇贸易有限公司</t>
  </si>
  <si>
    <t xml:space="preserve">91350102MA34848E6P</t>
  </si>
  <si>
    <t xml:space="preserve">福州固生堂综合门诊有限公司</t>
  </si>
  <si>
    <t xml:space="preserve">9135000063390689XC</t>
  </si>
  <si>
    <r>
      <rPr>
        <sz val="10"/>
        <rFont val="Noto Sans"/>
        <family val="2"/>
      </rPr>
      <t xml:space="preserve">如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日用保健品有限公司福建分公司</t>
    </r>
  </si>
  <si>
    <t xml:space="preserve">523501026893560143</t>
  </si>
  <si>
    <t xml:space="preserve">福州市鼓楼区文博小金星幼儿园</t>
  </si>
  <si>
    <t xml:space="preserve">91350102MA323MHL0D</t>
  </si>
  <si>
    <t xml:space="preserve">福建九思机电工程有限公司</t>
  </si>
  <si>
    <t xml:space="preserve">91350102MA3538M486</t>
  </si>
  <si>
    <t xml:space="preserve">深圳我主良缘科技集团有限公司鼓楼分公司</t>
  </si>
  <si>
    <t xml:space="preserve">31350000F24359316X</t>
  </si>
  <si>
    <t xml:space="preserve">福建中美律师事务所</t>
  </si>
  <si>
    <t xml:space="preserve">31350000060374768G</t>
  </si>
  <si>
    <t xml:space="preserve">福建科衡律师事务所</t>
  </si>
  <si>
    <t xml:space="preserve">913501006603551650</t>
  </si>
  <si>
    <t xml:space="preserve">福建库易信息科技有限责任公司</t>
  </si>
  <si>
    <t xml:space="preserve">91350102154412809N</t>
  </si>
  <si>
    <t xml:space="preserve">福州市银联总厂</t>
  </si>
  <si>
    <t xml:space="preserve">91350102337551684K</t>
  </si>
  <si>
    <t xml:space="preserve">福州晟唐贸易有限公司</t>
  </si>
  <si>
    <t xml:space="preserve">91350102MA33CC4F1Q</t>
  </si>
  <si>
    <t xml:space="preserve">福建逸仙创领教育科技有限公司</t>
  </si>
  <si>
    <t xml:space="preserve">91350102MA324N1C3J</t>
  </si>
  <si>
    <t xml:space="preserve">福州市昌南艺术培训中心有限公司</t>
  </si>
  <si>
    <t xml:space="preserve">91350104MA2YJQWH9D</t>
  </si>
  <si>
    <t xml:space="preserve">福建松灏建设发展有限公司</t>
  </si>
  <si>
    <t xml:space="preserve">31350000488005322F</t>
  </si>
  <si>
    <t xml:space="preserve">福建凯峰律师事务所</t>
  </si>
  <si>
    <t xml:space="preserve">91350100746357495Y</t>
  </si>
  <si>
    <t xml:space="preserve">洛阳市规划建筑设计研究院有限公司福州分公司</t>
  </si>
  <si>
    <t xml:space="preserve">91350102MA2XNJQH25</t>
  </si>
  <si>
    <t xml:space="preserve">福建闽众人力资源服务有限公司</t>
  </si>
  <si>
    <t xml:space="preserve">31350000727898886X</t>
  </si>
  <si>
    <t xml:space="preserve">福建远见律师事务所</t>
  </si>
  <si>
    <t xml:space="preserve">913501027960731673</t>
  </si>
  <si>
    <t xml:space="preserve">福州世诺商贸有限公司</t>
  </si>
  <si>
    <t xml:space="preserve">91350102MA34W3260E</t>
  </si>
  <si>
    <t xml:space="preserve">福建天宝矿业投资集团股份有限公司福州分公司</t>
  </si>
  <si>
    <t xml:space="preserve">91350982MA344BNQ7D</t>
  </si>
  <si>
    <t xml:space="preserve">福建省广开电力建设发展有限公司</t>
  </si>
  <si>
    <t xml:space="preserve">52350100743841513E</t>
  </si>
  <si>
    <t xml:space="preserve">福州新概念培训学校</t>
  </si>
  <si>
    <t xml:space="preserve">52350102696617972M</t>
  </si>
  <si>
    <t xml:space="preserve">福州市鼓楼区罗马大地幼儿园</t>
  </si>
  <si>
    <t xml:space="preserve">91350100MA2YHLKB9M</t>
  </si>
  <si>
    <t xml:space="preserve">福建联晟征信服务有限公司</t>
  </si>
  <si>
    <t xml:space="preserve">91350102MA32BFF86T</t>
  </si>
  <si>
    <t xml:space="preserve">福建长沐生态工程技术有限公司</t>
  </si>
  <si>
    <t xml:space="preserve">91350102MA34FRLPXA</t>
  </si>
  <si>
    <t xml:space="preserve">福州市鼓楼区蒙佑婴幼儿照护服务有限公司</t>
  </si>
  <si>
    <t xml:space="preserve">91350102581111699N</t>
  </si>
  <si>
    <t xml:space="preserve">福州奥体酒店有限责任公司</t>
  </si>
  <si>
    <t xml:space="preserve">91350100741674395U</t>
  </si>
  <si>
    <t xml:space="preserve">福州奥杭电梯工程有限公司</t>
  </si>
  <si>
    <t xml:space="preserve">31350000726473106R</t>
  </si>
  <si>
    <t xml:space="preserve">福建秉峰律师事务所</t>
  </si>
  <si>
    <t xml:space="preserve">91350000768580030P</t>
  </si>
  <si>
    <t xml:space="preserve">福建海峡人力资源股份有限公司</t>
  </si>
  <si>
    <t xml:space="preserve">91350102MA31NPA780</t>
  </si>
  <si>
    <t xml:space="preserve">福州先后信息技术有限公司</t>
  </si>
  <si>
    <t xml:space="preserve">92350102MA2YMWBY78</t>
  </si>
  <si>
    <t xml:space="preserve">福州市鼓楼区永超家电维修服务部</t>
  </si>
  <si>
    <t xml:space="preserve">91350102791762668N</t>
  </si>
  <si>
    <t xml:space="preserve">福州中福新盛物业管理有限公司</t>
  </si>
  <si>
    <t xml:space="preserve">91350102MA33HPN02Q</t>
  </si>
  <si>
    <t xml:space="preserve">上海剑来文化传媒有限公司福州分公司</t>
  </si>
  <si>
    <t xml:space="preserve">92350102MA31GA534K</t>
  </si>
  <si>
    <t xml:space="preserve">福州市鼓楼区喜之宝家具店</t>
  </si>
  <si>
    <t xml:space="preserve">313500007356576795</t>
  </si>
  <si>
    <t xml:space="preserve">福建智德律师事务所</t>
  </si>
  <si>
    <t xml:space="preserve">52350102091393136N</t>
  </si>
  <si>
    <t xml:space="preserve">福州市鼓楼区永恒幼儿园</t>
  </si>
  <si>
    <t xml:space="preserve">91350102569294314H</t>
  </si>
  <si>
    <t xml:space="preserve">福建鸿飞达自动化科技有限公司</t>
  </si>
  <si>
    <t xml:space="preserve">313500007661575703</t>
  </si>
  <si>
    <t xml:space="preserve">福建豪诚律师事务所</t>
  </si>
  <si>
    <t xml:space="preserve">913501027513937499</t>
  </si>
  <si>
    <t xml:space="preserve">福建宏林工程咨询有限公司</t>
  </si>
  <si>
    <t xml:space="preserve">91350100MA2XXHH057</t>
  </si>
  <si>
    <t xml:space="preserve">福建兄弟盟体育发展有限公司</t>
  </si>
  <si>
    <t xml:space="preserve">31350000F26850942Y</t>
  </si>
  <si>
    <t xml:space="preserve">福建天人和律师事务所</t>
  </si>
  <si>
    <t xml:space="preserve">91350000770696892P</t>
  </si>
  <si>
    <t xml:space="preserve">福建海鸿发展集团有限公司</t>
  </si>
  <si>
    <t xml:space="preserve">313500006966104551</t>
  </si>
  <si>
    <t xml:space="preserve">福建三瑞律师事务所</t>
  </si>
  <si>
    <t xml:space="preserve">91350102066595377L</t>
  </si>
  <si>
    <t xml:space="preserve">福州市鼓楼区梅峰海中舟餐饮有限公司</t>
  </si>
  <si>
    <t xml:space="preserve">52350000662839980J</t>
  </si>
  <si>
    <t xml:space="preserve">福建省海峡社会组织研究院</t>
  </si>
  <si>
    <t xml:space="preserve">913501025595626106</t>
  </si>
  <si>
    <t xml:space="preserve">福州国兴工程设备租赁有限公司</t>
  </si>
  <si>
    <t xml:space="preserve">91350102MA33EAA45W</t>
  </si>
  <si>
    <t xml:space="preserve">福州码力文化传播有限公司</t>
  </si>
  <si>
    <t xml:space="preserve">91350105593461047H</t>
  </si>
  <si>
    <t xml:space="preserve">福州融润珠宝有限公司</t>
  </si>
  <si>
    <t xml:space="preserve">92350102MA2Y0PFL7X</t>
  </si>
  <si>
    <t xml:space="preserve">福州市鼓楼区兰慧琳美容美发用品商行</t>
  </si>
  <si>
    <t xml:space="preserve">91350102555067014Y</t>
  </si>
  <si>
    <t xml:space="preserve">福州畅想通讯技术有限公司</t>
  </si>
  <si>
    <t xml:space="preserve">913501006893777470</t>
  </si>
  <si>
    <t xml:space="preserve">福建辉能投资有限公司</t>
  </si>
  <si>
    <t xml:space="preserve">52350102757352921R</t>
  </si>
  <si>
    <t xml:space="preserve">福州市鼓楼区私立双安城幼儿园</t>
  </si>
  <si>
    <t xml:space="preserve">52350100733613760M</t>
  </si>
  <si>
    <t xml:space="preserve">福州市曼丹职业技能培训学校</t>
  </si>
  <si>
    <t xml:space="preserve">52350000075048818T</t>
  </si>
  <si>
    <t xml:space="preserve">福建省武夷建筑培训学校</t>
  </si>
  <si>
    <t xml:space="preserve">91350102M0001UW95P</t>
  </si>
  <si>
    <t xml:space="preserve">福州对点网络科技有限公司</t>
  </si>
  <si>
    <t xml:space="preserve">91350100589559287G</t>
  </si>
  <si>
    <t xml:space="preserve">爱尔丽（福州）医学美容门诊部有限公司</t>
  </si>
  <si>
    <t xml:space="preserve">523501027706860294</t>
  </si>
  <si>
    <t xml:space="preserve">福州市鼓楼区金色家园铜盘幼儿园</t>
  </si>
  <si>
    <t xml:space="preserve">91350102MA33FCK4XG</t>
  </si>
  <si>
    <t xml:space="preserve">福州易仕达软件有限公司</t>
  </si>
  <si>
    <t xml:space="preserve">91350102154466137F</t>
  </si>
  <si>
    <t xml:space="preserve">福州市鼓楼铝合金厂</t>
  </si>
  <si>
    <t xml:space="preserve">91350102MA34DFAD8E</t>
  </si>
  <si>
    <t xml:space="preserve">上海晚秋体育发展有限公司福州分公司</t>
  </si>
  <si>
    <t xml:space="preserve">91350102754962847C</t>
  </si>
  <si>
    <t xml:space="preserve">福州兴佳物业管理有限公司</t>
  </si>
  <si>
    <t xml:space="preserve">5235010277292641XD</t>
  </si>
  <si>
    <t xml:space="preserve">福州市鼓楼区绿星幼儿园</t>
  </si>
  <si>
    <t xml:space="preserve">91350102MA33076F5F</t>
  </si>
  <si>
    <t xml:space="preserve">福建匠门安防科技有限公司</t>
  </si>
  <si>
    <t xml:space="preserve">91350102MA32M4566X</t>
  </si>
  <si>
    <t xml:space="preserve">福州东方之星传媒有限公司</t>
  </si>
  <si>
    <t xml:space="preserve">91350111MA343UGR74</t>
  </si>
  <si>
    <t xml:space="preserve">福建医寻健康管理有限公司</t>
  </si>
  <si>
    <t xml:space="preserve">91350100MA34PC136M</t>
  </si>
  <si>
    <t xml:space="preserve">福建省东弘工程管理有限公司</t>
  </si>
  <si>
    <t xml:space="preserve">91350100154417626B</t>
  </si>
  <si>
    <t xml:space="preserve">福建省东辰建设工程集团有限公司</t>
  </si>
  <si>
    <t xml:space="preserve">91350102310720951F</t>
  </si>
  <si>
    <t xml:space="preserve">福建省群裕建材有限公司</t>
  </si>
  <si>
    <t xml:space="preserve">91350102MA336X649X</t>
  </si>
  <si>
    <t xml:space="preserve">福州禾多教育科技有限公司</t>
  </si>
  <si>
    <t xml:space="preserve">91350100MA33MKF05F</t>
  </si>
  <si>
    <t xml:space="preserve">福建恒凯信息科技有限公司</t>
  </si>
  <si>
    <t xml:space="preserve">91350100MA34MHJN1Y</t>
  </si>
  <si>
    <t xml:space="preserve">福州史伟莎环保科技有限公司</t>
  </si>
  <si>
    <t xml:space="preserve">91350100MA31EJYD4C</t>
  </si>
  <si>
    <t xml:space="preserve">福建省金仟禧珠宝有限公司</t>
  </si>
  <si>
    <t xml:space="preserve">91350102MA33U3P570</t>
  </si>
  <si>
    <t xml:space="preserve">宏骏工程管理有限公司</t>
  </si>
  <si>
    <t xml:space="preserve">91350203303094921H</t>
  </si>
  <si>
    <t xml:space="preserve">福建法润工程咨询有限公司</t>
  </si>
  <si>
    <t xml:space="preserve">91350102MA2YLHKC82</t>
  </si>
  <si>
    <t xml:space="preserve">福州纯属虾想餐饮管理有限公司</t>
  </si>
  <si>
    <t xml:space="preserve">91350102MA34E35K63</t>
  </si>
  <si>
    <t xml:space="preserve">福州市鼓楼区浦洽堂花卉有限公司</t>
  </si>
  <si>
    <t xml:space="preserve">91350100MA343W6M8K</t>
  </si>
  <si>
    <t xml:space="preserve">研学弘博教育咨询有限公司</t>
  </si>
  <si>
    <t xml:space="preserve">91350102MA330L598T</t>
  </si>
  <si>
    <t xml:space="preserve">福州市鼓楼区摩登之冠酒店有限公司</t>
  </si>
  <si>
    <t xml:space="preserve">91350102MA328AXC3R</t>
  </si>
  <si>
    <t xml:space="preserve">福建松果小镇网络科技有限公司</t>
  </si>
  <si>
    <t xml:space="preserve">91350102MA32KFMB4P</t>
  </si>
  <si>
    <t xml:space="preserve">福建省矩阵环保工程有限公司</t>
  </si>
  <si>
    <t xml:space="preserve">91350102731869367B</t>
  </si>
  <si>
    <t xml:space="preserve">福州榕霞物业管理有限公司</t>
  </si>
  <si>
    <t xml:space="preserve">91350102MA33QA178K</t>
  </si>
  <si>
    <t xml:space="preserve">福州烹然四季餐饮管理有限公司鼓楼分公司</t>
  </si>
  <si>
    <t xml:space="preserve">91350102MA32UJAG42</t>
  </si>
  <si>
    <t xml:space="preserve">福州鑫禾森文化传媒有限公司</t>
  </si>
  <si>
    <t xml:space="preserve">91350102MA345C9W5B</t>
  </si>
  <si>
    <t xml:space="preserve">福州星可文化传媒有限公司</t>
  </si>
  <si>
    <t xml:space="preserve">91350102MA31NJTG6R</t>
  </si>
  <si>
    <t xml:space="preserve">福州索菲斯波普酒店有限公司</t>
  </si>
  <si>
    <t xml:space="preserve">91350000158145517C</t>
  </si>
  <si>
    <t xml:space="preserve">福建省印刷物资有限公司</t>
  </si>
  <si>
    <t xml:space="preserve">31350000572954694Q</t>
  </si>
  <si>
    <t xml:space="preserve">福建求拓律师事务所</t>
  </si>
  <si>
    <t xml:space="preserve">91350102MA346LG599</t>
  </si>
  <si>
    <t xml:space="preserve">福州市鼓楼区谦聚兴传媒有限公司</t>
  </si>
  <si>
    <t xml:space="preserve">91350102597883239P</t>
  </si>
  <si>
    <t xml:space="preserve">福州市鼓楼区佑城酒店管理有限公司</t>
  </si>
  <si>
    <t xml:space="preserve">52350100772919842L</t>
  </si>
  <si>
    <t xml:space="preserve">福州融侨三区小火龙幼儿园</t>
  </si>
  <si>
    <t xml:space="preserve">5135000051215963X1</t>
  </si>
  <si>
    <t xml:space="preserve">福建省新闻信息协会</t>
  </si>
  <si>
    <t xml:space="preserve">91350100791766503B</t>
  </si>
  <si>
    <t xml:space="preserve">福州和进报关有限公司</t>
  </si>
  <si>
    <t xml:space="preserve">91350102577049757K</t>
  </si>
  <si>
    <t xml:space="preserve">福建大艺建设工程有限公司</t>
  </si>
  <si>
    <t xml:space="preserve">91350100MA344GQ740</t>
  </si>
  <si>
    <t xml:space="preserve">福建酷爽信息科技有限公司</t>
  </si>
  <si>
    <t xml:space="preserve">913501001544396810</t>
  </si>
  <si>
    <t xml:space="preserve">福州中旅旅游汽车有限公司</t>
  </si>
  <si>
    <t xml:space="preserve">91350102337654384T</t>
  </si>
  <si>
    <t xml:space="preserve">福州泰发汽车租赁有限公司</t>
  </si>
  <si>
    <t xml:space="preserve">91350102MA3358EP8C</t>
  </si>
  <si>
    <t xml:space="preserve">福州京鑫体育有限公司</t>
  </si>
  <si>
    <t xml:space="preserve">913501006650867694</t>
  </si>
  <si>
    <t xml:space="preserve">福建省惠三建设发展有限公司福州分公司</t>
  </si>
  <si>
    <t xml:space="preserve">9135010258110208X1</t>
  </si>
  <si>
    <t xml:space="preserve">福建省聚荣成商务咨询有限公司</t>
  </si>
  <si>
    <t xml:space="preserve">91350102MA32U8LF6P</t>
  </si>
  <si>
    <t xml:space="preserve">福建省富琦消防检测有限公司福州分公司</t>
  </si>
  <si>
    <t xml:space="preserve">313500007890222659</t>
  </si>
  <si>
    <t xml:space="preserve">福建金欧律师事务所</t>
  </si>
  <si>
    <t xml:space="preserve">523501027661836801</t>
  </si>
  <si>
    <t xml:space="preserve">福州市鼓楼区私立小博士幼儿园</t>
  </si>
  <si>
    <t xml:space="preserve">92350102MA2XTNM798</t>
  </si>
  <si>
    <t xml:space="preserve">福州市鼓楼区雨茜餐饮店</t>
  </si>
  <si>
    <t xml:space="preserve">91350102572968340N</t>
  </si>
  <si>
    <t xml:space="preserve">福州动友网络科技有限公司</t>
  </si>
  <si>
    <t xml:space="preserve">91350102MA33NL817T</t>
  </si>
  <si>
    <t xml:space="preserve">福建省欧维贸易有限公司</t>
  </si>
  <si>
    <t xml:space="preserve">92350102MA2YBKW26A</t>
  </si>
  <si>
    <t xml:space="preserve">福州市鼓楼区蓝丝带美容会所</t>
  </si>
  <si>
    <t xml:space="preserve">91350102MA34CXY83Q</t>
  </si>
  <si>
    <t xml:space="preserve">福建九涯丹清茶业有限公司</t>
  </si>
  <si>
    <t xml:space="preserve">91350102MA33UCFK0C</t>
  </si>
  <si>
    <t xml:space="preserve">福建图奇建设工程有限公司鼓楼分公司</t>
  </si>
  <si>
    <t xml:space="preserve">91350100MA2XNU1W6E</t>
  </si>
  <si>
    <t xml:space="preserve">福建匠石文化创意发展有限公司</t>
  </si>
  <si>
    <t xml:space="preserve">91350102MA33LJXJ7M</t>
  </si>
  <si>
    <t xml:space="preserve">福建屹昇网络科技有限公司</t>
  </si>
  <si>
    <t xml:space="preserve">91350102MA2XNMU582</t>
  </si>
  <si>
    <t xml:space="preserve">福州工成为匠品牌设计有限公司</t>
  </si>
  <si>
    <t xml:space="preserve">92350102MA2XR38QXW</t>
  </si>
  <si>
    <t xml:space="preserve">福州市鼓楼区吉米熊婴幼儿用品店</t>
  </si>
  <si>
    <t xml:space="preserve">91350111092693069B</t>
  </si>
  <si>
    <t xml:space="preserve">福州市兴闽勘测规划有限公司</t>
  </si>
  <si>
    <t xml:space="preserve">91350100MA32R5BX5X</t>
  </si>
  <si>
    <t xml:space="preserve">福建省永立建筑工程有限公司</t>
  </si>
  <si>
    <t xml:space="preserve">91350100MA2YABHT1R</t>
  </si>
  <si>
    <t xml:space="preserve">顶有鸣（福建）健康科技有限公司</t>
  </si>
  <si>
    <t xml:space="preserve">52350102563388504F</t>
  </si>
  <si>
    <t xml:space="preserve">福州市鼓楼区星星河教育培训中心</t>
  </si>
  <si>
    <t xml:space="preserve">91350102741652479T</t>
  </si>
  <si>
    <t xml:space="preserve">福建省鑫达电梯有限责任公司</t>
  </si>
  <si>
    <t xml:space="preserve">91350102MA33UACY08</t>
  </si>
  <si>
    <t xml:space="preserve">福建景丰勘察设计有限公司福州分公司</t>
  </si>
  <si>
    <t xml:space="preserve">91350000858140629L</t>
  </si>
  <si>
    <t xml:space="preserve">福建省冶金（控股）有限责任公司接待站</t>
  </si>
  <si>
    <t xml:space="preserve">91350102MA2YEBEG80</t>
  </si>
  <si>
    <t xml:space="preserve">福州靠谱众赢网络科技有限公司</t>
  </si>
  <si>
    <t xml:space="preserve">91350100717317152H</t>
  </si>
  <si>
    <t xml:space="preserve">福州盛世元年广告有限公司</t>
  </si>
  <si>
    <t xml:space="preserve">91350102MA2XUXHP79</t>
  </si>
  <si>
    <t xml:space="preserve">福州智汇教育信息科技有限公司</t>
  </si>
  <si>
    <t xml:space="preserve">91350102MA334N384F</t>
  </si>
  <si>
    <t xml:space="preserve">福州穿讯网络科技有限公司</t>
  </si>
  <si>
    <t xml:space="preserve">31350000MD00810128</t>
  </si>
  <si>
    <t xml:space="preserve">福建合隆律师事务所</t>
  </si>
  <si>
    <t xml:space="preserve">91350102MA2YAY1L7H</t>
  </si>
  <si>
    <t xml:space="preserve">福州福源诚建建筑工程有限公司</t>
  </si>
  <si>
    <t xml:space="preserve">91350000764051684M</t>
  </si>
  <si>
    <t xml:space="preserve">咏翰保险公估有限公司</t>
  </si>
  <si>
    <t xml:space="preserve">91350102315719554A</t>
  </si>
  <si>
    <t xml:space="preserve">福州八毫米动漫设计有限公司</t>
  </si>
  <si>
    <t xml:space="preserve">91350000158155459Q</t>
  </si>
  <si>
    <t xml:space="preserve">福建省中新国闻传媒公司</t>
  </si>
  <si>
    <t xml:space="preserve">91350102050331924G</t>
  </si>
  <si>
    <t xml:space="preserve">福州金玲工程造价咨询有限公司</t>
  </si>
  <si>
    <t xml:space="preserve">91350102666869597K</t>
  </si>
  <si>
    <t xml:space="preserve">福州万成电子有限公司</t>
  </si>
  <si>
    <t xml:space="preserve">91350111MA32H2Q67G</t>
  </si>
  <si>
    <t xml:space="preserve">福州市优企优法信息咨询服务有限公司</t>
  </si>
  <si>
    <t xml:space="preserve">913501023157249783</t>
  </si>
  <si>
    <t xml:space="preserve">福州汇纳投资管理有限公司</t>
  </si>
  <si>
    <t xml:space="preserve">91350102770683389L</t>
  </si>
  <si>
    <t xml:space="preserve">福州川海建筑模型有限公司</t>
  </si>
  <si>
    <t xml:space="preserve">91350102MA345R330X</t>
  </si>
  <si>
    <t xml:space="preserve">福州中旅通航国际旅行社有限公司</t>
  </si>
  <si>
    <t xml:space="preserve">913501002601711562</t>
  </si>
  <si>
    <t xml:space="preserve">福州恒丰实业有限公司</t>
  </si>
  <si>
    <t xml:space="preserve">91350102154419541K</t>
  </si>
  <si>
    <t xml:space="preserve">福州市汽车修配四厂</t>
  </si>
  <si>
    <t xml:space="preserve">91350105M0001LGPX6</t>
  </si>
  <si>
    <t xml:space="preserve">福建甲子亨元科技有限公司</t>
  </si>
  <si>
    <t xml:space="preserve">913501007706897055</t>
  </si>
  <si>
    <t xml:space="preserve">福建国翔投资有限公司</t>
  </si>
  <si>
    <t xml:space="preserve">91350102MA33L5REX1</t>
  </si>
  <si>
    <t xml:space="preserve">福建易禾装饰设计工程有限公司</t>
  </si>
  <si>
    <t xml:space="preserve">92350102MA2YRGWX6W</t>
  </si>
  <si>
    <t xml:space="preserve">福州市鼓楼区潘记美食店</t>
  </si>
  <si>
    <t xml:space="preserve">91350102689389254E</t>
  </si>
  <si>
    <t xml:space="preserve">福州市鼓楼区嘉怡居快捷酒店</t>
  </si>
  <si>
    <t xml:space="preserve">91350102MA351TT81K</t>
  </si>
  <si>
    <t xml:space="preserve">福建益招招标代理有限公司</t>
  </si>
  <si>
    <t xml:space="preserve">913501025747069429</t>
  </si>
  <si>
    <t xml:space="preserve">福州科网信息技术有限公司</t>
  </si>
  <si>
    <t xml:space="preserve">91350102MA32FHTD3J</t>
  </si>
  <si>
    <t xml:space="preserve">福州尚品嘉酒店有限公司</t>
  </si>
  <si>
    <t xml:space="preserve">91350102MA33Q8LJ8C</t>
  </si>
  <si>
    <t xml:space="preserve">福建聚合时代文化传媒有限公司</t>
  </si>
  <si>
    <t xml:space="preserve">91350102MA32XL0NXT</t>
  </si>
  <si>
    <t xml:space="preserve">福州爱若莎生物科技有限公司</t>
  </si>
  <si>
    <t xml:space="preserve">91350102MA34MYUW13</t>
  </si>
  <si>
    <t xml:space="preserve">福建语之晴网络科技有限公司</t>
  </si>
  <si>
    <t xml:space="preserve">913501006669917016</t>
  </si>
  <si>
    <t xml:space="preserve">纵横天骅国际投资有限公司</t>
  </si>
  <si>
    <t xml:space="preserve">913501001543805608</t>
  </si>
  <si>
    <t xml:space="preserve">福州市物资机电设备有限公司</t>
  </si>
  <si>
    <t xml:space="preserve">31350000798374430T</t>
  </si>
  <si>
    <t xml:space="preserve">福建名闻律师事务所</t>
  </si>
  <si>
    <t xml:space="preserve">92350102MA2YT5011R</t>
  </si>
  <si>
    <t xml:space="preserve">福州市鼓楼区摄谷婚纱摄影馆</t>
  </si>
  <si>
    <t xml:space="preserve">91350100779603912N</t>
  </si>
  <si>
    <t xml:space="preserve">福州旺翔报关咨询有限公司</t>
  </si>
  <si>
    <t xml:space="preserve">91350102746351253T</t>
  </si>
  <si>
    <t xml:space="preserve">福州大木盛唐环艺设计有限公司</t>
  </si>
  <si>
    <t xml:space="preserve">91350100611316207R</t>
  </si>
  <si>
    <t xml:space="preserve">福建耀华建筑工程设计装饰有限公司</t>
  </si>
  <si>
    <t xml:space="preserve">91350102M000101Q5F</t>
  </si>
  <si>
    <t xml:space="preserve">福州中华讯网络科技有限公司</t>
  </si>
  <si>
    <t xml:space="preserve">9135010206226348X9</t>
  </si>
  <si>
    <t xml:space="preserve">福州普爱贸易有限公司</t>
  </si>
  <si>
    <t xml:space="preserve">91350102699008160J</t>
  </si>
  <si>
    <t xml:space="preserve">福州森滕传媒有限公司</t>
  </si>
  <si>
    <t xml:space="preserve">91350102MA32U7WN9E</t>
  </si>
  <si>
    <t xml:space="preserve">福州华乾商贸有限公司</t>
  </si>
  <si>
    <t xml:space="preserve">91350102098276661L</t>
  </si>
  <si>
    <t xml:space="preserve">福州禄创机电设备有限公司</t>
  </si>
  <si>
    <t xml:space="preserve">5135000075498582XM</t>
  </si>
  <si>
    <t xml:space="preserve">福建省农业产业化龙头企业协会</t>
  </si>
  <si>
    <t xml:space="preserve">91350102337471190Q</t>
  </si>
  <si>
    <t xml:space="preserve">福州奥杨广告有限公司</t>
  </si>
  <si>
    <t xml:space="preserve">91350102MA33BMG822</t>
  </si>
  <si>
    <t xml:space="preserve">福州市昊远医疗器械有限公司</t>
  </si>
  <si>
    <t xml:space="preserve">91350100MA33CKB56B</t>
  </si>
  <si>
    <t xml:space="preserve">福州优办企业服务有限公司</t>
  </si>
  <si>
    <t xml:space="preserve">91350102MA34MA0K7J</t>
  </si>
  <si>
    <t xml:space="preserve">福州纽浩科技有限公司</t>
  </si>
  <si>
    <t xml:space="preserve">51350000MJB603126P</t>
  </si>
  <si>
    <t xml:space="preserve">福建省建筑工程技术服务行业协会</t>
  </si>
  <si>
    <t xml:space="preserve">91350102789025626G</t>
  </si>
  <si>
    <t xml:space="preserve">福建巨网信息科技有限公司</t>
  </si>
  <si>
    <t xml:space="preserve">91350100056114744G</t>
  </si>
  <si>
    <t xml:space="preserve">福建行中行贸易有限公司</t>
  </si>
  <si>
    <t xml:space="preserve">913500001581483127</t>
  </si>
  <si>
    <t xml:space="preserve">福建省粮食工程设计院</t>
  </si>
  <si>
    <t xml:space="preserve">52350102574701084D</t>
  </si>
  <si>
    <t xml:space="preserve">福州市鼓楼区南街街道柳河社区卫生服务站</t>
  </si>
  <si>
    <t xml:space="preserve">91350102M00004K33W</t>
  </si>
  <si>
    <t xml:space="preserve">福州雪山文化艺术传播有限公司</t>
  </si>
  <si>
    <t xml:space="preserve">91350102M0001GNJ1F</t>
  </si>
  <si>
    <t xml:space="preserve">福州市鼓楼区春和堂药房</t>
  </si>
  <si>
    <t xml:space="preserve">91350102MA32U91Q1W</t>
  </si>
  <si>
    <t xml:space="preserve">福州哎车屋汽车用品有限公司</t>
  </si>
  <si>
    <t xml:space="preserve">9135010268309675XD</t>
  </si>
  <si>
    <t xml:space="preserve">福州晨荣进出口有限公司</t>
  </si>
  <si>
    <t xml:space="preserve">91350102MA3214R45F</t>
  </si>
  <si>
    <t xml:space="preserve">福州银泰电气科技有限公司</t>
  </si>
  <si>
    <t xml:space="preserve">91350100MA32L07C1E</t>
  </si>
  <si>
    <t xml:space="preserve">福建华得莱建筑工程有限公司</t>
  </si>
  <si>
    <t xml:space="preserve">91350102MA33A14598</t>
  </si>
  <si>
    <t xml:space="preserve">福州耀天芯电子有限公司</t>
  </si>
  <si>
    <t xml:space="preserve">91350102MA33HFEY6W</t>
  </si>
  <si>
    <t xml:space="preserve">珑誉（福建）电子商务有限公司</t>
  </si>
  <si>
    <t xml:space="preserve">9135010257299643XX</t>
  </si>
  <si>
    <t xml:space="preserve">福州胜邦电力设备有限公司</t>
  </si>
  <si>
    <t xml:space="preserve">91350102315722809T</t>
  </si>
  <si>
    <t xml:space="preserve">福州婆一手餐饮管理有限公司</t>
  </si>
  <si>
    <t xml:space="preserve">91350102MA335TEF3N</t>
  </si>
  <si>
    <t xml:space="preserve">福州青创心选科技有限公司</t>
  </si>
  <si>
    <t xml:space="preserve">91350102MA33AEKQ8U</t>
  </si>
  <si>
    <t xml:space="preserve">福建清大豪泰科技发展有限公司</t>
  </si>
  <si>
    <t xml:space="preserve">91350102MA31NRQ67R</t>
  </si>
  <si>
    <t xml:space="preserve">福州与里影视文化有限公司</t>
  </si>
  <si>
    <t xml:space="preserve">91350102761754747P</t>
  </si>
  <si>
    <t xml:space="preserve">福建亚博教育科技有限公司</t>
  </si>
  <si>
    <t xml:space="preserve">91350102751387808W</t>
  </si>
  <si>
    <t xml:space="preserve">福州匠之星装饰设计工程有限公司</t>
  </si>
  <si>
    <t xml:space="preserve">91350102MA33P4QH7A</t>
  </si>
  <si>
    <t xml:space="preserve">福建元稳信息科技有限公司</t>
  </si>
  <si>
    <t xml:space="preserve">91350102MA33FHHE6C</t>
  </si>
  <si>
    <t xml:space="preserve">福州创岛智能科技有限公司</t>
  </si>
  <si>
    <t xml:space="preserve">91350102092702412U</t>
  </si>
  <si>
    <t xml:space="preserve">福州森佰汇电子商务有限公司</t>
  </si>
  <si>
    <t xml:space="preserve">513500005121604466</t>
  </si>
  <si>
    <t xml:space="preserve">福建省金凤经济发展促进会</t>
  </si>
  <si>
    <t xml:space="preserve">91350102MA33X58K3T</t>
  </si>
  <si>
    <t xml:space="preserve">福州市言归正传茶业有限公司</t>
  </si>
  <si>
    <t xml:space="preserve">91350102MA31JPCF48</t>
  </si>
  <si>
    <t xml:space="preserve">福州简单装饰工程有限公司</t>
  </si>
  <si>
    <t xml:space="preserve">91350102M0001APD90</t>
  </si>
  <si>
    <t xml:space="preserve">福州蓝楹教育咨询有限公司</t>
  </si>
  <si>
    <t xml:space="preserve">913501023156056108</t>
  </si>
  <si>
    <t xml:space="preserve">福州市悦城酒店有限公司</t>
  </si>
  <si>
    <t xml:space="preserve">92350102MA2Y9JWE0D</t>
  </si>
  <si>
    <t xml:space="preserve">福州市鼓楼区联创广告制作服务部</t>
  </si>
  <si>
    <t xml:space="preserve">91350102079785364C</t>
  </si>
  <si>
    <t xml:space="preserve">赤墨（福州）文化传媒有限公司</t>
  </si>
  <si>
    <t xml:space="preserve">9135010272420587XJ</t>
  </si>
  <si>
    <t xml:space="preserve">福州亨达利钟表有限公司</t>
  </si>
  <si>
    <t xml:space="preserve">91350102MA32HKMR2D</t>
  </si>
  <si>
    <t xml:space="preserve">福州岳洋印务有限公司</t>
  </si>
  <si>
    <t xml:space="preserve">91350102MA33JJUJ7T</t>
  </si>
  <si>
    <t xml:space="preserve">指月茶文化（厦门）有限公司福州分公司</t>
  </si>
  <si>
    <t xml:space="preserve">913501027264666868</t>
  </si>
  <si>
    <t xml:space="preserve">福州正一电子有限公司</t>
  </si>
  <si>
    <t xml:space="preserve">51350100084322639M</t>
  </si>
  <si>
    <t xml:space="preserve">福州市古田商会</t>
  </si>
  <si>
    <t xml:space="preserve">913501005895528782</t>
  </si>
  <si>
    <t xml:space="preserve">福建融江投资有限公司</t>
  </si>
  <si>
    <t xml:space="preserve">91350102MA3299KEX4</t>
  </si>
  <si>
    <t xml:space="preserve">福州旭捷科技有限公司</t>
  </si>
  <si>
    <t xml:space="preserve">91350100MA2Y6J7K4N</t>
  </si>
  <si>
    <t xml:space="preserve">福建博鹏贸易有限公司</t>
  </si>
  <si>
    <t xml:space="preserve">91350100589565193A</t>
  </si>
  <si>
    <t xml:space="preserve">北京外企人力资源服务福建有限公司福州分公司</t>
  </si>
  <si>
    <t xml:space="preserve">513500005121605772</t>
  </si>
  <si>
    <t xml:space="preserve">福建省连锁经营协会</t>
  </si>
  <si>
    <t xml:space="preserve">523501027729147855</t>
  </si>
  <si>
    <t xml:space="preserve">福州市鼓楼区私立星星幼儿园</t>
  </si>
  <si>
    <t xml:space="preserve">91350000683056168A</t>
  </si>
  <si>
    <t xml:space="preserve">福建恒润投资有限公司</t>
  </si>
  <si>
    <t xml:space="preserve">91350102MA31JJY05X</t>
  </si>
  <si>
    <t xml:space="preserve">福州市鸿福殡仪服务有限公司</t>
  </si>
  <si>
    <t xml:space="preserve">91350100MA33JNBP62</t>
  </si>
  <si>
    <t xml:space="preserve">福建鑫东佳酒店管理有限公司</t>
  </si>
  <si>
    <t xml:space="preserve">91350102MA34ET2984</t>
  </si>
  <si>
    <t xml:space="preserve">福州巴学园教育科技有限公司</t>
  </si>
  <si>
    <t xml:space="preserve">91350102MA2YCUHC5P</t>
  </si>
  <si>
    <t xml:space="preserve">福建省众拓贸易有限公司</t>
  </si>
  <si>
    <t xml:space="preserve">91350102335727914A</t>
  </si>
  <si>
    <t xml:space="preserve">福州双瀚财税咨询有限公司</t>
  </si>
  <si>
    <t xml:space="preserve">91350102MA32TCKQ5D</t>
  </si>
  <si>
    <t xml:space="preserve">福州兴立泰电气科技有限公司</t>
  </si>
  <si>
    <t xml:space="preserve">9135010076178759XM</t>
  </si>
  <si>
    <t xml:space="preserve">福州迅诺电力电子技术工程有限公司</t>
  </si>
  <si>
    <t xml:space="preserve">91350102MA33H7A35D</t>
  </si>
  <si>
    <t xml:space="preserve">福州众惟文化科技有限公司</t>
  </si>
  <si>
    <t xml:space="preserve">91350000572994223G</t>
  </si>
  <si>
    <t xml:space="preserve">中咨工程建设监理有限公司福建分公司</t>
  </si>
  <si>
    <t xml:space="preserve">91350102559555234U</t>
  </si>
  <si>
    <t xml:space="preserve">福州檀泉出品贸易有限公司</t>
  </si>
  <si>
    <t xml:space="preserve">91350100577049028Y</t>
  </si>
  <si>
    <t xml:space="preserve">福建安吾洋实业有限公司</t>
  </si>
  <si>
    <t xml:space="preserve">91350102MA33EHQH23</t>
  </si>
  <si>
    <t xml:space="preserve">福州申尼尔贸易有限公司</t>
  </si>
  <si>
    <t xml:space="preserve">91350102M0001NF8X4</t>
  </si>
  <si>
    <t xml:space="preserve">福州市兴业共创数码科技有限公司</t>
  </si>
  <si>
    <t xml:space="preserve">91350100MA346AQX1H</t>
  </si>
  <si>
    <t xml:space="preserve">福建山泉园艺工程有限公司</t>
  </si>
  <si>
    <t xml:space="preserve">91350102550988391X</t>
  </si>
  <si>
    <t xml:space="preserve">福州中房装饰工程有限公司</t>
  </si>
  <si>
    <t xml:space="preserve">91350102MA34PDN12J</t>
  </si>
  <si>
    <t xml:space="preserve">福州闽蓉联创贸易有限公司</t>
  </si>
  <si>
    <t xml:space="preserve">91350102073237287P</t>
  </si>
  <si>
    <t xml:space="preserve">福州福潮贸易有限公司</t>
  </si>
  <si>
    <t xml:space="preserve">91350105M0001M8H6T</t>
  </si>
  <si>
    <t xml:space="preserve">福建新九州电子商务有限公司</t>
  </si>
  <si>
    <t xml:space="preserve">523500007821923846</t>
  </si>
  <si>
    <t xml:space="preserve">福建省同人助残志愿者服务中心</t>
  </si>
  <si>
    <t xml:space="preserve">913500001581466834</t>
  </si>
  <si>
    <t xml:space="preserve">福建省黎明企业集团公司</t>
  </si>
  <si>
    <t xml:space="preserve">9135010276408833XQ</t>
  </si>
  <si>
    <t xml:space="preserve">福州未来蜂巢信息技术有限公司</t>
  </si>
  <si>
    <t xml:space="preserve">913501023375910615</t>
  </si>
  <si>
    <t xml:space="preserve">福州名宇知识产权代理有限公司</t>
  </si>
  <si>
    <t xml:space="preserve">9135010009506134XP</t>
  </si>
  <si>
    <t xml:space="preserve">福州华益顺家具有限公司</t>
  </si>
  <si>
    <t xml:space="preserve">91350100337486149E</t>
  </si>
  <si>
    <t xml:space="preserve">青建集团股份公司福建分公司</t>
  </si>
  <si>
    <t xml:space="preserve">913501001543955516</t>
  </si>
  <si>
    <t xml:space="preserve">德艺文化创意集团股份有限公司</t>
  </si>
  <si>
    <t xml:space="preserve">91350100589550434C</t>
  </si>
  <si>
    <t xml:space="preserve">福州聚春园饭店有限公司</t>
  </si>
  <si>
    <t xml:space="preserve">9135010070533342X7</t>
  </si>
  <si>
    <t xml:space="preserve">福建大正工程管理有限公司</t>
  </si>
  <si>
    <t xml:space="preserve">91350100759369903N</t>
  </si>
  <si>
    <t xml:space="preserve">福州诺成工程项目管理有限公司</t>
  </si>
  <si>
    <t xml:space="preserve">91350100796067648Q</t>
  </si>
  <si>
    <t xml:space="preserve">福建闽瑞通工程机械有限公司</t>
  </si>
  <si>
    <t xml:space="preserve">91350102054336044C</t>
  </si>
  <si>
    <t xml:space="preserve">福建省建研工程检测有限公司</t>
  </si>
  <si>
    <t xml:space="preserve">9135010274380662XN</t>
  </si>
  <si>
    <t xml:space="preserve">福州树人家政服务有限公司</t>
  </si>
  <si>
    <t xml:space="preserve">91350000731864435H</t>
  </si>
  <si>
    <t xml:space="preserve">福建省中庚物业管理有限公司</t>
  </si>
  <si>
    <t xml:space="preserve">91350100784549906W</t>
  </si>
  <si>
    <t xml:space="preserve">福州万山电力咨询有限公司</t>
  </si>
  <si>
    <t xml:space="preserve">913501027821587332</t>
  </si>
  <si>
    <t xml:space="preserve">福建连港物业管理有限公司</t>
  </si>
  <si>
    <t xml:space="preserve">91350000772922398Y</t>
  </si>
  <si>
    <t xml:space="preserve">福建省供电服务有限责任公司</t>
  </si>
  <si>
    <t xml:space="preserve">913500001581428506</t>
  </si>
  <si>
    <t xml:space="preserve">福建福晶科技股份有限公司</t>
  </si>
  <si>
    <t xml:space="preserve">91350000158144450X</t>
  </si>
  <si>
    <t xml:space="preserve">福建省林业勘察设计院</t>
  </si>
  <si>
    <t xml:space="preserve">9135000015815726XT</t>
  </si>
  <si>
    <t xml:space="preserve">福建省水利水电勘测设计研究院有限公司</t>
  </si>
  <si>
    <t xml:space="preserve">913500001581654541</t>
  </si>
  <si>
    <t xml:space="preserve">福建省家政服务有限公司</t>
  </si>
  <si>
    <t xml:space="preserve">91350000260188521B</t>
  </si>
  <si>
    <t xml:space="preserve">福建顶点软件股份有限公司</t>
  </si>
  <si>
    <t xml:space="preserve">91350000315534189A</t>
  </si>
  <si>
    <t xml:space="preserve">中国铁塔股份有限公司福建省分公司</t>
  </si>
  <si>
    <t xml:space="preserve">9135000059349093XA</t>
  </si>
  <si>
    <t xml:space="preserve">国网福建省电力有限公司信息通信分公司</t>
  </si>
  <si>
    <t xml:space="preserve">91350000593498464D</t>
  </si>
  <si>
    <t xml:space="preserve">国网福建省电力有限公司综合服务中心</t>
  </si>
  <si>
    <t xml:space="preserve">91350000717324950M</t>
  </si>
  <si>
    <t xml:space="preserve">中国石化销售股份有限公司福建石油分公司</t>
  </si>
  <si>
    <t xml:space="preserve">913501000687866603</t>
  </si>
  <si>
    <t xml:space="preserve">国网信通亿力科技有限责任公司福州分公司</t>
  </si>
  <si>
    <t xml:space="preserve">91350100260200025B</t>
  </si>
  <si>
    <t xml:space="preserve">福州泰禾物业管理有限公司</t>
  </si>
  <si>
    <t xml:space="preserve">91350100399847528B</t>
  </si>
  <si>
    <t xml:space="preserve">福州航空有限责任公司</t>
  </si>
  <si>
    <t xml:space="preserve">91350100731862878C</t>
  </si>
  <si>
    <t xml:space="preserve">福建福昕软件开发股份有限公司</t>
  </si>
  <si>
    <t xml:space="preserve">91350100743808174K</t>
  </si>
  <si>
    <t xml:space="preserve">福建建工集团有限责任公司福州分公司</t>
  </si>
  <si>
    <t xml:space="preserve">91350100761796664B</t>
  </si>
  <si>
    <t xml:space="preserve">银联商务股份有限公司福建分公司</t>
  </si>
  <si>
    <t xml:space="preserve">913501007937572992</t>
  </si>
  <si>
    <t xml:space="preserve">福州麦多万嘉超市有限公司</t>
  </si>
  <si>
    <t xml:space="preserve">91350100MA2Y84JT4N</t>
  </si>
  <si>
    <t xml:space="preserve">福建建工集团有限责任公司路桥分公司</t>
  </si>
  <si>
    <t xml:space="preserve">91350100MA34639H3K</t>
  </si>
  <si>
    <t xml:space="preserve">福建建工集团有限责任公司市政工程分公司</t>
  </si>
  <si>
    <t xml:space="preserve">91350100MA34999FXL</t>
  </si>
  <si>
    <t xml:space="preserve">中移在线服务有限公司福建分公司</t>
  </si>
  <si>
    <t xml:space="preserve">913501022601916594</t>
  </si>
  <si>
    <t xml:space="preserve">福州明视眼镜有限公司</t>
  </si>
  <si>
    <t xml:space="preserve">91350102315719298R</t>
  </si>
  <si>
    <t xml:space="preserve">福州圣奇林建筑工程有限公司</t>
  </si>
  <si>
    <t xml:space="preserve">91350102550964787R</t>
  </si>
  <si>
    <t xml:space="preserve">北京同仁堂福建药业连锁有限公司福州东街口药店</t>
  </si>
  <si>
    <t xml:space="preserve">91350102689379347L</t>
  </si>
  <si>
    <t xml:space="preserve">宝宝巴士股份有限公司</t>
  </si>
  <si>
    <t xml:space="preserve">91350102MA33NG055E</t>
  </si>
  <si>
    <t xml:space="preserve">上海建通工程建设有限公司福州分公司</t>
  </si>
  <si>
    <t xml:space="preserve">91350000727900106T</t>
  </si>
  <si>
    <t xml:space="preserve">永辉超市股份有限公司</t>
  </si>
  <si>
    <t xml:space="preserve">91350100154381467F</t>
  </si>
  <si>
    <t xml:space="preserve">福州市自来水有限公司</t>
  </si>
  <si>
    <t xml:space="preserve">913500005575769476</t>
  </si>
  <si>
    <t xml:space="preserve">国网福建省电力有限公司超高压分公司</t>
  </si>
  <si>
    <t xml:space="preserve">91350100154380851B</t>
  </si>
  <si>
    <t xml:space="preserve">福建省二建建设集团有限公司</t>
  </si>
  <si>
    <t xml:space="preserve">913500001581533659</t>
  </si>
  <si>
    <t xml:space="preserve">中国电建集团福建省电力勘测设计院有限公司</t>
  </si>
  <si>
    <t xml:space="preserve">91350100154413019L</t>
  </si>
  <si>
    <t xml:space="preserve">福州城建设计研究院有限公司</t>
  </si>
  <si>
    <t xml:space="preserve">91350000MA3478NL4A</t>
  </si>
  <si>
    <t xml:space="preserve">福建省建筑设计研究院有限公司</t>
  </si>
  <si>
    <t xml:space="preserve">91350100782195577K</t>
  </si>
  <si>
    <t xml:space="preserve">福建永辉超市有限公司</t>
  </si>
  <si>
    <t xml:space="preserve">91350100488100688N</t>
  </si>
  <si>
    <t xml:space="preserve">福州市勘测院</t>
  </si>
  <si>
    <t xml:space="preserve">91350102154381379X</t>
  </si>
  <si>
    <t xml:space="preserve">福州市第三建筑工程公司</t>
  </si>
  <si>
    <t xml:space="preserve">913500008550239612</t>
  </si>
  <si>
    <t xml:space="preserve">中国石油天然气股份有限公司福建销售分公司</t>
  </si>
  <si>
    <t xml:space="preserve">91350100577002051T</t>
  </si>
  <si>
    <t xml:space="preserve">福建南威软件有限公司</t>
  </si>
  <si>
    <t xml:space="preserve">91350000154382187J</t>
  </si>
  <si>
    <t xml:space="preserve">福建东百集团股份有限公司</t>
  </si>
  <si>
    <t xml:space="preserve">91350000158145373T</t>
  </si>
  <si>
    <t xml:space="preserve">福建新华发行（集团）有限责任公司</t>
  </si>
  <si>
    <t xml:space="preserve">91350100154435111F</t>
  </si>
  <si>
    <t xml:space="preserve">福州成建工程监理有限公司</t>
  </si>
  <si>
    <t xml:space="preserve">91350100X11369807D</t>
  </si>
  <si>
    <t xml:space="preserve">中国石化销售股份有限公司福建福州石油分公司</t>
  </si>
  <si>
    <t xml:space="preserve">91350102717380346Q</t>
  </si>
  <si>
    <t xml:space="preserve">福建顺欣物业有限公司</t>
  </si>
  <si>
    <t xml:space="preserve">91350100724201334T</t>
  </si>
  <si>
    <t xml:space="preserve">福州大弘朗洁环保有限公司</t>
  </si>
  <si>
    <t xml:space="preserve">91350100717311279K</t>
  </si>
  <si>
    <t xml:space="preserve">福州唯洁清洁服务有限公司</t>
  </si>
  <si>
    <t xml:space="preserve">91350102MA333LC3XL</t>
  </si>
  <si>
    <t xml:space="preserve">福建谊品弘闽科技有限公司</t>
  </si>
  <si>
    <t xml:space="preserve">91350102MA2Y421H4C</t>
  </si>
  <si>
    <t xml:space="preserve">福建省海富保洁服务有限公司</t>
  </si>
  <si>
    <t xml:space="preserve">91350128399216515M</t>
  </si>
  <si>
    <t xml:space="preserve">福建宝佳保洁服务有限公司</t>
  </si>
  <si>
    <t xml:space="preserve">91350102665097118M</t>
  </si>
  <si>
    <t xml:space="preserve">福州庆利保洁服务有限公司</t>
  </si>
  <si>
    <t xml:space="preserve">91350000791786686W</t>
  </si>
  <si>
    <t xml:space="preserve">华泰证券股份有限公司福州五一北路证券营业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9"/>
      <name val="Segoe UI"/>
      <family val="2"/>
    </font>
    <font>
      <sz val="9"/>
      <name val="Noto Sans"/>
      <family val="2"/>
    </font>
    <font>
      <sz val="9"/>
      <color rgb="FF000000"/>
      <name val="Segoe UI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7"/>
  <sheetViews>
    <sheetView showFormulas="false" showGridLines="true" showRowColHeaders="true" showZeros="true" rightToLeft="false" tabSelected="true" showOutlineSymbols="true" defaultGridColor="true" view="normal" topLeftCell="A3111" colorId="64" zoomScale="100" zoomScaleNormal="100" zoomScalePageLayoutView="100" workbookViewId="0">
      <selection pane="topLeft" activeCell="G3173" activeCellId="0" sqref="G317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50.42"/>
    <col collapsed="false" customWidth="true" hidden="false" outlineLevel="0" max="4" min="4" style="2" width="14.7"/>
    <col collapsed="false" customWidth="false" hidden="false" outlineLevel="0" max="6" min="5" style="1" width="10.28"/>
    <col collapsed="false" customWidth="true" hidden="false" outlineLevel="0" max="7" min="7" style="1" width="25.99"/>
    <col collapsed="false" customWidth="true" hidden="false" outlineLevel="0" max="8" min="8" style="1" width="54.99"/>
    <col collapsed="false" customWidth="false" hidden="false" outlineLevel="0" max="257" min="9" style="1" width="10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6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8" t="s">
        <v>8</v>
      </c>
      <c r="D3" s="6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8" t="s">
        <v>10</v>
      </c>
      <c r="D4" s="6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8" t="s">
        <v>12</v>
      </c>
      <c r="D5" s="6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8" t="s">
        <v>14</v>
      </c>
      <c r="D6" s="6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8" t="s">
        <v>16</v>
      </c>
      <c r="D7" s="6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8" t="s">
        <v>18</v>
      </c>
      <c r="D8" s="6" t="s">
        <v>6</v>
      </c>
    </row>
    <row r="9" customFormat="false" ht="12.75" hidden="false" customHeight="false" outlineLevel="0" collapsed="false">
      <c r="A9" s="6" t="n">
        <v>8</v>
      </c>
      <c r="B9" s="7" t="s">
        <v>19</v>
      </c>
      <c r="C9" s="8" t="s">
        <v>20</v>
      </c>
      <c r="D9" s="6" t="s">
        <v>6</v>
      </c>
    </row>
    <row r="10" customFormat="false" ht="12.75" hidden="false" customHeight="false" outlineLevel="0" collapsed="false">
      <c r="A10" s="6" t="n">
        <v>9</v>
      </c>
      <c r="B10" s="7" t="s">
        <v>21</v>
      </c>
      <c r="C10" s="8" t="s">
        <v>22</v>
      </c>
      <c r="D10" s="6" t="s">
        <v>6</v>
      </c>
    </row>
    <row r="11" customFormat="false" ht="12.75" hidden="false" customHeight="false" outlineLevel="0" collapsed="false">
      <c r="A11" s="6" t="n">
        <v>10</v>
      </c>
      <c r="B11" s="7" t="s">
        <v>23</v>
      </c>
      <c r="C11" s="8" t="s">
        <v>24</v>
      </c>
      <c r="D11" s="6" t="s">
        <v>6</v>
      </c>
    </row>
    <row r="12" customFormat="false" ht="12.75" hidden="false" customHeight="false" outlineLevel="0" collapsed="false">
      <c r="A12" s="6" t="n">
        <v>11</v>
      </c>
      <c r="B12" s="7" t="s">
        <v>25</v>
      </c>
      <c r="C12" s="8" t="s">
        <v>26</v>
      </c>
      <c r="D12" s="6" t="s">
        <v>6</v>
      </c>
    </row>
    <row r="13" customFormat="false" ht="12.75" hidden="false" customHeight="false" outlineLevel="0" collapsed="false">
      <c r="A13" s="6" t="n">
        <v>12</v>
      </c>
      <c r="B13" s="7" t="s">
        <v>27</v>
      </c>
      <c r="C13" s="8" t="s">
        <v>28</v>
      </c>
      <c r="D13" s="6" t="s">
        <v>6</v>
      </c>
    </row>
    <row r="14" customFormat="false" ht="12.75" hidden="false" customHeight="false" outlineLevel="0" collapsed="false">
      <c r="A14" s="6" t="n">
        <v>13</v>
      </c>
      <c r="B14" s="7" t="s">
        <v>29</v>
      </c>
      <c r="C14" s="8" t="s">
        <v>30</v>
      </c>
      <c r="D14" s="6" t="s">
        <v>6</v>
      </c>
    </row>
    <row r="15" customFormat="false" ht="12.75" hidden="false" customHeight="false" outlineLevel="0" collapsed="false">
      <c r="A15" s="6" t="n">
        <v>14</v>
      </c>
      <c r="B15" s="7" t="s">
        <v>31</v>
      </c>
      <c r="C15" s="8" t="s">
        <v>32</v>
      </c>
      <c r="D15" s="6" t="s">
        <v>6</v>
      </c>
    </row>
    <row r="16" customFormat="false" ht="12.75" hidden="false" customHeight="false" outlineLevel="0" collapsed="false">
      <c r="A16" s="6" t="n">
        <v>15</v>
      </c>
      <c r="B16" s="7" t="s">
        <v>33</v>
      </c>
      <c r="C16" s="8" t="s">
        <v>34</v>
      </c>
      <c r="D16" s="6" t="s">
        <v>6</v>
      </c>
    </row>
    <row r="17" customFormat="false" ht="12.75" hidden="false" customHeight="false" outlineLevel="0" collapsed="false">
      <c r="A17" s="6" t="n">
        <v>16</v>
      </c>
      <c r="B17" s="7" t="s">
        <v>35</v>
      </c>
      <c r="C17" s="8" t="s">
        <v>36</v>
      </c>
      <c r="D17" s="6" t="s">
        <v>6</v>
      </c>
    </row>
    <row r="18" customFormat="false" ht="12.75" hidden="false" customHeight="false" outlineLevel="0" collapsed="false">
      <c r="A18" s="6" t="n">
        <v>17</v>
      </c>
      <c r="B18" s="7" t="s">
        <v>37</v>
      </c>
      <c r="C18" s="8" t="s">
        <v>38</v>
      </c>
      <c r="D18" s="6" t="s">
        <v>6</v>
      </c>
    </row>
    <row r="19" customFormat="false" ht="12.75" hidden="false" customHeight="false" outlineLevel="0" collapsed="false">
      <c r="A19" s="6" t="n">
        <v>18</v>
      </c>
      <c r="B19" s="7" t="s">
        <v>39</v>
      </c>
      <c r="C19" s="8" t="s">
        <v>40</v>
      </c>
      <c r="D19" s="6" t="s">
        <v>6</v>
      </c>
    </row>
    <row r="20" customFormat="false" ht="12.75" hidden="false" customHeight="false" outlineLevel="0" collapsed="false">
      <c r="A20" s="6" t="n">
        <v>19</v>
      </c>
      <c r="B20" s="7" t="s">
        <v>41</v>
      </c>
      <c r="C20" s="8" t="s">
        <v>42</v>
      </c>
      <c r="D20" s="6" t="s">
        <v>6</v>
      </c>
    </row>
    <row r="21" customFormat="false" ht="12.75" hidden="false" customHeight="false" outlineLevel="0" collapsed="false">
      <c r="A21" s="6" t="n">
        <v>20</v>
      </c>
      <c r="B21" s="7" t="s">
        <v>43</v>
      </c>
      <c r="C21" s="8" t="s">
        <v>44</v>
      </c>
      <c r="D21" s="6" t="s">
        <v>6</v>
      </c>
    </row>
    <row r="22" customFormat="false" ht="12.75" hidden="false" customHeight="false" outlineLevel="0" collapsed="false">
      <c r="A22" s="6" t="n">
        <v>21</v>
      </c>
      <c r="B22" s="7" t="s">
        <v>45</v>
      </c>
      <c r="C22" s="8" t="s">
        <v>46</v>
      </c>
      <c r="D22" s="6" t="s">
        <v>6</v>
      </c>
    </row>
    <row r="23" customFormat="false" ht="12.75" hidden="false" customHeight="false" outlineLevel="0" collapsed="false">
      <c r="A23" s="6" t="n">
        <v>22</v>
      </c>
      <c r="B23" s="7" t="s">
        <v>47</v>
      </c>
      <c r="C23" s="8" t="s">
        <v>48</v>
      </c>
      <c r="D23" s="6" t="s">
        <v>6</v>
      </c>
    </row>
    <row r="24" customFormat="false" ht="12.75" hidden="false" customHeight="false" outlineLevel="0" collapsed="false">
      <c r="A24" s="6" t="n">
        <v>23</v>
      </c>
      <c r="B24" s="7" t="s">
        <v>49</v>
      </c>
      <c r="C24" s="8" t="s">
        <v>50</v>
      </c>
      <c r="D24" s="6" t="s">
        <v>6</v>
      </c>
    </row>
    <row r="25" customFormat="false" ht="12.75" hidden="false" customHeight="false" outlineLevel="0" collapsed="false">
      <c r="A25" s="6" t="n">
        <v>24</v>
      </c>
      <c r="B25" s="7" t="s">
        <v>51</v>
      </c>
      <c r="C25" s="8" t="s">
        <v>52</v>
      </c>
      <c r="D25" s="6" t="s">
        <v>6</v>
      </c>
    </row>
    <row r="26" customFormat="false" ht="12.75" hidden="false" customHeight="false" outlineLevel="0" collapsed="false">
      <c r="A26" s="6" t="n">
        <v>25</v>
      </c>
      <c r="B26" s="7" t="s">
        <v>53</v>
      </c>
      <c r="C26" s="8" t="s">
        <v>54</v>
      </c>
      <c r="D26" s="6" t="s">
        <v>6</v>
      </c>
    </row>
    <row r="27" customFormat="false" ht="12.75" hidden="false" customHeight="false" outlineLevel="0" collapsed="false">
      <c r="A27" s="6" t="n">
        <v>26</v>
      </c>
      <c r="B27" s="7" t="s">
        <v>55</v>
      </c>
      <c r="C27" s="8" t="s">
        <v>56</v>
      </c>
      <c r="D27" s="6" t="s">
        <v>6</v>
      </c>
    </row>
    <row r="28" customFormat="false" ht="12.75" hidden="false" customHeight="false" outlineLevel="0" collapsed="false">
      <c r="A28" s="6" t="n">
        <v>27</v>
      </c>
      <c r="B28" s="7" t="s">
        <v>57</v>
      </c>
      <c r="C28" s="8" t="s">
        <v>58</v>
      </c>
      <c r="D28" s="6" t="s">
        <v>6</v>
      </c>
    </row>
    <row r="29" customFormat="false" ht="12.75" hidden="false" customHeight="false" outlineLevel="0" collapsed="false">
      <c r="A29" s="6" t="n">
        <v>28</v>
      </c>
      <c r="B29" s="7" t="s">
        <v>59</v>
      </c>
      <c r="C29" s="8" t="s">
        <v>60</v>
      </c>
      <c r="D29" s="6" t="s">
        <v>6</v>
      </c>
    </row>
    <row r="30" customFormat="false" ht="12.75" hidden="false" customHeight="false" outlineLevel="0" collapsed="false">
      <c r="A30" s="6" t="n">
        <v>29</v>
      </c>
      <c r="B30" s="7" t="s">
        <v>61</v>
      </c>
      <c r="C30" s="8" t="s">
        <v>62</v>
      </c>
      <c r="D30" s="6" t="s">
        <v>6</v>
      </c>
    </row>
    <row r="31" customFormat="false" ht="12.75" hidden="false" customHeight="false" outlineLevel="0" collapsed="false">
      <c r="A31" s="6" t="n">
        <v>30</v>
      </c>
      <c r="B31" s="7" t="s">
        <v>63</v>
      </c>
      <c r="C31" s="8" t="s">
        <v>64</v>
      </c>
      <c r="D31" s="6" t="s">
        <v>6</v>
      </c>
    </row>
    <row r="32" customFormat="false" ht="12.75" hidden="false" customHeight="false" outlineLevel="0" collapsed="false">
      <c r="A32" s="6" t="n">
        <v>31</v>
      </c>
      <c r="B32" s="7" t="s">
        <v>65</v>
      </c>
      <c r="C32" s="8" t="s">
        <v>66</v>
      </c>
      <c r="D32" s="6" t="s">
        <v>6</v>
      </c>
    </row>
    <row r="33" customFormat="false" ht="12.75" hidden="false" customHeight="false" outlineLevel="0" collapsed="false">
      <c r="A33" s="6" t="n">
        <v>32</v>
      </c>
      <c r="B33" s="7" t="s">
        <v>67</v>
      </c>
      <c r="C33" s="8" t="s">
        <v>68</v>
      </c>
      <c r="D33" s="6" t="s">
        <v>6</v>
      </c>
    </row>
    <row r="34" customFormat="false" ht="12.75" hidden="false" customHeight="false" outlineLevel="0" collapsed="false">
      <c r="A34" s="6" t="n">
        <v>33</v>
      </c>
      <c r="B34" s="7" t="s">
        <v>69</v>
      </c>
      <c r="C34" s="8" t="s">
        <v>70</v>
      </c>
      <c r="D34" s="6" t="s">
        <v>6</v>
      </c>
    </row>
    <row r="35" customFormat="false" ht="12.75" hidden="false" customHeight="false" outlineLevel="0" collapsed="false">
      <c r="A35" s="6" t="n">
        <v>34</v>
      </c>
      <c r="B35" s="7" t="s">
        <v>71</v>
      </c>
      <c r="C35" s="8" t="s">
        <v>72</v>
      </c>
      <c r="D35" s="6" t="s">
        <v>6</v>
      </c>
    </row>
    <row r="36" customFormat="false" ht="12.75" hidden="false" customHeight="false" outlineLevel="0" collapsed="false">
      <c r="A36" s="6" t="n">
        <v>35</v>
      </c>
      <c r="B36" s="7" t="s">
        <v>73</v>
      </c>
      <c r="C36" s="8" t="s">
        <v>74</v>
      </c>
      <c r="D36" s="6" t="s">
        <v>6</v>
      </c>
    </row>
    <row r="37" customFormat="false" ht="12.75" hidden="false" customHeight="false" outlineLevel="0" collapsed="false">
      <c r="A37" s="6" t="n">
        <v>36</v>
      </c>
      <c r="B37" s="7" t="s">
        <v>75</v>
      </c>
      <c r="C37" s="8" t="s">
        <v>76</v>
      </c>
      <c r="D37" s="6" t="s">
        <v>6</v>
      </c>
    </row>
    <row r="38" customFormat="false" ht="12.75" hidden="false" customHeight="false" outlineLevel="0" collapsed="false">
      <c r="A38" s="6" t="n">
        <v>37</v>
      </c>
      <c r="B38" s="7" t="s">
        <v>77</v>
      </c>
      <c r="C38" s="8" t="s">
        <v>78</v>
      </c>
      <c r="D38" s="6" t="s">
        <v>6</v>
      </c>
    </row>
    <row r="39" customFormat="false" ht="12.75" hidden="false" customHeight="false" outlineLevel="0" collapsed="false">
      <c r="A39" s="6" t="n">
        <v>38</v>
      </c>
      <c r="B39" s="7" t="s">
        <v>79</v>
      </c>
      <c r="C39" s="8" t="s">
        <v>80</v>
      </c>
      <c r="D39" s="6" t="s">
        <v>6</v>
      </c>
    </row>
    <row r="40" customFormat="false" ht="12.75" hidden="false" customHeight="false" outlineLevel="0" collapsed="false">
      <c r="A40" s="6" t="n">
        <v>39</v>
      </c>
      <c r="B40" s="7" t="s">
        <v>81</v>
      </c>
      <c r="C40" s="8" t="s">
        <v>82</v>
      </c>
      <c r="D40" s="6" t="s">
        <v>6</v>
      </c>
    </row>
    <row r="41" customFormat="false" ht="12.75" hidden="false" customHeight="false" outlineLevel="0" collapsed="false">
      <c r="A41" s="6" t="n">
        <v>40</v>
      </c>
      <c r="B41" s="7" t="s">
        <v>83</v>
      </c>
      <c r="C41" s="8" t="s">
        <v>84</v>
      </c>
      <c r="D41" s="6" t="s">
        <v>6</v>
      </c>
    </row>
    <row r="42" customFormat="false" ht="12.75" hidden="false" customHeight="false" outlineLevel="0" collapsed="false">
      <c r="A42" s="6" t="n">
        <v>41</v>
      </c>
      <c r="B42" s="7" t="s">
        <v>85</v>
      </c>
      <c r="C42" s="8" t="s">
        <v>86</v>
      </c>
      <c r="D42" s="6" t="s">
        <v>6</v>
      </c>
    </row>
    <row r="43" customFormat="false" ht="12.75" hidden="false" customHeight="false" outlineLevel="0" collapsed="false">
      <c r="A43" s="6" t="n">
        <v>42</v>
      </c>
      <c r="B43" s="7" t="s">
        <v>87</v>
      </c>
      <c r="C43" s="8" t="s">
        <v>88</v>
      </c>
      <c r="D43" s="6" t="s">
        <v>6</v>
      </c>
    </row>
    <row r="44" customFormat="false" ht="12.75" hidden="false" customHeight="false" outlineLevel="0" collapsed="false">
      <c r="A44" s="6" t="n">
        <v>43</v>
      </c>
      <c r="B44" s="7" t="s">
        <v>89</v>
      </c>
      <c r="C44" s="8" t="s">
        <v>90</v>
      </c>
      <c r="D44" s="6" t="s">
        <v>6</v>
      </c>
    </row>
    <row r="45" customFormat="false" ht="12.75" hidden="false" customHeight="false" outlineLevel="0" collapsed="false">
      <c r="A45" s="6" t="n">
        <v>44</v>
      </c>
      <c r="B45" s="7" t="s">
        <v>91</v>
      </c>
      <c r="C45" s="8" t="s">
        <v>92</v>
      </c>
      <c r="D45" s="6" t="s">
        <v>6</v>
      </c>
    </row>
    <row r="46" customFormat="false" ht="12.75" hidden="false" customHeight="false" outlineLevel="0" collapsed="false">
      <c r="A46" s="6" t="n">
        <v>45</v>
      </c>
      <c r="B46" s="7" t="s">
        <v>93</v>
      </c>
      <c r="C46" s="8" t="s">
        <v>94</v>
      </c>
      <c r="D46" s="6" t="s">
        <v>6</v>
      </c>
    </row>
    <row r="47" customFormat="false" ht="12.75" hidden="false" customHeight="false" outlineLevel="0" collapsed="false">
      <c r="A47" s="6" t="n">
        <v>46</v>
      </c>
      <c r="B47" s="7" t="s">
        <v>95</v>
      </c>
      <c r="C47" s="8" t="s">
        <v>96</v>
      </c>
      <c r="D47" s="6" t="s">
        <v>6</v>
      </c>
    </row>
    <row r="48" customFormat="false" ht="12.75" hidden="false" customHeight="false" outlineLevel="0" collapsed="false">
      <c r="A48" s="6" t="n">
        <v>47</v>
      </c>
      <c r="B48" s="7" t="s">
        <v>97</v>
      </c>
      <c r="C48" s="8" t="s">
        <v>98</v>
      </c>
      <c r="D48" s="6" t="s">
        <v>6</v>
      </c>
    </row>
    <row r="49" customFormat="false" ht="12.75" hidden="false" customHeight="false" outlineLevel="0" collapsed="false">
      <c r="A49" s="6" t="n">
        <v>48</v>
      </c>
      <c r="B49" s="7" t="s">
        <v>99</v>
      </c>
      <c r="C49" s="8" t="s">
        <v>100</v>
      </c>
      <c r="D49" s="6" t="s">
        <v>6</v>
      </c>
    </row>
    <row r="50" customFormat="false" ht="12.75" hidden="false" customHeight="false" outlineLevel="0" collapsed="false">
      <c r="A50" s="6" t="n">
        <v>49</v>
      </c>
      <c r="B50" s="7" t="s">
        <v>101</v>
      </c>
      <c r="C50" s="8" t="s">
        <v>102</v>
      </c>
      <c r="D50" s="6" t="s">
        <v>6</v>
      </c>
    </row>
    <row r="51" customFormat="false" ht="12.75" hidden="false" customHeight="false" outlineLevel="0" collapsed="false">
      <c r="A51" s="6" t="n">
        <v>50</v>
      </c>
      <c r="B51" s="7" t="s">
        <v>103</v>
      </c>
      <c r="C51" s="8" t="s">
        <v>104</v>
      </c>
      <c r="D51" s="6" t="s">
        <v>6</v>
      </c>
    </row>
    <row r="52" customFormat="false" ht="12.75" hidden="false" customHeight="false" outlineLevel="0" collapsed="false">
      <c r="A52" s="6" t="n">
        <v>51</v>
      </c>
      <c r="B52" s="7" t="s">
        <v>105</v>
      </c>
      <c r="C52" s="8" t="s">
        <v>106</v>
      </c>
      <c r="D52" s="6" t="s">
        <v>6</v>
      </c>
    </row>
    <row r="53" customFormat="false" ht="12.75" hidden="false" customHeight="false" outlineLevel="0" collapsed="false">
      <c r="A53" s="6" t="n">
        <v>52</v>
      </c>
      <c r="B53" s="7" t="s">
        <v>107</v>
      </c>
      <c r="C53" s="8" t="s">
        <v>108</v>
      </c>
      <c r="D53" s="6" t="s">
        <v>6</v>
      </c>
    </row>
    <row r="54" customFormat="false" ht="12.75" hidden="false" customHeight="false" outlineLevel="0" collapsed="false">
      <c r="A54" s="6" t="n">
        <v>53</v>
      </c>
      <c r="B54" s="7" t="s">
        <v>109</v>
      </c>
      <c r="C54" s="8" t="s">
        <v>110</v>
      </c>
      <c r="D54" s="6" t="s">
        <v>6</v>
      </c>
    </row>
    <row r="55" customFormat="false" ht="12.75" hidden="false" customHeight="false" outlineLevel="0" collapsed="false">
      <c r="A55" s="6" t="n">
        <v>54</v>
      </c>
      <c r="B55" s="7" t="s">
        <v>111</v>
      </c>
      <c r="C55" s="8" t="s">
        <v>112</v>
      </c>
      <c r="D55" s="6" t="s">
        <v>6</v>
      </c>
    </row>
    <row r="56" customFormat="false" ht="12.75" hidden="false" customHeight="false" outlineLevel="0" collapsed="false">
      <c r="A56" s="6" t="n">
        <v>55</v>
      </c>
      <c r="B56" s="7" t="s">
        <v>113</v>
      </c>
      <c r="C56" s="8" t="s">
        <v>114</v>
      </c>
      <c r="D56" s="6" t="s">
        <v>6</v>
      </c>
    </row>
    <row r="57" customFormat="false" ht="12.75" hidden="false" customHeight="false" outlineLevel="0" collapsed="false">
      <c r="A57" s="6" t="n">
        <v>56</v>
      </c>
      <c r="B57" s="7" t="s">
        <v>115</v>
      </c>
      <c r="C57" s="8" t="s">
        <v>116</v>
      </c>
      <c r="D57" s="6" t="s">
        <v>6</v>
      </c>
    </row>
    <row r="58" customFormat="false" ht="12.75" hidden="false" customHeight="false" outlineLevel="0" collapsed="false">
      <c r="A58" s="6" t="n">
        <v>57</v>
      </c>
      <c r="B58" s="7" t="s">
        <v>117</v>
      </c>
      <c r="C58" s="8" t="s">
        <v>118</v>
      </c>
      <c r="D58" s="6" t="s">
        <v>6</v>
      </c>
    </row>
    <row r="59" customFormat="false" ht="12.75" hidden="false" customHeight="false" outlineLevel="0" collapsed="false">
      <c r="A59" s="6" t="n">
        <v>58</v>
      </c>
      <c r="B59" s="7" t="s">
        <v>119</v>
      </c>
      <c r="C59" s="8" t="s">
        <v>120</v>
      </c>
      <c r="D59" s="6" t="s">
        <v>6</v>
      </c>
    </row>
    <row r="60" customFormat="false" ht="12.75" hidden="false" customHeight="false" outlineLevel="0" collapsed="false">
      <c r="A60" s="6" t="n">
        <v>59</v>
      </c>
      <c r="B60" s="7" t="s">
        <v>121</v>
      </c>
      <c r="C60" s="8" t="s">
        <v>122</v>
      </c>
      <c r="D60" s="6" t="s">
        <v>6</v>
      </c>
    </row>
    <row r="61" customFormat="false" ht="12.75" hidden="false" customHeight="false" outlineLevel="0" collapsed="false">
      <c r="A61" s="6" t="n">
        <v>60</v>
      </c>
      <c r="B61" s="7" t="s">
        <v>123</v>
      </c>
      <c r="C61" s="8" t="s">
        <v>124</v>
      </c>
      <c r="D61" s="6" t="s">
        <v>6</v>
      </c>
    </row>
    <row r="62" customFormat="false" ht="12.75" hidden="false" customHeight="false" outlineLevel="0" collapsed="false">
      <c r="A62" s="6" t="n">
        <v>61</v>
      </c>
      <c r="B62" s="7" t="s">
        <v>125</v>
      </c>
      <c r="C62" s="8" t="s">
        <v>126</v>
      </c>
      <c r="D62" s="6" t="s">
        <v>6</v>
      </c>
    </row>
    <row r="63" customFormat="false" ht="12.75" hidden="false" customHeight="false" outlineLevel="0" collapsed="false">
      <c r="A63" s="6" t="n">
        <v>62</v>
      </c>
      <c r="B63" s="7" t="s">
        <v>127</v>
      </c>
      <c r="C63" s="8" t="s">
        <v>128</v>
      </c>
      <c r="D63" s="6" t="s">
        <v>6</v>
      </c>
    </row>
    <row r="64" customFormat="false" ht="12.75" hidden="false" customHeight="false" outlineLevel="0" collapsed="false">
      <c r="A64" s="6" t="n">
        <v>63</v>
      </c>
      <c r="B64" s="7" t="s">
        <v>129</v>
      </c>
      <c r="C64" s="8" t="s">
        <v>130</v>
      </c>
      <c r="D64" s="6" t="s">
        <v>6</v>
      </c>
    </row>
    <row r="65" customFormat="false" ht="12.75" hidden="false" customHeight="false" outlineLevel="0" collapsed="false">
      <c r="A65" s="6" t="n">
        <v>64</v>
      </c>
      <c r="B65" s="7" t="s">
        <v>131</v>
      </c>
      <c r="C65" s="8" t="s">
        <v>132</v>
      </c>
      <c r="D65" s="6" t="s">
        <v>6</v>
      </c>
    </row>
    <row r="66" customFormat="false" ht="12.75" hidden="false" customHeight="false" outlineLevel="0" collapsed="false">
      <c r="A66" s="6" t="n">
        <v>65</v>
      </c>
      <c r="B66" s="7" t="s">
        <v>133</v>
      </c>
      <c r="C66" s="8" t="s">
        <v>134</v>
      </c>
      <c r="D66" s="6" t="s">
        <v>6</v>
      </c>
    </row>
    <row r="67" customFormat="false" ht="12.75" hidden="false" customHeight="false" outlineLevel="0" collapsed="false">
      <c r="A67" s="6" t="n">
        <v>66</v>
      </c>
      <c r="B67" s="7" t="s">
        <v>135</v>
      </c>
      <c r="C67" s="8" t="s">
        <v>136</v>
      </c>
      <c r="D67" s="6" t="s">
        <v>6</v>
      </c>
    </row>
    <row r="68" customFormat="false" ht="12.75" hidden="false" customHeight="false" outlineLevel="0" collapsed="false">
      <c r="A68" s="6" t="n">
        <v>67</v>
      </c>
      <c r="B68" s="7" t="s">
        <v>137</v>
      </c>
      <c r="C68" s="8" t="s">
        <v>138</v>
      </c>
      <c r="D68" s="6" t="s">
        <v>6</v>
      </c>
    </row>
    <row r="69" customFormat="false" ht="12.75" hidden="false" customHeight="false" outlineLevel="0" collapsed="false">
      <c r="A69" s="6" t="n">
        <v>68</v>
      </c>
      <c r="B69" s="7" t="s">
        <v>139</v>
      </c>
      <c r="C69" s="8" t="s">
        <v>140</v>
      </c>
      <c r="D69" s="6" t="s">
        <v>6</v>
      </c>
    </row>
    <row r="70" customFormat="false" ht="12.75" hidden="false" customHeight="false" outlineLevel="0" collapsed="false">
      <c r="A70" s="6" t="n">
        <v>69</v>
      </c>
      <c r="B70" s="7" t="s">
        <v>141</v>
      </c>
      <c r="C70" s="8" t="s">
        <v>142</v>
      </c>
      <c r="D70" s="6" t="s">
        <v>6</v>
      </c>
    </row>
    <row r="71" customFormat="false" ht="12.75" hidden="false" customHeight="false" outlineLevel="0" collapsed="false">
      <c r="A71" s="6" t="n">
        <v>70</v>
      </c>
      <c r="B71" s="7" t="s">
        <v>143</v>
      </c>
      <c r="C71" s="8" t="s">
        <v>144</v>
      </c>
      <c r="D71" s="6" t="s">
        <v>6</v>
      </c>
    </row>
    <row r="72" customFormat="false" ht="12.75" hidden="false" customHeight="false" outlineLevel="0" collapsed="false">
      <c r="A72" s="6" t="n">
        <v>71</v>
      </c>
      <c r="B72" s="7" t="s">
        <v>145</v>
      </c>
      <c r="C72" s="8" t="s">
        <v>146</v>
      </c>
      <c r="D72" s="6" t="s">
        <v>6</v>
      </c>
    </row>
    <row r="73" customFormat="false" ht="12.75" hidden="false" customHeight="false" outlineLevel="0" collapsed="false">
      <c r="A73" s="6" t="n">
        <v>72</v>
      </c>
      <c r="B73" s="7" t="s">
        <v>147</v>
      </c>
      <c r="C73" s="8" t="s">
        <v>148</v>
      </c>
      <c r="D73" s="6" t="s">
        <v>6</v>
      </c>
    </row>
    <row r="74" customFormat="false" ht="12.75" hidden="false" customHeight="false" outlineLevel="0" collapsed="false">
      <c r="A74" s="6" t="n">
        <v>73</v>
      </c>
      <c r="B74" s="7" t="s">
        <v>149</v>
      </c>
      <c r="C74" s="8" t="s">
        <v>150</v>
      </c>
      <c r="D74" s="6" t="s">
        <v>6</v>
      </c>
    </row>
    <row r="75" customFormat="false" ht="12.75" hidden="false" customHeight="false" outlineLevel="0" collapsed="false">
      <c r="A75" s="6" t="n">
        <v>74</v>
      </c>
      <c r="B75" s="7" t="s">
        <v>151</v>
      </c>
      <c r="C75" s="8" t="s">
        <v>152</v>
      </c>
      <c r="D75" s="6" t="s">
        <v>6</v>
      </c>
    </row>
    <row r="76" customFormat="false" ht="12.75" hidden="false" customHeight="false" outlineLevel="0" collapsed="false">
      <c r="A76" s="6" t="n">
        <v>75</v>
      </c>
      <c r="B76" s="7" t="s">
        <v>153</v>
      </c>
      <c r="C76" s="8" t="s">
        <v>154</v>
      </c>
      <c r="D76" s="6" t="s">
        <v>6</v>
      </c>
    </row>
    <row r="77" customFormat="false" ht="12.75" hidden="false" customHeight="false" outlineLevel="0" collapsed="false">
      <c r="A77" s="6" t="n">
        <v>76</v>
      </c>
      <c r="B77" s="7" t="s">
        <v>155</v>
      </c>
      <c r="C77" s="8" t="s">
        <v>156</v>
      </c>
      <c r="D77" s="6" t="s">
        <v>6</v>
      </c>
    </row>
    <row r="78" customFormat="false" ht="12.75" hidden="false" customHeight="false" outlineLevel="0" collapsed="false">
      <c r="A78" s="6" t="n">
        <v>77</v>
      </c>
      <c r="B78" s="7" t="s">
        <v>157</v>
      </c>
      <c r="C78" s="8" t="s">
        <v>158</v>
      </c>
      <c r="D78" s="6" t="s">
        <v>6</v>
      </c>
    </row>
    <row r="79" customFormat="false" ht="12.75" hidden="false" customHeight="false" outlineLevel="0" collapsed="false">
      <c r="A79" s="6" t="n">
        <v>78</v>
      </c>
      <c r="B79" s="7" t="s">
        <v>159</v>
      </c>
      <c r="C79" s="8" t="s">
        <v>160</v>
      </c>
      <c r="D79" s="6" t="s">
        <v>6</v>
      </c>
    </row>
    <row r="80" customFormat="false" ht="12.75" hidden="false" customHeight="false" outlineLevel="0" collapsed="false">
      <c r="A80" s="6" t="n">
        <v>79</v>
      </c>
      <c r="B80" s="7" t="s">
        <v>161</v>
      </c>
      <c r="C80" s="8" t="s">
        <v>162</v>
      </c>
      <c r="D80" s="6" t="s">
        <v>6</v>
      </c>
    </row>
    <row r="81" customFormat="false" ht="12.75" hidden="false" customHeight="false" outlineLevel="0" collapsed="false">
      <c r="A81" s="6" t="n">
        <v>80</v>
      </c>
      <c r="B81" s="7" t="s">
        <v>163</v>
      </c>
      <c r="C81" s="8" t="s">
        <v>164</v>
      </c>
      <c r="D81" s="6" t="s">
        <v>6</v>
      </c>
    </row>
    <row r="82" customFormat="false" ht="12.75" hidden="false" customHeight="false" outlineLevel="0" collapsed="false">
      <c r="A82" s="6" t="n">
        <v>81</v>
      </c>
      <c r="B82" s="7" t="s">
        <v>165</v>
      </c>
      <c r="C82" s="8" t="s">
        <v>166</v>
      </c>
      <c r="D82" s="6" t="s">
        <v>6</v>
      </c>
    </row>
    <row r="83" customFormat="false" ht="12.75" hidden="false" customHeight="false" outlineLevel="0" collapsed="false">
      <c r="A83" s="6" t="n">
        <v>82</v>
      </c>
      <c r="B83" s="7" t="s">
        <v>167</v>
      </c>
      <c r="C83" s="8" t="s">
        <v>168</v>
      </c>
      <c r="D83" s="6" t="s">
        <v>6</v>
      </c>
    </row>
    <row r="84" customFormat="false" ht="12.75" hidden="false" customHeight="false" outlineLevel="0" collapsed="false">
      <c r="A84" s="6" t="n">
        <v>83</v>
      </c>
      <c r="B84" s="7" t="s">
        <v>169</v>
      </c>
      <c r="C84" s="8" t="s">
        <v>170</v>
      </c>
      <c r="D84" s="6" t="s">
        <v>6</v>
      </c>
    </row>
    <row r="85" customFormat="false" ht="12.75" hidden="false" customHeight="false" outlineLevel="0" collapsed="false">
      <c r="A85" s="6" t="n">
        <v>84</v>
      </c>
      <c r="B85" s="7" t="s">
        <v>171</v>
      </c>
      <c r="C85" s="8" t="s">
        <v>172</v>
      </c>
      <c r="D85" s="6" t="s">
        <v>6</v>
      </c>
    </row>
    <row r="86" customFormat="false" ht="12.75" hidden="false" customHeight="false" outlineLevel="0" collapsed="false">
      <c r="A86" s="6" t="n">
        <v>85</v>
      </c>
      <c r="B86" s="7" t="s">
        <v>173</v>
      </c>
      <c r="C86" s="8" t="s">
        <v>174</v>
      </c>
      <c r="D86" s="6" t="s">
        <v>6</v>
      </c>
    </row>
    <row r="87" customFormat="false" ht="12.75" hidden="false" customHeight="false" outlineLevel="0" collapsed="false">
      <c r="A87" s="6" t="n">
        <v>86</v>
      </c>
      <c r="B87" s="7" t="s">
        <v>175</v>
      </c>
      <c r="C87" s="8" t="s">
        <v>176</v>
      </c>
      <c r="D87" s="6" t="s">
        <v>6</v>
      </c>
    </row>
    <row r="88" customFormat="false" ht="12.75" hidden="false" customHeight="false" outlineLevel="0" collapsed="false">
      <c r="A88" s="6" t="n">
        <v>87</v>
      </c>
      <c r="B88" s="7" t="s">
        <v>177</v>
      </c>
      <c r="C88" s="8" t="s">
        <v>178</v>
      </c>
      <c r="D88" s="6" t="s">
        <v>6</v>
      </c>
    </row>
    <row r="89" customFormat="false" ht="12.75" hidden="false" customHeight="false" outlineLevel="0" collapsed="false">
      <c r="A89" s="6" t="n">
        <v>88</v>
      </c>
      <c r="B89" s="7" t="s">
        <v>179</v>
      </c>
      <c r="C89" s="8" t="s">
        <v>180</v>
      </c>
      <c r="D89" s="6" t="s">
        <v>6</v>
      </c>
    </row>
    <row r="90" customFormat="false" ht="12.75" hidden="false" customHeight="false" outlineLevel="0" collapsed="false">
      <c r="A90" s="6" t="n">
        <v>89</v>
      </c>
      <c r="B90" s="7" t="s">
        <v>181</v>
      </c>
      <c r="C90" s="8" t="s">
        <v>182</v>
      </c>
      <c r="D90" s="6" t="s">
        <v>6</v>
      </c>
    </row>
    <row r="91" customFormat="false" ht="12.75" hidden="false" customHeight="false" outlineLevel="0" collapsed="false">
      <c r="A91" s="6" t="n">
        <v>90</v>
      </c>
      <c r="B91" s="7" t="s">
        <v>183</v>
      </c>
      <c r="C91" s="8" t="s">
        <v>184</v>
      </c>
      <c r="D91" s="6" t="s">
        <v>6</v>
      </c>
    </row>
    <row r="92" customFormat="false" ht="12.75" hidden="false" customHeight="false" outlineLevel="0" collapsed="false">
      <c r="A92" s="6" t="n">
        <v>91</v>
      </c>
      <c r="B92" s="7" t="s">
        <v>185</v>
      </c>
      <c r="C92" s="8" t="s">
        <v>186</v>
      </c>
      <c r="D92" s="6" t="s">
        <v>6</v>
      </c>
    </row>
    <row r="93" customFormat="false" ht="12.75" hidden="false" customHeight="false" outlineLevel="0" collapsed="false">
      <c r="A93" s="6" t="n">
        <v>92</v>
      </c>
      <c r="B93" s="7" t="s">
        <v>187</v>
      </c>
      <c r="C93" s="8" t="s">
        <v>188</v>
      </c>
      <c r="D93" s="6" t="s">
        <v>6</v>
      </c>
    </row>
    <row r="94" customFormat="false" ht="12.75" hidden="false" customHeight="false" outlineLevel="0" collapsed="false">
      <c r="A94" s="6" t="n">
        <v>93</v>
      </c>
      <c r="B94" s="7" t="s">
        <v>189</v>
      </c>
      <c r="C94" s="8" t="s">
        <v>190</v>
      </c>
      <c r="D94" s="6" t="s">
        <v>6</v>
      </c>
    </row>
    <row r="95" customFormat="false" ht="12.75" hidden="false" customHeight="false" outlineLevel="0" collapsed="false">
      <c r="A95" s="6" t="n">
        <v>94</v>
      </c>
      <c r="B95" s="7" t="s">
        <v>191</v>
      </c>
      <c r="C95" s="8" t="s">
        <v>192</v>
      </c>
      <c r="D95" s="6" t="s">
        <v>6</v>
      </c>
    </row>
    <row r="96" customFormat="false" ht="12.75" hidden="false" customHeight="false" outlineLevel="0" collapsed="false">
      <c r="A96" s="6" t="n">
        <v>95</v>
      </c>
      <c r="B96" s="7" t="s">
        <v>193</v>
      </c>
      <c r="C96" s="8" t="s">
        <v>194</v>
      </c>
      <c r="D96" s="6" t="s">
        <v>6</v>
      </c>
    </row>
    <row r="97" customFormat="false" ht="12.75" hidden="false" customHeight="false" outlineLevel="0" collapsed="false">
      <c r="A97" s="6" t="n">
        <v>96</v>
      </c>
      <c r="B97" s="7" t="s">
        <v>195</v>
      </c>
      <c r="C97" s="8" t="s">
        <v>196</v>
      </c>
      <c r="D97" s="6" t="s">
        <v>6</v>
      </c>
    </row>
    <row r="98" customFormat="false" ht="12.75" hidden="false" customHeight="false" outlineLevel="0" collapsed="false">
      <c r="A98" s="6" t="n">
        <v>97</v>
      </c>
      <c r="B98" s="7" t="s">
        <v>197</v>
      </c>
      <c r="C98" s="8" t="s">
        <v>198</v>
      </c>
      <c r="D98" s="6" t="s">
        <v>6</v>
      </c>
    </row>
    <row r="99" customFormat="false" ht="12.75" hidden="false" customHeight="false" outlineLevel="0" collapsed="false">
      <c r="A99" s="6" t="n">
        <v>98</v>
      </c>
      <c r="B99" s="7" t="s">
        <v>199</v>
      </c>
      <c r="C99" s="8" t="s">
        <v>200</v>
      </c>
      <c r="D99" s="6" t="s">
        <v>6</v>
      </c>
    </row>
    <row r="100" customFormat="false" ht="12.75" hidden="false" customHeight="false" outlineLevel="0" collapsed="false">
      <c r="A100" s="6" t="n">
        <v>99</v>
      </c>
      <c r="B100" s="7" t="s">
        <v>201</v>
      </c>
      <c r="C100" s="8" t="s">
        <v>202</v>
      </c>
      <c r="D100" s="6" t="s">
        <v>6</v>
      </c>
    </row>
    <row r="101" customFormat="false" ht="12.75" hidden="false" customHeight="false" outlineLevel="0" collapsed="false">
      <c r="A101" s="6" t="n">
        <v>100</v>
      </c>
      <c r="B101" s="7" t="s">
        <v>203</v>
      </c>
      <c r="C101" s="8" t="s">
        <v>204</v>
      </c>
      <c r="D101" s="6" t="s">
        <v>6</v>
      </c>
    </row>
    <row r="102" customFormat="false" ht="12.75" hidden="false" customHeight="false" outlineLevel="0" collapsed="false">
      <c r="A102" s="6" t="n">
        <v>101</v>
      </c>
      <c r="B102" s="7" t="s">
        <v>205</v>
      </c>
      <c r="C102" s="8" t="s">
        <v>206</v>
      </c>
      <c r="D102" s="6" t="s">
        <v>6</v>
      </c>
    </row>
    <row r="103" customFormat="false" ht="12.75" hidden="false" customHeight="false" outlineLevel="0" collapsed="false">
      <c r="A103" s="6" t="n">
        <v>102</v>
      </c>
      <c r="B103" s="7" t="s">
        <v>207</v>
      </c>
      <c r="C103" s="8" t="s">
        <v>208</v>
      </c>
      <c r="D103" s="6" t="s">
        <v>6</v>
      </c>
    </row>
    <row r="104" customFormat="false" ht="12.75" hidden="false" customHeight="false" outlineLevel="0" collapsed="false">
      <c r="A104" s="6" t="n">
        <v>103</v>
      </c>
      <c r="B104" s="7" t="s">
        <v>209</v>
      </c>
      <c r="C104" s="8" t="s">
        <v>210</v>
      </c>
      <c r="D104" s="6" t="s">
        <v>6</v>
      </c>
    </row>
    <row r="105" customFormat="false" ht="12.75" hidden="false" customHeight="false" outlineLevel="0" collapsed="false">
      <c r="A105" s="6" t="n">
        <v>104</v>
      </c>
      <c r="B105" s="7" t="s">
        <v>211</v>
      </c>
      <c r="C105" s="8" t="s">
        <v>212</v>
      </c>
      <c r="D105" s="6" t="s">
        <v>6</v>
      </c>
    </row>
    <row r="106" customFormat="false" ht="12.75" hidden="false" customHeight="false" outlineLevel="0" collapsed="false">
      <c r="A106" s="6" t="n">
        <v>105</v>
      </c>
      <c r="B106" s="7" t="s">
        <v>213</v>
      </c>
      <c r="C106" s="8" t="s">
        <v>214</v>
      </c>
      <c r="D106" s="6" t="s">
        <v>6</v>
      </c>
    </row>
    <row r="107" customFormat="false" ht="12.75" hidden="false" customHeight="false" outlineLevel="0" collapsed="false">
      <c r="A107" s="6" t="n">
        <v>106</v>
      </c>
      <c r="B107" s="7" t="s">
        <v>215</v>
      </c>
      <c r="C107" s="8" t="s">
        <v>216</v>
      </c>
      <c r="D107" s="6" t="s">
        <v>6</v>
      </c>
    </row>
    <row r="108" customFormat="false" ht="12.75" hidden="false" customHeight="false" outlineLevel="0" collapsed="false">
      <c r="A108" s="6" t="n">
        <v>107</v>
      </c>
      <c r="B108" s="7" t="s">
        <v>217</v>
      </c>
      <c r="C108" s="8" t="s">
        <v>218</v>
      </c>
      <c r="D108" s="6" t="s">
        <v>6</v>
      </c>
    </row>
    <row r="109" customFormat="false" ht="12.75" hidden="false" customHeight="false" outlineLevel="0" collapsed="false">
      <c r="A109" s="6" t="n">
        <v>108</v>
      </c>
      <c r="B109" s="7" t="s">
        <v>219</v>
      </c>
      <c r="C109" s="8" t="s">
        <v>220</v>
      </c>
      <c r="D109" s="6" t="s">
        <v>6</v>
      </c>
    </row>
    <row r="110" customFormat="false" ht="12.75" hidden="false" customHeight="false" outlineLevel="0" collapsed="false">
      <c r="A110" s="6" t="n">
        <v>109</v>
      </c>
      <c r="B110" s="7" t="s">
        <v>221</v>
      </c>
      <c r="C110" s="8" t="s">
        <v>222</v>
      </c>
      <c r="D110" s="6" t="s">
        <v>6</v>
      </c>
    </row>
    <row r="111" customFormat="false" ht="12.75" hidden="false" customHeight="false" outlineLevel="0" collapsed="false">
      <c r="A111" s="6" t="n">
        <v>110</v>
      </c>
      <c r="B111" s="7" t="s">
        <v>223</v>
      </c>
      <c r="C111" s="8" t="s">
        <v>224</v>
      </c>
      <c r="D111" s="6" t="s">
        <v>6</v>
      </c>
    </row>
    <row r="112" customFormat="false" ht="12.75" hidden="false" customHeight="false" outlineLevel="0" collapsed="false">
      <c r="A112" s="6" t="n">
        <v>111</v>
      </c>
      <c r="B112" s="7" t="s">
        <v>225</v>
      </c>
      <c r="C112" s="8" t="s">
        <v>226</v>
      </c>
      <c r="D112" s="6" t="s">
        <v>6</v>
      </c>
    </row>
    <row r="113" customFormat="false" ht="12.75" hidden="false" customHeight="false" outlineLevel="0" collapsed="false">
      <c r="A113" s="6" t="n">
        <v>112</v>
      </c>
      <c r="B113" s="7" t="s">
        <v>227</v>
      </c>
      <c r="C113" s="8" t="s">
        <v>228</v>
      </c>
      <c r="D113" s="6" t="s">
        <v>6</v>
      </c>
    </row>
    <row r="114" customFormat="false" ht="12.75" hidden="false" customHeight="false" outlineLevel="0" collapsed="false">
      <c r="A114" s="6" t="n">
        <v>113</v>
      </c>
      <c r="B114" s="7" t="s">
        <v>229</v>
      </c>
      <c r="C114" s="8" t="s">
        <v>230</v>
      </c>
      <c r="D114" s="6" t="s">
        <v>6</v>
      </c>
    </row>
    <row r="115" customFormat="false" ht="12.75" hidden="false" customHeight="false" outlineLevel="0" collapsed="false">
      <c r="A115" s="6" t="n">
        <v>114</v>
      </c>
      <c r="B115" s="7" t="s">
        <v>231</v>
      </c>
      <c r="C115" s="8" t="s">
        <v>232</v>
      </c>
      <c r="D115" s="6" t="s">
        <v>6</v>
      </c>
    </row>
    <row r="116" customFormat="false" ht="12.75" hidden="false" customHeight="false" outlineLevel="0" collapsed="false">
      <c r="A116" s="6" t="n">
        <v>115</v>
      </c>
      <c r="B116" s="7" t="s">
        <v>233</v>
      </c>
      <c r="C116" s="8" t="s">
        <v>234</v>
      </c>
      <c r="D116" s="6" t="s">
        <v>6</v>
      </c>
    </row>
    <row r="117" customFormat="false" ht="12.75" hidden="false" customHeight="false" outlineLevel="0" collapsed="false">
      <c r="A117" s="6" t="n">
        <v>116</v>
      </c>
      <c r="B117" s="7" t="s">
        <v>235</v>
      </c>
      <c r="C117" s="8" t="s">
        <v>236</v>
      </c>
      <c r="D117" s="6" t="s">
        <v>6</v>
      </c>
    </row>
    <row r="118" customFormat="false" ht="12.75" hidden="false" customHeight="false" outlineLevel="0" collapsed="false">
      <c r="A118" s="6" t="n">
        <v>117</v>
      </c>
      <c r="B118" s="7" t="s">
        <v>237</v>
      </c>
      <c r="C118" s="8" t="s">
        <v>238</v>
      </c>
      <c r="D118" s="6" t="s">
        <v>6</v>
      </c>
    </row>
    <row r="119" customFormat="false" ht="12.75" hidden="false" customHeight="false" outlineLevel="0" collapsed="false">
      <c r="A119" s="6" t="n">
        <v>118</v>
      </c>
      <c r="B119" s="7" t="s">
        <v>239</v>
      </c>
      <c r="C119" s="8" t="s">
        <v>240</v>
      </c>
      <c r="D119" s="6" t="s">
        <v>6</v>
      </c>
    </row>
    <row r="120" customFormat="false" ht="12.75" hidden="false" customHeight="false" outlineLevel="0" collapsed="false">
      <c r="A120" s="6" t="n">
        <v>119</v>
      </c>
      <c r="B120" s="7" t="s">
        <v>241</v>
      </c>
      <c r="C120" s="8" t="s">
        <v>242</v>
      </c>
      <c r="D120" s="6" t="s">
        <v>6</v>
      </c>
    </row>
    <row r="121" customFormat="false" ht="12.75" hidden="false" customHeight="false" outlineLevel="0" collapsed="false">
      <c r="A121" s="6" t="n">
        <v>120</v>
      </c>
      <c r="B121" s="7" t="s">
        <v>243</v>
      </c>
      <c r="C121" s="8" t="s">
        <v>244</v>
      </c>
      <c r="D121" s="6" t="s">
        <v>6</v>
      </c>
    </row>
    <row r="122" customFormat="false" ht="12.75" hidden="false" customHeight="false" outlineLevel="0" collapsed="false">
      <c r="A122" s="6" t="n">
        <v>121</v>
      </c>
      <c r="B122" s="7" t="s">
        <v>245</v>
      </c>
      <c r="C122" s="8" t="s">
        <v>246</v>
      </c>
      <c r="D122" s="6" t="s">
        <v>6</v>
      </c>
    </row>
    <row r="123" customFormat="false" ht="12.75" hidden="false" customHeight="false" outlineLevel="0" collapsed="false">
      <c r="A123" s="6" t="n">
        <v>122</v>
      </c>
      <c r="B123" s="7" t="s">
        <v>247</v>
      </c>
      <c r="C123" s="8" t="s">
        <v>248</v>
      </c>
      <c r="D123" s="6" t="s">
        <v>6</v>
      </c>
    </row>
    <row r="124" customFormat="false" ht="12.75" hidden="false" customHeight="false" outlineLevel="0" collapsed="false">
      <c r="A124" s="6" t="n">
        <v>123</v>
      </c>
      <c r="B124" s="7" t="s">
        <v>249</v>
      </c>
      <c r="C124" s="8" t="s">
        <v>250</v>
      </c>
      <c r="D124" s="6" t="s">
        <v>6</v>
      </c>
    </row>
    <row r="125" customFormat="false" ht="12.75" hidden="false" customHeight="false" outlineLevel="0" collapsed="false">
      <c r="A125" s="6" t="n">
        <v>124</v>
      </c>
      <c r="B125" s="7" t="s">
        <v>251</v>
      </c>
      <c r="C125" s="8" t="s">
        <v>252</v>
      </c>
      <c r="D125" s="6" t="s">
        <v>6</v>
      </c>
    </row>
    <row r="126" customFormat="false" ht="12.75" hidden="false" customHeight="false" outlineLevel="0" collapsed="false">
      <c r="A126" s="6" t="n">
        <v>125</v>
      </c>
      <c r="B126" s="7" t="s">
        <v>253</v>
      </c>
      <c r="C126" s="8" t="s">
        <v>254</v>
      </c>
      <c r="D126" s="6" t="s">
        <v>6</v>
      </c>
    </row>
    <row r="127" customFormat="false" ht="12.75" hidden="false" customHeight="false" outlineLevel="0" collapsed="false">
      <c r="A127" s="6" t="n">
        <v>126</v>
      </c>
      <c r="B127" s="7" t="s">
        <v>255</v>
      </c>
      <c r="C127" s="8" t="s">
        <v>256</v>
      </c>
      <c r="D127" s="6" t="s">
        <v>6</v>
      </c>
    </row>
    <row r="128" customFormat="false" ht="12.75" hidden="false" customHeight="false" outlineLevel="0" collapsed="false">
      <c r="A128" s="6" t="n">
        <v>127</v>
      </c>
      <c r="B128" s="7" t="s">
        <v>257</v>
      </c>
      <c r="C128" s="8" t="s">
        <v>258</v>
      </c>
      <c r="D128" s="6" t="s">
        <v>6</v>
      </c>
    </row>
    <row r="129" customFormat="false" ht="12.75" hidden="false" customHeight="false" outlineLevel="0" collapsed="false">
      <c r="A129" s="6" t="n">
        <v>128</v>
      </c>
      <c r="B129" s="7" t="s">
        <v>259</v>
      </c>
      <c r="C129" s="8" t="s">
        <v>260</v>
      </c>
      <c r="D129" s="6" t="s">
        <v>6</v>
      </c>
    </row>
    <row r="130" customFormat="false" ht="12.75" hidden="false" customHeight="false" outlineLevel="0" collapsed="false">
      <c r="A130" s="6" t="n">
        <v>129</v>
      </c>
      <c r="B130" s="7" t="s">
        <v>261</v>
      </c>
      <c r="C130" s="8" t="s">
        <v>262</v>
      </c>
      <c r="D130" s="6" t="s">
        <v>6</v>
      </c>
    </row>
    <row r="131" customFormat="false" ht="12.75" hidden="false" customHeight="false" outlineLevel="0" collapsed="false">
      <c r="A131" s="6" t="n">
        <v>130</v>
      </c>
      <c r="B131" s="7" t="s">
        <v>263</v>
      </c>
      <c r="C131" s="8" t="s">
        <v>264</v>
      </c>
      <c r="D131" s="6" t="s">
        <v>6</v>
      </c>
    </row>
    <row r="132" customFormat="false" ht="12.75" hidden="false" customHeight="false" outlineLevel="0" collapsed="false">
      <c r="A132" s="6" t="n">
        <v>131</v>
      </c>
      <c r="B132" s="7" t="s">
        <v>265</v>
      </c>
      <c r="C132" s="8" t="s">
        <v>266</v>
      </c>
      <c r="D132" s="6" t="s">
        <v>6</v>
      </c>
    </row>
    <row r="133" customFormat="false" ht="12.75" hidden="false" customHeight="false" outlineLevel="0" collapsed="false">
      <c r="A133" s="6" t="n">
        <v>132</v>
      </c>
      <c r="B133" s="7" t="s">
        <v>267</v>
      </c>
      <c r="C133" s="8" t="s">
        <v>268</v>
      </c>
      <c r="D133" s="6" t="s">
        <v>6</v>
      </c>
    </row>
    <row r="134" customFormat="false" ht="12.75" hidden="false" customHeight="false" outlineLevel="0" collapsed="false">
      <c r="A134" s="6" t="n">
        <v>133</v>
      </c>
      <c r="B134" s="7" t="s">
        <v>269</v>
      </c>
      <c r="C134" s="8" t="s">
        <v>270</v>
      </c>
      <c r="D134" s="6" t="s">
        <v>6</v>
      </c>
    </row>
    <row r="135" customFormat="false" ht="12.75" hidden="false" customHeight="false" outlineLevel="0" collapsed="false">
      <c r="A135" s="6" t="n">
        <v>134</v>
      </c>
      <c r="B135" s="7" t="s">
        <v>271</v>
      </c>
      <c r="C135" s="8" t="s">
        <v>272</v>
      </c>
      <c r="D135" s="6" t="s">
        <v>6</v>
      </c>
    </row>
    <row r="136" customFormat="false" ht="12.75" hidden="false" customHeight="false" outlineLevel="0" collapsed="false">
      <c r="A136" s="6" t="n">
        <v>135</v>
      </c>
      <c r="B136" s="7" t="s">
        <v>273</v>
      </c>
      <c r="C136" s="8" t="s">
        <v>274</v>
      </c>
      <c r="D136" s="6" t="s">
        <v>6</v>
      </c>
    </row>
    <row r="137" customFormat="false" ht="12.75" hidden="false" customHeight="false" outlineLevel="0" collapsed="false">
      <c r="A137" s="6" t="n">
        <v>136</v>
      </c>
      <c r="B137" s="7" t="s">
        <v>275</v>
      </c>
      <c r="C137" s="8" t="s">
        <v>276</v>
      </c>
      <c r="D137" s="6" t="s">
        <v>6</v>
      </c>
    </row>
    <row r="138" customFormat="false" ht="12.75" hidden="false" customHeight="false" outlineLevel="0" collapsed="false">
      <c r="A138" s="6" t="n">
        <v>137</v>
      </c>
      <c r="B138" s="7" t="s">
        <v>277</v>
      </c>
      <c r="C138" s="8" t="s">
        <v>278</v>
      </c>
      <c r="D138" s="6" t="s">
        <v>6</v>
      </c>
    </row>
    <row r="139" customFormat="false" ht="12.75" hidden="false" customHeight="false" outlineLevel="0" collapsed="false">
      <c r="A139" s="6" t="n">
        <v>138</v>
      </c>
      <c r="B139" s="7" t="s">
        <v>279</v>
      </c>
      <c r="C139" s="8" t="s">
        <v>280</v>
      </c>
      <c r="D139" s="6" t="s">
        <v>6</v>
      </c>
    </row>
    <row r="140" customFormat="false" ht="12.75" hidden="false" customHeight="false" outlineLevel="0" collapsed="false">
      <c r="A140" s="6" t="n">
        <v>139</v>
      </c>
      <c r="B140" s="7" t="s">
        <v>281</v>
      </c>
      <c r="C140" s="8" t="s">
        <v>282</v>
      </c>
      <c r="D140" s="6" t="s">
        <v>6</v>
      </c>
    </row>
    <row r="141" customFormat="false" ht="12.75" hidden="false" customHeight="false" outlineLevel="0" collapsed="false">
      <c r="A141" s="6" t="n">
        <v>140</v>
      </c>
      <c r="B141" s="7" t="s">
        <v>283</v>
      </c>
      <c r="C141" s="8" t="s">
        <v>284</v>
      </c>
      <c r="D141" s="6" t="s">
        <v>6</v>
      </c>
    </row>
    <row r="142" customFormat="false" ht="12.75" hidden="false" customHeight="false" outlineLevel="0" collapsed="false">
      <c r="A142" s="6" t="n">
        <v>141</v>
      </c>
      <c r="B142" s="7" t="s">
        <v>285</v>
      </c>
      <c r="C142" s="8" t="s">
        <v>286</v>
      </c>
      <c r="D142" s="6" t="s">
        <v>6</v>
      </c>
    </row>
    <row r="143" customFormat="false" ht="12.75" hidden="false" customHeight="false" outlineLevel="0" collapsed="false">
      <c r="A143" s="6" t="n">
        <v>142</v>
      </c>
      <c r="B143" s="7" t="s">
        <v>287</v>
      </c>
      <c r="C143" s="8" t="s">
        <v>288</v>
      </c>
      <c r="D143" s="6" t="s">
        <v>6</v>
      </c>
    </row>
    <row r="144" customFormat="false" ht="12.75" hidden="false" customHeight="false" outlineLevel="0" collapsed="false">
      <c r="A144" s="6" t="n">
        <v>143</v>
      </c>
      <c r="B144" s="7" t="s">
        <v>289</v>
      </c>
      <c r="C144" s="8" t="s">
        <v>290</v>
      </c>
      <c r="D144" s="6" t="s">
        <v>6</v>
      </c>
    </row>
    <row r="145" customFormat="false" ht="12.75" hidden="false" customHeight="false" outlineLevel="0" collapsed="false">
      <c r="A145" s="6" t="n">
        <v>144</v>
      </c>
      <c r="B145" s="7" t="s">
        <v>291</v>
      </c>
      <c r="C145" s="8" t="s">
        <v>292</v>
      </c>
      <c r="D145" s="6" t="s">
        <v>6</v>
      </c>
    </row>
    <row r="146" customFormat="false" ht="12.75" hidden="false" customHeight="false" outlineLevel="0" collapsed="false">
      <c r="A146" s="6" t="n">
        <v>145</v>
      </c>
      <c r="B146" s="7" t="s">
        <v>293</v>
      </c>
      <c r="C146" s="8" t="s">
        <v>294</v>
      </c>
      <c r="D146" s="6" t="s">
        <v>6</v>
      </c>
    </row>
    <row r="147" customFormat="false" ht="12.75" hidden="false" customHeight="false" outlineLevel="0" collapsed="false">
      <c r="A147" s="6" t="n">
        <v>146</v>
      </c>
      <c r="B147" s="7" t="s">
        <v>295</v>
      </c>
      <c r="C147" s="8" t="s">
        <v>296</v>
      </c>
      <c r="D147" s="6" t="s">
        <v>6</v>
      </c>
    </row>
    <row r="148" customFormat="false" ht="12.75" hidden="false" customHeight="false" outlineLevel="0" collapsed="false">
      <c r="A148" s="6" t="n">
        <v>147</v>
      </c>
      <c r="B148" s="7" t="s">
        <v>297</v>
      </c>
      <c r="C148" s="8" t="s">
        <v>298</v>
      </c>
      <c r="D148" s="6" t="s">
        <v>6</v>
      </c>
    </row>
    <row r="149" customFormat="false" ht="12.75" hidden="false" customHeight="false" outlineLevel="0" collapsed="false">
      <c r="A149" s="6" t="n">
        <v>148</v>
      </c>
      <c r="B149" s="7" t="s">
        <v>299</v>
      </c>
      <c r="C149" s="8" t="s">
        <v>300</v>
      </c>
      <c r="D149" s="6" t="s">
        <v>6</v>
      </c>
    </row>
    <row r="150" customFormat="false" ht="12.75" hidden="false" customHeight="false" outlineLevel="0" collapsed="false">
      <c r="A150" s="6" t="n">
        <v>149</v>
      </c>
      <c r="B150" s="7" t="s">
        <v>301</v>
      </c>
      <c r="C150" s="8" t="s">
        <v>302</v>
      </c>
      <c r="D150" s="6" t="s">
        <v>6</v>
      </c>
    </row>
    <row r="151" customFormat="false" ht="12.75" hidden="false" customHeight="false" outlineLevel="0" collapsed="false">
      <c r="A151" s="6" t="n">
        <v>150</v>
      </c>
      <c r="B151" s="7" t="s">
        <v>303</v>
      </c>
      <c r="C151" s="8" t="s">
        <v>304</v>
      </c>
      <c r="D151" s="6" t="s">
        <v>6</v>
      </c>
    </row>
    <row r="152" customFormat="false" ht="12.75" hidden="false" customHeight="false" outlineLevel="0" collapsed="false">
      <c r="A152" s="6" t="n">
        <v>151</v>
      </c>
      <c r="B152" s="7" t="s">
        <v>305</v>
      </c>
      <c r="C152" s="8" t="s">
        <v>306</v>
      </c>
      <c r="D152" s="6" t="s">
        <v>6</v>
      </c>
    </row>
    <row r="153" customFormat="false" ht="12.75" hidden="false" customHeight="false" outlineLevel="0" collapsed="false">
      <c r="A153" s="6" t="n">
        <v>152</v>
      </c>
      <c r="B153" s="7" t="s">
        <v>307</v>
      </c>
      <c r="C153" s="8" t="s">
        <v>308</v>
      </c>
      <c r="D153" s="6" t="s">
        <v>6</v>
      </c>
    </row>
    <row r="154" customFormat="false" ht="12.75" hidden="false" customHeight="false" outlineLevel="0" collapsed="false">
      <c r="A154" s="6" t="n">
        <v>153</v>
      </c>
      <c r="B154" s="7" t="s">
        <v>309</v>
      </c>
      <c r="C154" s="8" t="s">
        <v>310</v>
      </c>
      <c r="D154" s="6" t="s">
        <v>6</v>
      </c>
    </row>
    <row r="155" customFormat="false" ht="12.75" hidden="false" customHeight="false" outlineLevel="0" collapsed="false">
      <c r="A155" s="6" t="n">
        <v>154</v>
      </c>
      <c r="B155" s="7" t="s">
        <v>311</v>
      </c>
      <c r="C155" s="8" t="s">
        <v>312</v>
      </c>
      <c r="D155" s="6" t="s">
        <v>6</v>
      </c>
    </row>
    <row r="156" customFormat="false" ht="12.75" hidden="false" customHeight="false" outlineLevel="0" collapsed="false">
      <c r="A156" s="6" t="n">
        <v>155</v>
      </c>
      <c r="B156" s="7" t="s">
        <v>313</v>
      </c>
      <c r="C156" s="8" t="s">
        <v>314</v>
      </c>
      <c r="D156" s="6" t="s">
        <v>6</v>
      </c>
    </row>
    <row r="157" customFormat="false" ht="12.75" hidden="false" customHeight="false" outlineLevel="0" collapsed="false">
      <c r="A157" s="6" t="n">
        <v>156</v>
      </c>
      <c r="B157" s="7" t="s">
        <v>315</v>
      </c>
      <c r="C157" s="8" t="s">
        <v>316</v>
      </c>
      <c r="D157" s="6" t="s">
        <v>6</v>
      </c>
    </row>
    <row r="158" customFormat="false" ht="12.75" hidden="false" customHeight="false" outlineLevel="0" collapsed="false">
      <c r="A158" s="6" t="n">
        <v>157</v>
      </c>
      <c r="B158" s="7" t="s">
        <v>317</v>
      </c>
      <c r="C158" s="8" t="s">
        <v>318</v>
      </c>
      <c r="D158" s="6" t="s">
        <v>6</v>
      </c>
    </row>
    <row r="159" customFormat="false" ht="12.75" hidden="false" customHeight="false" outlineLevel="0" collapsed="false">
      <c r="A159" s="6" t="n">
        <v>158</v>
      </c>
      <c r="B159" s="7" t="s">
        <v>319</v>
      </c>
      <c r="C159" s="8" t="s">
        <v>320</v>
      </c>
      <c r="D159" s="6" t="s">
        <v>6</v>
      </c>
    </row>
    <row r="160" customFormat="false" ht="12.75" hidden="false" customHeight="false" outlineLevel="0" collapsed="false">
      <c r="A160" s="6" t="n">
        <v>159</v>
      </c>
      <c r="B160" s="7" t="s">
        <v>321</v>
      </c>
      <c r="C160" s="8" t="s">
        <v>322</v>
      </c>
      <c r="D160" s="6" t="s">
        <v>6</v>
      </c>
    </row>
    <row r="161" customFormat="false" ht="12.75" hidden="false" customHeight="false" outlineLevel="0" collapsed="false">
      <c r="A161" s="6" t="n">
        <v>160</v>
      </c>
      <c r="B161" s="7" t="s">
        <v>323</v>
      </c>
      <c r="C161" s="8" t="s">
        <v>324</v>
      </c>
      <c r="D161" s="6" t="s">
        <v>6</v>
      </c>
    </row>
    <row r="162" customFormat="false" ht="12.75" hidden="false" customHeight="false" outlineLevel="0" collapsed="false">
      <c r="A162" s="6" t="n">
        <v>161</v>
      </c>
      <c r="B162" s="7" t="s">
        <v>325</v>
      </c>
      <c r="C162" s="8" t="s">
        <v>326</v>
      </c>
      <c r="D162" s="6" t="s">
        <v>6</v>
      </c>
    </row>
    <row r="163" customFormat="false" ht="12.75" hidden="false" customHeight="false" outlineLevel="0" collapsed="false">
      <c r="A163" s="6" t="n">
        <v>162</v>
      </c>
      <c r="B163" s="7" t="s">
        <v>327</v>
      </c>
      <c r="C163" s="8" t="s">
        <v>328</v>
      </c>
      <c r="D163" s="6" t="s">
        <v>6</v>
      </c>
    </row>
    <row r="164" customFormat="false" ht="12.75" hidden="false" customHeight="false" outlineLevel="0" collapsed="false">
      <c r="A164" s="6" t="n">
        <v>163</v>
      </c>
      <c r="B164" s="7" t="s">
        <v>329</v>
      </c>
      <c r="C164" s="8" t="s">
        <v>330</v>
      </c>
      <c r="D164" s="6" t="s">
        <v>6</v>
      </c>
    </row>
    <row r="165" customFormat="false" ht="12.75" hidden="false" customHeight="false" outlineLevel="0" collapsed="false">
      <c r="A165" s="6" t="n">
        <v>164</v>
      </c>
      <c r="B165" s="7" t="s">
        <v>331</v>
      </c>
      <c r="C165" s="8" t="s">
        <v>332</v>
      </c>
      <c r="D165" s="6" t="s">
        <v>6</v>
      </c>
    </row>
    <row r="166" customFormat="false" ht="12.75" hidden="false" customHeight="false" outlineLevel="0" collapsed="false">
      <c r="A166" s="6" t="n">
        <v>165</v>
      </c>
      <c r="B166" s="7" t="s">
        <v>333</v>
      </c>
      <c r="C166" s="8" t="s">
        <v>334</v>
      </c>
      <c r="D166" s="6" t="s">
        <v>6</v>
      </c>
    </row>
    <row r="167" customFormat="false" ht="12.75" hidden="false" customHeight="false" outlineLevel="0" collapsed="false">
      <c r="A167" s="6" t="n">
        <v>166</v>
      </c>
      <c r="B167" s="7" t="s">
        <v>335</v>
      </c>
      <c r="C167" s="8" t="s">
        <v>336</v>
      </c>
      <c r="D167" s="6" t="s">
        <v>6</v>
      </c>
    </row>
    <row r="168" customFormat="false" ht="12.75" hidden="false" customHeight="false" outlineLevel="0" collapsed="false">
      <c r="A168" s="6" t="n">
        <v>167</v>
      </c>
      <c r="B168" s="7" t="s">
        <v>337</v>
      </c>
      <c r="C168" s="8" t="s">
        <v>338</v>
      </c>
      <c r="D168" s="6" t="s">
        <v>6</v>
      </c>
    </row>
    <row r="169" customFormat="false" ht="12.75" hidden="false" customHeight="false" outlineLevel="0" collapsed="false">
      <c r="A169" s="6" t="n">
        <v>168</v>
      </c>
      <c r="B169" s="7" t="s">
        <v>339</v>
      </c>
      <c r="C169" s="8" t="s">
        <v>340</v>
      </c>
      <c r="D169" s="6" t="s">
        <v>6</v>
      </c>
    </row>
    <row r="170" customFormat="false" ht="12.75" hidden="false" customHeight="false" outlineLevel="0" collapsed="false">
      <c r="A170" s="6" t="n">
        <v>169</v>
      </c>
      <c r="B170" s="7" t="s">
        <v>341</v>
      </c>
      <c r="C170" s="8" t="s">
        <v>342</v>
      </c>
      <c r="D170" s="6" t="s">
        <v>6</v>
      </c>
    </row>
    <row r="171" customFormat="false" ht="12.75" hidden="false" customHeight="false" outlineLevel="0" collapsed="false">
      <c r="A171" s="6" t="n">
        <v>170</v>
      </c>
      <c r="B171" s="7" t="s">
        <v>343</v>
      </c>
      <c r="C171" s="8" t="s">
        <v>344</v>
      </c>
      <c r="D171" s="6" t="s">
        <v>6</v>
      </c>
    </row>
    <row r="172" customFormat="false" ht="12.75" hidden="false" customHeight="false" outlineLevel="0" collapsed="false">
      <c r="A172" s="6" t="n">
        <v>171</v>
      </c>
      <c r="B172" s="7" t="s">
        <v>345</v>
      </c>
      <c r="C172" s="8" t="s">
        <v>346</v>
      </c>
      <c r="D172" s="6" t="s">
        <v>6</v>
      </c>
    </row>
    <row r="173" customFormat="false" ht="12.75" hidden="false" customHeight="false" outlineLevel="0" collapsed="false">
      <c r="A173" s="6" t="n">
        <v>172</v>
      </c>
      <c r="B173" s="7" t="s">
        <v>347</v>
      </c>
      <c r="C173" s="8" t="s">
        <v>348</v>
      </c>
      <c r="D173" s="6" t="s">
        <v>6</v>
      </c>
    </row>
    <row r="174" customFormat="false" ht="12.75" hidden="false" customHeight="false" outlineLevel="0" collapsed="false">
      <c r="A174" s="6" t="n">
        <v>173</v>
      </c>
      <c r="B174" s="7" t="s">
        <v>349</v>
      </c>
      <c r="C174" s="8" t="s">
        <v>350</v>
      </c>
      <c r="D174" s="6" t="s">
        <v>6</v>
      </c>
    </row>
    <row r="175" customFormat="false" ht="12.75" hidden="false" customHeight="false" outlineLevel="0" collapsed="false">
      <c r="A175" s="6" t="n">
        <v>174</v>
      </c>
      <c r="B175" s="7" t="s">
        <v>351</v>
      </c>
      <c r="C175" s="8" t="s">
        <v>352</v>
      </c>
      <c r="D175" s="6" t="s">
        <v>6</v>
      </c>
    </row>
    <row r="176" customFormat="false" ht="12.75" hidden="false" customHeight="false" outlineLevel="0" collapsed="false">
      <c r="A176" s="6" t="n">
        <v>175</v>
      </c>
      <c r="B176" s="7" t="s">
        <v>353</v>
      </c>
      <c r="C176" s="8" t="s">
        <v>354</v>
      </c>
      <c r="D176" s="6" t="s">
        <v>6</v>
      </c>
    </row>
    <row r="177" customFormat="false" ht="12.75" hidden="false" customHeight="false" outlineLevel="0" collapsed="false">
      <c r="A177" s="6" t="n">
        <v>176</v>
      </c>
      <c r="B177" s="7" t="s">
        <v>355</v>
      </c>
      <c r="C177" s="8" t="s">
        <v>356</v>
      </c>
      <c r="D177" s="6" t="s">
        <v>6</v>
      </c>
    </row>
    <row r="178" customFormat="false" ht="12.75" hidden="false" customHeight="false" outlineLevel="0" collapsed="false">
      <c r="A178" s="6" t="n">
        <v>177</v>
      </c>
      <c r="B178" s="7" t="s">
        <v>357</v>
      </c>
      <c r="C178" s="8" t="s">
        <v>358</v>
      </c>
      <c r="D178" s="6" t="s">
        <v>6</v>
      </c>
    </row>
    <row r="179" customFormat="false" ht="12.75" hidden="false" customHeight="false" outlineLevel="0" collapsed="false">
      <c r="A179" s="6" t="n">
        <v>178</v>
      </c>
      <c r="B179" s="7" t="s">
        <v>359</v>
      </c>
      <c r="C179" s="8" t="s">
        <v>360</v>
      </c>
      <c r="D179" s="6" t="s">
        <v>6</v>
      </c>
    </row>
    <row r="180" customFormat="false" ht="12.75" hidden="false" customHeight="false" outlineLevel="0" collapsed="false">
      <c r="A180" s="6" t="n">
        <v>179</v>
      </c>
      <c r="B180" s="7" t="s">
        <v>361</v>
      </c>
      <c r="C180" s="8" t="s">
        <v>362</v>
      </c>
      <c r="D180" s="6" t="s">
        <v>6</v>
      </c>
    </row>
    <row r="181" customFormat="false" ht="12.75" hidden="false" customHeight="false" outlineLevel="0" collapsed="false">
      <c r="A181" s="6" t="n">
        <v>180</v>
      </c>
      <c r="B181" s="7" t="s">
        <v>363</v>
      </c>
      <c r="C181" s="8" t="s">
        <v>364</v>
      </c>
      <c r="D181" s="6" t="s">
        <v>6</v>
      </c>
    </row>
    <row r="182" customFormat="false" ht="12.75" hidden="false" customHeight="false" outlineLevel="0" collapsed="false">
      <c r="A182" s="6" t="n">
        <v>181</v>
      </c>
      <c r="B182" s="7" t="s">
        <v>365</v>
      </c>
      <c r="C182" s="8" t="s">
        <v>366</v>
      </c>
      <c r="D182" s="6" t="s">
        <v>6</v>
      </c>
    </row>
    <row r="183" customFormat="false" ht="12.75" hidden="false" customHeight="false" outlineLevel="0" collapsed="false">
      <c r="A183" s="6" t="n">
        <v>182</v>
      </c>
      <c r="B183" s="7" t="s">
        <v>367</v>
      </c>
      <c r="C183" s="8" t="s">
        <v>368</v>
      </c>
      <c r="D183" s="6" t="s">
        <v>6</v>
      </c>
    </row>
    <row r="184" customFormat="false" ht="12.75" hidden="false" customHeight="false" outlineLevel="0" collapsed="false">
      <c r="A184" s="6" t="n">
        <v>183</v>
      </c>
      <c r="B184" s="7" t="s">
        <v>369</v>
      </c>
      <c r="C184" s="8" t="s">
        <v>370</v>
      </c>
      <c r="D184" s="6" t="s">
        <v>6</v>
      </c>
    </row>
    <row r="185" customFormat="false" ht="12.75" hidden="false" customHeight="false" outlineLevel="0" collapsed="false">
      <c r="A185" s="6" t="n">
        <v>184</v>
      </c>
      <c r="B185" s="7" t="s">
        <v>371</v>
      </c>
      <c r="C185" s="8" t="s">
        <v>372</v>
      </c>
      <c r="D185" s="6" t="s">
        <v>6</v>
      </c>
    </row>
    <row r="186" customFormat="false" ht="12.75" hidden="false" customHeight="false" outlineLevel="0" collapsed="false">
      <c r="A186" s="6" t="n">
        <v>185</v>
      </c>
      <c r="B186" s="7" t="s">
        <v>373</v>
      </c>
      <c r="C186" s="8" t="s">
        <v>374</v>
      </c>
      <c r="D186" s="6" t="s">
        <v>6</v>
      </c>
    </row>
    <row r="187" customFormat="false" ht="12.75" hidden="false" customHeight="false" outlineLevel="0" collapsed="false">
      <c r="A187" s="6" t="n">
        <v>186</v>
      </c>
      <c r="B187" s="7" t="s">
        <v>375</v>
      </c>
      <c r="C187" s="8" t="s">
        <v>376</v>
      </c>
      <c r="D187" s="6" t="s">
        <v>6</v>
      </c>
    </row>
    <row r="188" customFormat="false" ht="12.75" hidden="false" customHeight="false" outlineLevel="0" collapsed="false">
      <c r="A188" s="6" t="n">
        <v>187</v>
      </c>
      <c r="B188" s="7" t="s">
        <v>377</v>
      </c>
      <c r="C188" s="8" t="s">
        <v>378</v>
      </c>
      <c r="D188" s="6" t="s">
        <v>6</v>
      </c>
    </row>
    <row r="189" customFormat="false" ht="12.75" hidden="false" customHeight="false" outlineLevel="0" collapsed="false">
      <c r="A189" s="6" t="n">
        <v>188</v>
      </c>
      <c r="B189" s="7" t="s">
        <v>379</v>
      </c>
      <c r="C189" s="8" t="s">
        <v>380</v>
      </c>
      <c r="D189" s="6" t="s">
        <v>6</v>
      </c>
    </row>
    <row r="190" customFormat="false" ht="12.75" hidden="false" customHeight="false" outlineLevel="0" collapsed="false">
      <c r="A190" s="6" t="n">
        <v>189</v>
      </c>
      <c r="B190" s="7" t="s">
        <v>381</v>
      </c>
      <c r="C190" s="8" t="s">
        <v>382</v>
      </c>
      <c r="D190" s="6" t="s">
        <v>6</v>
      </c>
    </row>
    <row r="191" customFormat="false" ht="12.75" hidden="false" customHeight="false" outlineLevel="0" collapsed="false">
      <c r="A191" s="6" t="n">
        <v>190</v>
      </c>
      <c r="B191" s="7" t="s">
        <v>383</v>
      </c>
      <c r="C191" s="8" t="s">
        <v>384</v>
      </c>
      <c r="D191" s="6" t="s">
        <v>6</v>
      </c>
    </row>
    <row r="192" customFormat="false" ht="12.75" hidden="false" customHeight="false" outlineLevel="0" collapsed="false">
      <c r="A192" s="6" t="n">
        <v>191</v>
      </c>
      <c r="B192" s="7" t="s">
        <v>385</v>
      </c>
      <c r="C192" s="8" t="s">
        <v>386</v>
      </c>
      <c r="D192" s="6" t="s">
        <v>6</v>
      </c>
    </row>
    <row r="193" customFormat="false" ht="12.75" hidden="false" customHeight="false" outlineLevel="0" collapsed="false">
      <c r="A193" s="6" t="n">
        <v>192</v>
      </c>
      <c r="B193" s="7" t="s">
        <v>387</v>
      </c>
      <c r="C193" s="8" t="s">
        <v>388</v>
      </c>
      <c r="D193" s="6" t="s">
        <v>6</v>
      </c>
    </row>
    <row r="194" customFormat="false" ht="12.75" hidden="false" customHeight="false" outlineLevel="0" collapsed="false">
      <c r="A194" s="6" t="n">
        <v>193</v>
      </c>
      <c r="B194" s="7" t="s">
        <v>389</v>
      </c>
      <c r="C194" s="8" t="s">
        <v>390</v>
      </c>
      <c r="D194" s="6" t="s">
        <v>6</v>
      </c>
    </row>
    <row r="195" customFormat="false" ht="12.75" hidden="false" customHeight="false" outlineLevel="0" collapsed="false">
      <c r="A195" s="6" t="n">
        <v>194</v>
      </c>
      <c r="B195" s="7" t="s">
        <v>391</v>
      </c>
      <c r="C195" s="8" t="s">
        <v>392</v>
      </c>
      <c r="D195" s="6" t="s">
        <v>6</v>
      </c>
    </row>
    <row r="196" customFormat="false" ht="12.75" hidden="false" customHeight="false" outlineLevel="0" collapsed="false">
      <c r="A196" s="6" t="n">
        <v>195</v>
      </c>
      <c r="B196" s="7" t="s">
        <v>393</v>
      </c>
      <c r="C196" s="8" t="s">
        <v>394</v>
      </c>
      <c r="D196" s="6" t="s">
        <v>6</v>
      </c>
    </row>
    <row r="197" customFormat="false" ht="12.75" hidden="false" customHeight="false" outlineLevel="0" collapsed="false">
      <c r="A197" s="6" t="n">
        <v>196</v>
      </c>
      <c r="B197" s="7" t="s">
        <v>395</v>
      </c>
      <c r="C197" s="8" t="s">
        <v>396</v>
      </c>
      <c r="D197" s="6" t="s">
        <v>6</v>
      </c>
    </row>
    <row r="198" customFormat="false" ht="12.75" hidden="false" customHeight="false" outlineLevel="0" collapsed="false">
      <c r="A198" s="6" t="n">
        <v>197</v>
      </c>
      <c r="B198" s="7" t="s">
        <v>397</v>
      </c>
      <c r="C198" s="8" t="s">
        <v>398</v>
      </c>
      <c r="D198" s="6" t="s">
        <v>6</v>
      </c>
    </row>
    <row r="199" customFormat="false" ht="12.75" hidden="false" customHeight="false" outlineLevel="0" collapsed="false">
      <c r="A199" s="6" t="n">
        <v>198</v>
      </c>
      <c r="B199" s="7" t="s">
        <v>399</v>
      </c>
      <c r="C199" s="8" t="s">
        <v>400</v>
      </c>
      <c r="D199" s="6" t="s">
        <v>6</v>
      </c>
    </row>
    <row r="200" customFormat="false" ht="12.75" hidden="false" customHeight="false" outlineLevel="0" collapsed="false">
      <c r="A200" s="6" t="n">
        <v>199</v>
      </c>
      <c r="B200" s="7" t="s">
        <v>401</v>
      </c>
      <c r="C200" s="8" t="s">
        <v>402</v>
      </c>
      <c r="D200" s="6" t="s">
        <v>6</v>
      </c>
    </row>
    <row r="201" customFormat="false" ht="12.75" hidden="false" customHeight="false" outlineLevel="0" collapsed="false">
      <c r="A201" s="6" t="n">
        <v>200</v>
      </c>
      <c r="B201" s="7" t="s">
        <v>403</v>
      </c>
      <c r="C201" s="8" t="s">
        <v>404</v>
      </c>
      <c r="D201" s="6" t="s">
        <v>6</v>
      </c>
    </row>
    <row r="202" customFormat="false" ht="12.75" hidden="false" customHeight="false" outlineLevel="0" collapsed="false">
      <c r="A202" s="6" t="n">
        <v>201</v>
      </c>
      <c r="B202" s="7" t="s">
        <v>405</v>
      </c>
      <c r="C202" s="8" t="s">
        <v>406</v>
      </c>
      <c r="D202" s="6" t="s">
        <v>6</v>
      </c>
    </row>
    <row r="203" customFormat="false" ht="12.75" hidden="false" customHeight="false" outlineLevel="0" collapsed="false">
      <c r="A203" s="6" t="n">
        <v>202</v>
      </c>
      <c r="B203" s="7" t="s">
        <v>407</v>
      </c>
      <c r="C203" s="8" t="s">
        <v>408</v>
      </c>
      <c r="D203" s="6" t="s">
        <v>6</v>
      </c>
    </row>
    <row r="204" customFormat="false" ht="12.75" hidden="false" customHeight="false" outlineLevel="0" collapsed="false">
      <c r="A204" s="6" t="n">
        <v>203</v>
      </c>
      <c r="B204" s="7" t="s">
        <v>409</v>
      </c>
      <c r="C204" s="8" t="s">
        <v>410</v>
      </c>
      <c r="D204" s="6" t="s">
        <v>6</v>
      </c>
    </row>
    <row r="205" customFormat="false" ht="12.75" hidden="false" customHeight="false" outlineLevel="0" collapsed="false">
      <c r="A205" s="6" t="n">
        <v>204</v>
      </c>
      <c r="B205" s="7" t="s">
        <v>411</v>
      </c>
      <c r="C205" s="8" t="s">
        <v>412</v>
      </c>
      <c r="D205" s="6" t="s">
        <v>6</v>
      </c>
    </row>
    <row r="206" customFormat="false" ht="12.75" hidden="false" customHeight="false" outlineLevel="0" collapsed="false">
      <c r="A206" s="6" t="n">
        <v>205</v>
      </c>
      <c r="B206" s="7" t="s">
        <v>413</v>
      </c>
      <c r="C206" s="8" t="s">
        <v>414</v>
      </c>
      <c r="D206" s="6" t="s">
        <v>6</v>
      </c>
    </row>
    <row r="207" customFormat="false" ht="12.75" hidden="false" customHeight="false" outlineLevel="0" collapsed="false">
      <c r="A207" s="6" t="n">
        <v>206</v>
      </c>
      <c r="B207" s="7" t="s">
        <v>415</v>
      </c>
      <c r="C207" s="8" t="s">
        <v>416</v>
      </c>
      <c r="D207" s="6" t="s">
        <v>6</v>
      </c>
    </row>
    <row r="208" customFormat="false" ht="12.75" hidden="false" customHeight="false" outlineLevel="0" collapsed="false">
      <c r="A208" s="6" t="n">
        <v>207</v>
      </c>
      <c r="B208" s="7" t="s">
        <v>417</v>
      </c>
      <c r="C208" s="8" t="s">
        <v>418</v>
      </c>
      <c r="D208" s="6" t="s">
        <v>6</v>
      </c>
    </row>
    <row r="209" customFormat="false" ht="12.75" hidden="false" customHeight="false" outlineLevel="0" collapsed="false">
      <c r="A209" s="6" t="n">
        <v>208</v>
      </c>
      <c r="B209" s="7" t="s">
        <v>419</v>
      </c>
      <c r="C209" s="8" t="s">
        <v>420</v>
      </c>
      <c r="D209" s="6" t="s">
        <v>6</v>
      </c>
    </row>
    <row r="210" customFormat="false" ht="12.75" hidden="false" customHeight="false" outlineLevel="0" collapsed="false">
      <c r="A210" s="6" t="n">
        <v>209</v>
      </c>
      <c r="B210" s="7" t="s">
        <v>421</v>
      </c>
      <c r="C210" s="8" t="s">
        <v>422</v>
      </c>
      <c r="D210" s="6" t="s">
        <v>6</v>
      </c>
    </row>
    <row r="211" customFormat="false" ht="12.75" hidden="false" customHeight="false" outlineLevel="0" collapsed="false">
      <c r="A211" s="6" t="n">
        <v>210</v>
      </c>
      <c r="B211" s="7" t="s">
        <v>423</v>
      </c>
      <c r="C211" s="8" t="s">
        <v>424</v>
      </c>
      <c r="D211" s="6" t="s">
        <v>6</v>
      </c>
    </row>
    <row r="212" customFormat="false" ht="12.75" hidden="false" customHeight="false" outlineLevel="0" collapsed="false">
      <c r="A212" s="6" t="n">
        <v>211</v>
      </c>
      <c r="B212" s="7" t="s">
        <v>425</v>
      </c>
      <c r="C212" s="8" t="s">
        <v>426</v>
      </c>
      <c r="D212" s="6" t="s">
        <v>6</v>
      </c>
    </row>
    <row r="213" customFormat="false" ht="12.75" hidden="false" customHeight="false" outlineLevel="0" collapsed="false">
      <c r="A213" s="6" t="n">
        <v>212</v>
      </c>
      <c r="B213" s="7" t="s">
        <v>427</v>
      </c>
      <c r="C213" s="8" t="s">
        <v>428</v>
      </c>
      <c r="D213" s="6" t="s">
        <v>6</v>
      </c>
    </row>
    <row r="214" customFormat="false" ht="12.75" hidden="false" customHeight="false" outlineLevel="0" collapsed="false">
      <c r="A214" s="6" t="n">
        <v>213</v>
      </c>
      <c r="B214" s="7" t="s">
        <v>429</v>
      </c>
      <c r="C214" s="8" t="s">
        <v>430</v>
      </c>
      <c r="D214" s="6" t="s">
        <v>6</v>
      </c>
    </row>
    <row r="215" customFormat="false" ht="12.75" hidden="false" customHeight="false" outlineLevel="0" collapsed="false">
      <c r="A215" s="6" t="n">
        <v>214</v>
      </c>
      <c r="B215" s="7" t="s">
        <v>431</v>
      </c>
      <c r="C215" s="8" t="s">
        <v>432</v>
      </c>
      <c r="D215" s="6" t="s">
        <v>6</v>
      </c>
    </row>
    <row r="216" customFormat="false" ht="12.75" hidden="false" customHeight="false" outlineLevel="0" collapsed="false">
      <c r="A216" s="6" t="n">
        <v>215</v>
      </c>
      <c r="B216" s="7" t="s">
        <v>433</v>
      </c>
      <c r="C216" s="8" t="s">
        <v>434</v>
      </c>
      <c r="D216" s="6" t="s">
        <v>6</v>
      </c>
    </row>
    <row r="217" customFormat="false" ht="12.75" hidden="false" customHeight="false" outlineLevel="0" collapsed="false">
      <c r="A217" s="6" t="n">
        <v>216</v>
      </c>
      <c r="B217" s="7" t="s">
        <v>435</v>
      </c>
      <c r="C217" s="8" t="s">
        <v>436</v>
      </c>
      <c r="D217" s="6" t="s">
        <v>6</v>
      </c>
    </row>
    <row r="218" customFormat="false" ht="12.75" hidden="false" customHeight="false" outlineLevel="0" collapsed="false">
      <c r="A218" s="6" t="n">
        <v>217</v>
      </c>
      <c r="B218" s="7" t="s">
        <v>437</v>
      </c>
      <c r="C218" s="8" t="s">
        <v>438</v>
      </c>
      <c r="D218" s="6" t="s">
        <v>6</v>
      </c>
    </row>
    <row r="219" customFormat="false" ht="12.75" hidden="false" customHeight="false" outlineLevel="0" collapsed="false">
      <c r="A219" s="6" t="n">
        <v>218</v>
      </c>
      <c r="B219" s="7" t="s">
        <v>439</v>
      </c>
      <c r="C219" s="8" t="s">
        <v>440</v>
      </c>
      <c r="D219" s="6" t="s">
        <v>6</v>
      </c>
    </row>
    <row r="220" customFormat="false" ht="12.75" hidden="false" customHeight="false" outlineLevel="0" collapsed="false">
      <c r="A220" s="6" t="n">
        <v>219</v>
      </c>
      <c r="B220" s="7" t="s">
        <v>441</v>
      </c>
      <c r="C220" s="8" t="s">
        <v>442</v>
      </c>
      <c r="D220" s="6" t="s">
        <v>6</v>
      </c>
    </row>
    <row r="221" customFormat="false" ht="12.75" hidden="false" customHeight="false" outlineLevel="0" collapsed="false">
      <c r="A221" s="6" t="n">
        <v>220</v>
      </c>
      <c r="B221" s="7" t="s">
        <v>443</v>
      </c>
      <c r="C221" s="8" t="s">
        <v>444</v>
      </c>
      <c r="D221" s="6" t="s">
        <v>6</v>
      </c>
    </row>
    <row r="222" customFormat="false" ht="12.75" hidden="false" customHeight="false" outlineLevel="0" collapsed="false">
      <c r="A222" s="6" t="n">
        <v>221</v>
      </c>
      <c r="B222" s="7" t="s">
        <v>445</v>
      </c>
      <c r="C222" s="8" t="s">
        <v>446</v>
      </c>
      <c r="D222" s="6" t="s">
        <v>6</v>
      </c>
    </row>
    <row r="223" customFormat="false" ht="12.75" hidden="false" customHeight="false" outlineLevel="0" collapsed="false">
      <c r="A223" s="6" t="n">
        <v>222</v>
      </c>
      <c r="B223" s="7" t="s">
        <v>447</v>
      </c>
      <c r="C223" s="8" t="s">
        <v>448</v>
      </c>
      <c r="D223" s="6" t="s">
        <v>6</v>
      </c>
    </row>
    <row r="224" customFormat="false" ht="12.75" hidden="false" customHeight="false" outlineLevel="0" collapsed="false">
      <c r="A224" s="6" t="n">
        <v>223</v>
      </c>
      <c r="B224" s="7" t="s">
        <v>449</v>
      </c>
      <c r="C224" s="8" t="s">
        <v>450</v>
      </c>
      <c r="D224" s="6" t="s">
        <v>6</v>
      </c>
    </row>
    <row r="225" customFormat="false" ht="12.75" hidden="false" customHeight="false" outlineLevel="0" collapsed="false">
      <c r="A225" s="6" t="n">
        <v>224</v>
      </c>
      <c r="B225" s="7" t="s">
        <v>451</v>
      </c>
      <c r="C225" s="8" t="s">
        <v>452</v>
      </c>
      <c r="D225" s="6" t="s">
        <v>6</v>
      </c>
    </row>
    <row r="226" customFormat="false" ht="12.75" hidden="false" customHeight="false" outlineLevel="0" collapsed="false">
      <c r="A226" s="6" t="n">
        <v>225</v>
      </c>
      <c r="B226" s="7" t="s">
        <v>453</v>
      </c>
      <c r="C226" s="8" t="s">
        <v>454</v>
      </c>
      <c r="D226" s="6" t="s">
        <v>6</v>
      </c>
    </row>
    <row r="227" customFormat="false" ht="12.75" hidden="false" customHeight="false" outlineLevel="0" collapsed="false">
      <c r="A227" s="6" t="n">
        <v>226</v>
      </c>
      <c r="B227" s="7" t="s">
        <v>455</v>
      </c>
      <c r="C227" s="8" t="s">
        <v>456</v>
      </c>
      <c r="D227" s="6" t="s">
        <v>6</v>
      </c>
    </row>
    <row r="228" customFormat="false" ht="12.75" hidden="false" customHeight="false" outlineLevel="0" collapsed="false">
      <c r="A228" s="6" t="n">
        <v>227</v>
      </c>
      <c r="B228" s="7" t="s">
        <v>457</v>
      </c>
      <c r="C228" s="8" t="s">
        <v>458</v>
      </c>
      <c r="D228" s="6" t="s">
        <v>6</v>
      </c>
    </row>
    <row r="229" customFormat="false" ht="12.75" hidden="false" customHeight="false" outlineLevel="0" collapsed="false">
      <c r="A229" s="6" t="n">
        <v>228</v>
      </c>
      <c r="B229" s="7" t="s">
        <v>459</v>
      </c>
      <c r="C229" s="8" t="s">
        <v>460</v>
      </c>
      <c r="D229" s="6" t="s">
        <v>6</v>
      </c>
    </row>
    <row r="230" customFormat="false" ht="12.75" hidden="false" customHeight="false" outlineLevel="0" collapsed="false">
      <c r="A230" s="6" t="n">
        <v>229</v>
      </c>
      <c r="B230" s="7" t="s">
        <v>461</v>
      </c>
      <c r="C230" s="8" t="s">
        <v>462</v>
      </c>
      <c r="D230" s="6" t="s">
        <v>6</v>
      </c>
    </row>
    <row r="231" customFormat="false" ht="12.75" hidden="false" customHeight="false" outlineLevel="0" collapsed="false">
      <c r="A231" s="6" t="n">
        <v>230</v>
      </c>
      <c r="B231" s="7" t="s">
        <v>463</v>
      </c>
      <c r="C231" s="8" t="s">
        <v>464</v>
      </c>
      <c r="D231" s="6" t="s">
        <v>6</v>
      </c>
    </row>
    <row r="232" customFormat="false" ht="12.75" hidden="false" customHeight="false" outlineLevel="0" collapsed="false">
      <c r="A232" s="6" t="n">
        <v>231</v>
      </c>
      <c r="B232" s="7" t="s">
        <v>465</v>
      </c>
      <c r="C232" s="8" t="s">
        <v>466</v>
      </c>
      <c r="D232" s="6" t="s">
        <v>6</v>
      </c>
    </row>
    <row r="233" customFormat="false" ht="12.75" hidden="false" customHeight="false" outlineLevel="0" collapsed="false">
      <c r="A233" s="6" t="n">
        <v>232</v>
      </c>
      <c r="B233" s="7" t="s">
        <v>467</v>
      </c>
      <c r="C233" s="8" t="s">
        <v>468</v>
      </c>
      <c r="D233" s="6" t="s">
        <v>6</v>
      </c>
    </row>
    <row r="234" customFormat="false" ht="12.75" hidden="false" customHeight="false" outlineLevel="0" collapsed="false">
      <c r="A234" s="6" t="n">
        <v>233</v>
      </c>
      <c r="B234" s="7" t="s">
        <v>469</v>
      </c>
      <c r="C234" s="8" t="s">
        <v>470</v>
      </c>
      <c r="D234" s="6" t="s">
        <v>6</v>
      </c>
    </row>
    <row r="235" customFormat="false" ht="12.75" hidden="false" customHeight="false" outlineLevel="0" collapsed="false">
      <c r="A235" s="6" t="n">
        <v>234</v>
      </c>
      <c r="B235" s="7" t="s">
        <v>471</v>
      </c>
      <c r="C235" s="8" t="s">
        <v>472</v>
      </c>
      <c r="D235" s="6" t="s">
        <v>6</v>
      </c>
    </row>
    <row r="236" customFormat="false" ht="12.75" hidden="false" customHeight="false" outlineLevel="0" collapsed="false">
      <c r="A236" s="6" t="n">
        <v>235</v>
      </c>
      <c r="B236" s="7" t="s">
        <v>473</v>
      </c>
      <c r="C236" s="8" t="s">
        <v>474</v>
      </c>
      <c r="D236" s="6" t="s">
        <v>6</v>
      </c>
    </row>
    <row r="237" customFormat="false" ht="12.75" hidden="false" customHeight="false" outlineLevel="0" collapsed="false">
      <c r="A237" s="6" t="n">
        <v>236</v>
      </c>
      <c r="B237" s="7" t="s">
        <v>475</v>
      </c>
      <c r="C237" s="8" t="s">
        <v>476</v>
      </c>
      <c r="D237" s="6" t="s">
        <v>6</v>
      </c>
    </row>
    <row r="238" customFormat="false" ht="12.75" hidden="false" customHeight="false" outlineLevel="0" collapsed="false">
      <c r="A238" s="6" t="n">
        <v>237</v>
      </c>
      <c r="B238" s="7" t="s">
        <v>477</v>
      </c>
      <c r="C238" s="8" t="s">
        <v>478</v>
      </c>
      <c r="D238" s="6" t="s">
        <v>6</v>
      </c>
    </row>
    <row r="239" customFormat="false" ht="12.75" hidden="false" customHeight="false" outlineLevel="0" collapsed="false">
      <c r="A239" s="6" t="n">
        <v>238</v>
      </c>
      <c r="B239" s="7" t="s">
        <v>479</v>
      </c>
      <c r="C239" s="8" t="s">
        <v>480</v>
      </c>
      <c r="D239" s="6" t="s">
        <v>6</v>
      </c>
    </row>
    <row r="240" customFormat="false" ht="12.75" hidden="false" customHeight="false" outlineLevel="0" collapsed="false">
      <c r="A240" s="6" t="n">
        <v>239</v>
      </c>
      <c r="B240" s="7" t="s">
        <v>481</v>
      </c>
      <c r="C240" s="8" t="s">
        <v>482</v>
      </c>
      <c r="D240" s="6" t="s">
        <v>6</v>
      </c>
    </row>
    <row r="241" customFormat="false" ht="12.75" hidden="false" customHeight="false" outlineLevel="0" collapsed="false">
      <c r="A241" s="6" t="n">
        <v>240</v>
      </c>
      <c r="B241" s="7" t="s">
        <v>483</v>
      </c>
      <c r="C241" s="8" t="s">
        <v>484</v>
      </c>
      <c r="D241" s="6" t="s">
        <v>6</v>
      </c>
    </row>
    <row r="242" customFormat="false" ht="12.75" hidden="false" customHeight="false" outlineLevel="0" collapsed="false">
      <c r="A242" s="6" t="n">
        <v>241</v>
      </c>
      <c r="B242" s="7" t="s">
        <v>485</v>
      </c>
      <c r="C242" s="8" t="s">
        <v>486</v>
      </c>
      <c r="D242" s="6" t="s">
        <v>6</v>
      </c>
    </row>
    <row r="243" customFormat="false" ht="12.75" hidden="false" customHeight="false" outlineLevel="0" collapsed="false">
      <c r="A243" s="6" t="n">
        <v>242</v>
      </c>
      <c r="B243" s="7" t="s">
        <v>487</v>
      </c>
      <c r="C243" s="8" t="s">
        <v>488</v>
      </c>
      <c r="D243" s="6" t="s">
        <v>6</v>
      </c>
    </row>
    <row r="244" customFormat="false" ht="12.75" hidden="false" customHeight="false" outlineLevel="0" collapsed="false">
      <c r="A244" s="6" t="n">
        <v>243</v>
      </c>
      <c r="B244" s="7" t="s">
        <v>489</v>
      </c>
      <c r="C244" s="8" t="s">
        <v>490</v>
      </c>
      <c r="D244" s="6" t="s">
        <v>6</v>
      </c>
    </row>
    <row r="245" customFormat="false" ht="12.75" hidden="false" customHeight="false" outlineLevel="0" collapsed="false">
      <c r="A245" s="6" t="n">
        <v>244</v>
      </c>
      <c r="B245" s="7" t="s">
        <v>491</v>
      </c>
      <c r="C245" s="8" t="s">
        <v>492</v>
      </c>
      <c r="D245" s="6" t="s">
        <v>6</v>
      </c>
    </row>
    <row r="246" customFormat="false" ht="12.75" hidden="false" customHeight="false" outlineLevel="0" collapsed="false">
      <c r="A246" s="6" t="n">
        <v>245</v>
      </c>
      <c r="B246" s="7" t="s">
        <v>493</v>
      </c>
      <c r="C246" s="8" t="s">
        <v>494</v>
      </c>
      <c r="D246" s="6" t="s">
        <v>6</v>
      </c>
    </row>
    <row r="247" customFormat="false" ht="12.75" hidden="false" customHeight="false" outlineLevel="0" collapsed="false">
      <c r="A247" s="6" t="n">
        <v>246</v>
      </c>
      <c r="B247" s="7" t="s">
        <v>495</v>
      </c>
      <c r="C247" s="8" t="s">
        <v>496</v>
      </c>
      <c r="D247" s="6" t="s">
        <v>6</v>
      </c>
    </row>
    <row r="248" customFormat="false" ht="12.75" hidden="false" customHeight="false" outlineLevel="0" collapsed="false">
      <c r="A248" s="6" t="n">
        <v>247</v>
      </c>
      <c r="B248" s="7" t="s">
        <v>497</v>
      </c>
      <c r="C248" s="8" t="s">
        <v>498</v>
      </c>
      <c r="D248" s="6" t="s">
        <v>6</v>
      </c>
    </row>
    <row r="249" customFormat="false" ht="12.75" hidden="false" customHeight="false" outlineLevel="0" collapsed="false">
      <c r="A249" s="6" t="n">
        <v>248</v>
      </c>
      <c r="B249" s="7" t="s">
        <v>499</v>
      </c>
      <c r="C249" s="8" t="s">
        <v>500</v>
      </c>
      <c r="D249" s="6" t="s">
        <v>6</v>
      </c>
    </row>
    <row r="250" customFormat="false" ht="12.75" hidden="false" customHeight="false" outlineLevel="0" collapsed="false">
      <c r="A250" s="6" t="n">
        <v>249</v>
      </c>
      <c r="B250" s="7" t="s">
        <v>501</v>
      </c>
      <c r="C250" s="8" t="s">
        <v>502</v>
      </c>
      <c r="D250" s="6" t="s">
        <v>6</v>
      </c>
    </row>
    <row r="251" customFormat="false" ht="12.75" hidden="false" customHeight="false" outlineLevel="0" collapsed="false">
      <c r="A251" s="6" t="n">
        <v>250</v>
      </c>
      <c r="B251" s="7" t="s">
        <v>503</v>
      </c>
      <c r="C251" s="8" t="s">
        <v>504</v>
      </c>
      <c r="D251" s="6" t="s">
        <v>6</v>
      </c>
    </row>
    <row r="252" customFormat="false" ht="12.75" hidden="false" customHeight="false" outlineLevel="0" collapsed="false">
      <c r="A252" s="6" t="n">
        <v>251</v>
      </c>
      <c r="B252" s="7" t="s">
        <v>505</v>
      </c>
      <c r="C252" s="8" t="s">
        <v>506</v>
      </c>
      <c r="D252" s="6" t="s">
        <v>6</v>
      </c>
    </row>
    <row r="253" customFormat="false" ht="12.75" hidden="false" customHeight="false" outlineLevel="0" collapsed="false">
      <c r="A253" s="6" t="n">
        <v>252</v>
      </c>
      <c r="B253" s="7" t="s">
        <v>507</v>
      </c>
      <c r="C253" s="8" t="s">
        <v>508</v>
      </c>
      <c r="D253" s="6" t="s">
        <v>6</v>
      </c>
    </row>
    <row r="254" customFormat="false" ht="12.75" hidden="false" customHeight="false" outlineLevel="0" collapsed="false">
      <c r="A254" s="6" t="n">
        <v>253</v>
      </c>
      <c r="B254" s="7" t="s">
        <v>509</v>
      </c>
      <c r="C254" s="8" t="s">
        <v>510</v>
      </c>
      <c r="D254" s="6" t="s">
        <v>6</v>
      </c>
    </row>
    <row r="255" customFormat="false" ht="12.75" hidden="false" customHeight="false" outlineLevel="0" collapsed="false">
      <c r="A255" s="6" t="n">
        <v>254</v>
      </c>
      <c r="B255" s="7" t="s">
        <v>511</v>
      </c>
      <c r="C255" s="8" t="s">
        <v>512</v>
      </c>
      <c r="D255" s="6" t="s">
        <v>6</v>
      </c>
    </row>
    <row r="256" customFormat="false" ht="12.75" hidden="false" customHeight="false" outlineLevel="0" collapsed="false">
      <c r="A256" s="6" t="n">
        <v>255</v>
      </c>
      <c r="B256" s="7" t="s">
        <v>513</v>
      </c>
      <c r="C256" s="8" t="s">
        <v>514</v>
      </c>
      <c r="D256" s="6" t="s">
        <v>6</v>
      </c>
    </row>
    <row r="257" customFormat="false" ht="12.75" hidden="false" customHeight="false" outlineLevel="0" collapsed="false">
      <c r="A257" s="6" t="n">
        <v>256</v>
      </c>
      <c r="B257" s="7" t="s">
        <v>515</v>
      </c>
      <c r="C257" s="8" t="s">
        <v>516</v>
      </c>
      <c r="D257" s="6" t="s">
        <v>6</v>
      </c>
    </row>
    <row r="258" customFormat="false" ht="12.75" hidden="false" customHeight="false" outlineLevel="0" collapsed="false">
      <c r="A258" s="6" t="n">
        <v>257</v>
      </c>
      <c r="B258" s="7" t="s">
        <v>517</v>
      </c>
      <c r="C258" s="8" t="s">
        <v>518</v>
      </c>
      <c r="D258" s="6" t="s">
        <v>6</v>
      </c>
    </row>
    <row r="259" customFormat="false" ht="12.75" hidden="false" customHeight="false" outlineLevel="0" collapsed="false">
      <c r="A259" s="6" t="n">
        <v>258</v>
      </c>
      <c r="B259" s="7" t="s">
        <v>519</v>
      </c>
      <c r="C259" s="8" t="s">
        <v>520</v>
      </c>
      <c r="D259" s="6" t="s">
        <v>6</v>
      </c>
    </row>
    <row r="260" customFormat="false" ht="12.75" hidden="false" customHeight="false" outlineLevel="0" collapsed="false">
      <c r="A260" s="6" t="n">
        <v>259</v>
      </c>
      <c r="B260" s="7" t="s">
        <v>521</v>
      </c>
      <c r="C260" s="8" t="s">
        <v>522</v>
      </c>
      <c r="D260" s="6" t="s">
        <v>6</v>
      </c>
    </row>
    <row r="261" customFormat="false" ht="12.75" hidden="false" customHeight="false" outlineLevel="0" collapsed="false">
      <c r="A261" s="6" t="n">
        <v>260</v>
      </c>
      <c r="B261" s="7" t="s">
        <v>523</v>
      </c>
      <c r="C261" s="8" t="s">
        <v>524</v>
      </c>
      <c r="D261" s="6" t="s">
        <v>6</v>
      </c>
    </row>
    <row r="262" customFormat="false" ht="12.75" hidden="false" customHeight="false" outlineLevel="0" collapsed="false">
      <c r="A262" s="6" t="n">
        <v>261</v>
      </c>
      <c r="B262" s="7" t="s">
        <v>525</v>
      </c>
      <c r="C262" s="8" t="s">
        <v>526</v>
      </c>
      <c r="D262" s="6" t="s">
        <v>6</v>
      </c>
    </row>
    <row r="263" customFormat="false" ht="12.75" hidden="false" customHeight="false" outlineLevel="0" collapsed="false">
      <c r="A263" s="6" t="n">
        <v>262</v>
      </c>
      <c r="B263" s="7" t="s">
        <v>527</v>
      </c>
      <c r="C263" s="8" t="s">
        <v>528</v>
      </c>
      <c r="D263" s="6" t="s">
        <v>6</v>
      </c>
    </row>
    <row r="264" customFormat="false" ht="12.75" hidden="false" customHeight="false" outlineLevel="0" collapsed="false">
      <c r="A264" s="6" t="n">
        <v>263</v>
      </c>
      <c r="B264" s="7" t="s">
        <v>529</v>
      </c>
      <c r="C264" s="8" t="s">
        <v>530</v>
      </c>
      <c r="D264" s="6" t="s">
        <v>6</v>
      </c>
    </row>
    <row r="265" customFormat="false" ht="12.75" hidden="false" customHeight="false" outlineLevel="0" collapsed="false">
      <c r="A265" s="6" t="n">
        <v>264</v>
      </c>
      <c r="B265" s="7" t="s">
        <v>531</v>
      </c>
      <c r="C265" s="8" t="s">
        <v>532</v>
      </c>
      <c r="D265" s="6" t="s">
        <v>6</v>
      </c>
    </row>
    <row r="266" customFormat="false" ht="12.75" hidden="false" customHeight="false" outlineLevel="0" collapsed="false">
      <c r="A266" s="6" t="n">
        <v>265</v>
      </c>
      <c r="B266" s="7" t="s">
        <v>533</v>
      </c>
      <c r="C266" s="8" t="s">
        <v>534</v>
      </c>
      <c r="D266" s="6" t="s">
        <v>6</v>
      </c>
    </row>
    <row r="267" customFormat="false" ht="12.75" hidden="false" customHeight="false" outlineLevel="0" collapsed="false">
      <c r="A267" s="6" t="n">
        <v>266</v>
      </c>
      <c r="B267" s="7" t="s">
        <v>535</v>
      </c>
      <c r="C267" s="8" t="s">
        <v>536</v>
      </c>
      <c r="D267" s="6" t="s">
        <v>6</v>
      </c>
    </row>
    <row r="268" customFormat="false" ht="12.75" hidden="false" customHeight="false" outlineLevel="0" collapsed="false">
      <c r="A268" s="6" t="n">
        <v>267</v>
      </c>
      <c r="B268" s="7" t="s">
        <v>537</v>
      </c>
      <c r="C268" s="8" t="s">
        <v>538</v>
      </c>
      <c r="D268" s="6" t="s">
        <v>6</v>
      </c>
    </row>
    <row r="269" customFormat="false" ht="12.75" hidden="false" customHeight="false" outlineLevel="0" collapsed="false">
      <c r="A269" s="6" t="n">
        <v>268</v>
      </c>
      <c r="B269" s="7" t="s">
        <v>539</v>
      </c>
      <c r="C269" s="8" t="s">
        <v>540</v>
      </c>
      <c r="D269" s="6" t="s">
        <v>6</v>
      </c>
    </row>
    <row r="270" customFormat="false" ht="12.75" hidden="false" customHeight="false" outlineLevel="0" collapsed="false">
      <c r="A270" s="6" t="n">
        <v>269</v>
      </c>
      <c r="B270" s="7" t="s">
        <v>541</v>
      </c>
      <c r="C270" s="8" t="s">
        <v>542</v>
      </c>
      <c r="D270" s="6" t="s">
        <v>6</v>
      </c>
    </row>
    <row r="271" customFormat="false" ht="12.75" hidden="false" customHeight="false" outlineLevel="0" collapsed="false">
      <c r="A271" s="6" t="n">
        <v>270</v>
      </c>
      <c r="B271" s="7" t="s">
        <v>543</v>
      </c>
      <c r="C271" s="8" t="s">
        <v>544</v>
      </c>
      <c r="D271" s="6" t="s">
        <v>6</v>
      </c>
    </row>
    <row r="272" customFormat="false" ht="12.75" hidden="false" customHeight="false" outlineLevel="0" collapsed="false">
      <c r="A272" s="6" t="n">
        <v>271</v>
      </c>
      <c r="B272" s="7" t="s">
        <v>545</v>
      </c>
      <c r="C272" s="8" t="s">
        <v>546</v>
      </c>
      <c r="D272" s="6" t="s">
        <v>6</v>
      </c>
    </row>
    <row r="273" customFormat="false" ht="12.75" hidden="false" customHeight="false" outlineLevel="0" collapsed="false">
      <c r="A273" s="6" t="n">
        <v>272</v>
      </c>
      <c r="B273" s="7" t="s">
        <v>547</v>
      </c>
      <c r="C273" s="8" t="s">
        <v>548</v>
      </c>
      <c r="D273" s="6" t="s">
        <v>6</v>
      </c>
    </row>
    <row r="274" customFormat="false" ht="12.75" hidden="false" customHeight="false" outlineLevel="0" collapsed="false">
      <c r="A274" s="6" t="n">
        <v>273</v>
      </c>
      <c r="B274" s="7" t="s">
        <v>549</v>
      </c>
      <c r="C274" s="8" t="s">
        <v>550</v>
      </c>
      <c r="D274" s="6" t="s">
        <v>6</v>
      </c>
    </row>
    <row r="275" customFormat="false" ht="12.75" hidden="false" customHeight="false" outlineLevel="0" collapsed="false">
      <c r="A275" s="6" t="n">
        <v>274</v>
      </c>
      <c r="B275" s="7" t="s">
        <v>551</v>
      </c>
      <c r="C275" s="8" t="s">
        <v>552</v>
      </c>
      <c r="D275" s="6" t="s">
        <v>6</v>
      </c>
    </row>
    <row r="276" customFormat="false" ht="12.75" hidden="false" customHeight="false" outlineLevel="0" collapsed="false">
      <c r="A276" s="6" t="n">
        <v>275</v>
      </c>
      <c r="B276" s="7" t="s">
        <v>553</v>
      </c>
      <c r="C276" s="8" t="s">
        <v>554</v>
      </c>
      <c r="D276" s="6" t="s">
        <v>6</v>
      </c>
    </row>
    <row r="277" customFormat="false" ht="12.75" hidden="false" customHeight="false" outlineLevel="0" collapsed="false">
      <c r="A277" s="6" t="n">
        <v>276</v>
      </c>
      <c r="B277" s="7" t="s">
        <v>555</v>
      </c>
      <c r="C277" s="8" t="s">
        <v>556</v>
      </c>
      <c r="D277" s="6" t="s">
        <v>6</v>
      </c>
    </row>
    <row r="278" customFormat="false" ht="12.75" hidden="false" customHeight="false" outlineLevel="0" collapsed="false">
      <c r="A278" s="6" t="n">
        <v>277</v>
      </c>
      <c r="B278" s="7" t="s">
        <v>557</v>
      </c>
      <c r="C278" s="8" t="s">
        <v>558</v>
      </c>
      <c r="D278" s="6" t="s">
        <v>6</v>
      </c>
    </row>
    <row r="279" customFormat="false" ht="12.75" hidden="false" customHeight="false" outlineLevel="0" collapsed="false">
      <c r="A279" s="6" t="n">
        <v>278</v>
      </c>
      <c r="B279" s="7" t="s">
        <v>559</v>
      </c>
      <c r="C279" s="8" t="s">
        <v>560</v>
      </c>
      <c r="D279" s="6" t="s">
        <v>6</v>
      </c>
    </row>
    <row r="280" customFormat="false" ht="12.75" hidden="false" customHeight="false" outlineLevel="0" collapsed="false">
      <c r="A280" s="6" t="n">
        <v>279</v>
      </c>
      <c r="B280" s="7" t="s">
        <v>561</v>
      </c>
      <c r="C280" s="8" t="s">
        <v>562</v>
      </c>
      <c r="D280" s="6" t="s">
        <v>6</v>
      </c>
    </row>
    <row r="281" customFormat="false" ht="12.75" hidden="false" customHeight="false" outlineLevel="0" collapsed="false">
      <c r="A281" s="6" t="n">
        <v>280</v>
      </c>
      <c r="B281" s="7" t="s">
        <v>563</v>
      </c>
      <c r="C281" s="8" t="s">
        <v>564</v>
      </c>
      <c r="D281" s="6" t="s">
        <v>6</v>
      </c>
    </row>
    <row r="282" customFormat="false" ht="12.75" hidden="false" customHeight="false" outlineLevel="0" collapsed="false">
      <c r="A282" s="6" t="n">
        <v>281</v>
      </c>
      <c r="B282" s="7" t="s">
        <v>565</v>
      </c>
      <c r="C282" s="8" t="s">
        <v>566</v>
      </c>
      <c r="D282" s="6" t="s">
        <v>6</v>
      </c>
    </row>
    <row r="283" customFormat="false" ht="12.75" hidden="false" customHeight="false" outlineLevel="0" collapsed="false">
      <c r="A283" s="6" t="n">
        <v>282</v>
      </c>
      <c r="B283" s="7" t="s">
        <v>567</v>
      </c>
      <c r="C283" s="8" t="s">
        <v>568</v>
      </c>
      <c r="D283" s="6" t="s">
        <v>6</v>
      </c>
    </row>
    <row r="284" customFormat="false" ht="12.75" hidden="false" customHeight="false" outlineLevel="0" collapsed="false">
      <c r="A284" s="6" t="n">
        <v>283</v>
      </c>
      <c r="B284" s="7" t="s">
        <v>569</v>
      </c>
      <c r="C284" s="8" t="s">
        <v>570</v>
      </c>
      <c r="D284" s="6" t="s">
        <v>6</v>
      </c>
    </row>
    <row r="285" customFormat="false" ht="12.75" hidden="false" customHeight="false" outlineLevel="0" collapsed="false">
      <c r="A285" s="6" t="n">
        <v>284</v>
      </c>
      <c r="B285" s="7" t="s">
        <v>571</v>
      </c>
      <c r="C285" s="8" t="s">
        <v>572</v>
      </c>
      <c r="D285" s="6" t="s">
        <v>6</v>
      </c>
    </row>
    <row r="286" customFormat="false" ht="12.75" hidden="false" customHeight="false" outlineLevel="0" collapsed="false">
      <c r="A286" s="6" t="n">
        <v>285</v>
      </c>
      <c r="B286" s="7" t="s">
        <v>573</v>
      </c>
      <c r="C286" s="8" t="s">
        <v>574</v>
      </c>
      <c r="D286" s="6" t="s">
        <v>6</v>
      </c>
    </row>
    <row r="287" customFormat="false" ht="12.75" hidden="false" customHeight="false" outlineLevel="0" collapsed="false">
      <c r="A287" s="6" t="n">
        <v>286</v>
      </c>
      <c r="B287" s="7" t="s">
        <v>575</v>
      </c>
      <c r="C287" s="8" t="s">
        <v>576</v>
      </c>
      <c r="D287" s="6" t="s">
        <v>6</v>
      </c>
    </row>
    <row r="288" customFormat="false" ht="12.75" hidden="false" customHeight="false" outlineLevel="0" collapsed="false">
      <c r="A288" s="6" t="n">
        <v>287</v>
      </c>
      <c r="B288" s="7" t="s">
        <v>577</v>
      </c>
      <c r="C288" s="8" t="s">
        <v>578</v>
      </c>
      <c r="D288" s="6" t="s">
        <v>6</v>
      </c>
    </row>
    <row r="289" customFormat="false" ht="12.75" hidden="false" customHeight="false" outlineLevel="0" collapsed="false">
      <c r="A289" s="6" t="n">
        <v>288</v>
      </c>
      <c r="B289" s="7" t="s">
        <v>579</v>
      </c>
      <c r="C289" s="8" t="s">
        <v>580</v>
      </c>
      <c r="D289" s="6" t="s">
        <v>6</v>
      </c>
    </row>
    <row r="290" customFormat="false" ht="12.75" hidden="false" customHeight="false" outlineLevel="0" collapsed="false">
      <c r="A290" s="6" t="n">
        <v>289</v>
      </c>
      <c r="B290" s="7" t="s">
        <v>581</v>
      </c>
      <c r="C290" s="8" t="s">
        <v>582</v>
      </c>
      <c r="D290" s="6" t="s">
        <v>6</v>
      </c>
    </row>
    <row r="291" customFormat="false" ht="12.75" hidden="false" customHeight="false" outlineLevel="0" collapsed="false">
      <c r="A291" s="6" t="n">
        <v>290</v>
      </c>
      <c r="B291" s="7" t="s">
        <v>583</v>
      </c>
      <c r="C291" s="8" t="s">
        <v>584</v>
      </c>
      <c r="D291" s="6" t="s">
        <v>6</v>
      </c>
    </row>
    <row r="292" customFormat="false" ht="12.75" hidden="false" customHeight="false" outlineLevel="0" collapsed="false">
      <c r="A292" s="6" t="n">
        <v>291</v>
      </c>
      <c r="B292" s="7" t="s">
        <v>585</v>
      </c>
      <c r="C292" s="8" t="s">
        <v>586</v>
      </c>
      <c r="D292" s="6" t="s">
        <v>6</v>
      </c>
    </row>
    <row r="293" customFormat="false" ht="12.75" hidden="false" customHeight="false" outlineLevel="0" collapsed="false">
      <c r="A293" s="6" t="n">
        <v>292</v>
      </c>
      <c r="B293" s="7" t="s">
        <v>587</v>
      </c>
      <c r="C293" s="8" t="s">
        <v>588</v>
      </c>
      <c r="D293" s="6" t="s">
        <v>6</v>
      </c>
    </row>
    <row r="294" customFormat="false" ht="12.75" hidden="false" customHeight="false" outlineLevel="0" collapsed="false">
      <c r="A294" s="6" t="n">
        <v>293</v>
      </c>
      <c r="B294" s="7" t="s">
        <v>589</v>
      </c>
      <c r="C294" s="8" t="s">
        <v>590</v>
      </c>
      <c r="D294" s="6" t="s">
        <v>6</v>
      </c>
    </row>
    <row r="295" customFormat="false" ht="12.75" hidden="false" customHeight="false" outlineLevel="0" collapsed="false">
      <c r="A295" s="6" t="n">
        <v>294</v>
      </c>
      <c r="B295" s="7" t="s">
        <v>591</v>
      </c>
      <c r="C295" s="8" t="s">
        <v>592</v>
      </c>
      <c r="D295" s="6" t="s">
        <v>6</v>
      </c>
    </row>
    <row r="296" customFormat="false" ht="12.75" hidden="false" customHeight="false" outlineLevel="0" collapsed="false">
      <c r="A296" s="6" t="n">
        <v>295</v>
      </c>
      <c r="B296" s="7" t="s">
        <v>593</v>
      </c>
      <c r="C296" s="8" t="s">
        <v>594</v>
      </c>
      <c r="D296" s="6" t="s">
        <v>6</v>
      </c>
    </row>
    <row r="297" customFormat="false" ht="12.75" hidden="false" customHeight="false" outlineLevel="0" collapsed="false">
      <c r="A297" s="6" t="n">
        <v>296</v>
      </c>
      <c r="B297" s="7" t="s">
        <v>595</v>
      </c>
      <c r="C297" s="8" t="s">
        <v>596</v>
      </c>
      <c r="D297" s="6" t="s">
        <v>6</v>
      </c>
    </row>
    <row r="298" customFormat="false" ht="12.75" hidden="false" customHeight="false" outlineLevel="0" collapsed="false">
      <c r="A298" s="6" t="n">
        <v>297</v>
      </c>
      <c r="B298" s="7" t="s">
        <v>597</v>
      </c>
      <c r="C298" s="8" t="s">
        <v>598</v>
      </c>
      <c r="D298" s="6" t="s">
        <v>6</v>
      </c>
    </row>
    <row r="299" customFormat="false" ht="12.75" hidden="false" customHeight="false" outlineLevel="0" collapsed="false">
      <c r="A299" s="6" t="n">
        <v>298</v>
      </c>
      <c r="B299" s="7" t="s">
        <v>599</v>
      </c>
      <c r="C299" s="8" t="s">
        <v>600</v>
      </c>
      <c r="D299" s="6" t="s">
        <v>6</v>
      </c>
    </row>
    <row r="300" customFormat="false" ht="12.75" hidden="false" customHeight="false" outlineLevel="0" collapsed="false">
      <c r="A300" s="6" t="n">
        <v>299</v>
      </c>
      <c r="B300" s="7" t="s">
        <v>601</v>
      </c>
      <c r="C300" s="8" t="s">
        <v>602</v>
      </c>
      <c r="D300" s="6" t="s">
        <v>6</v>
      </c>
    </row>
    <row r="301" customFormat="false" ht="12.75" hidden="false" customHeight="false" outlineLevel="0" collapsed="false">
      <c r="A301" s="6" t="n">
        <v>300</v>
      </c>
      <c r="B301" s="7" t="s">
        <v>603</v>
      </c>
      <c r="C301" s="8" t="s">
        <v>604</v>
      </c>
      <c r="D301" s="6" t="s">
        <v>6</v>
      </c>
    </row>
    <row r="302" customFormat="false" ht="12.75" hidden="false" customHeight="false" outlineLevel="0" collapsed="false">
      <c r="A302" s="6" t="n">
        <v>301</v>
      </c>
      <c r="B302" s="7" t="s">
        <v>605</v>
      </c>
      <c r="C302" s="8" t="s">
        <v>606</v>
      </c>
      <c r="D302" s="6" t="s">
        <v>6</v>
      </c>
    </row>
    <row r="303" customFormat="false" ht="12.75" hidden="false" customHeight="false" outlineLevel="0" collapsed="false">
      <c r="A303" s="6" t="n">
        <v>302</v>
      </c>
      <c r="B303" s="7" t="s">
        <v>607</v>
      </c>
      <c r="C303" s="8" t="s">
        <v>608</v>
      </c>
      <c r="D303" s="6" t="s">
        <v>6</v>
      </c>
    </row>
    <row r="304" customFormat="false" ht="12.75" hidden="false" customHeight="false" outlineLevel="0" collapsed="false">
      <c r="A304" s="6" t="n">
        <v>303</v>
      </c>
      <c r="B304" s="7" t="s">
        <v>609</v>
      </c>
      <c r="C304" s="8" t="s">
        <v>610</v>
      </c>
      <c r="D304" s="6" t="s">
        <v>6</v>
      </c>
    </row>
    <row r="305" customFormat="false" ht="12.75" hidden="false" customHeight="false" outlineLevel="0" collapsed="false">
      <c r="A305" s="6" t="n">
        <v>304</v>
      </c>
      <c r="B305" s="7" t="s">
        <v>611</v>
      </c>
      <c r="C305" s="8" t="s">
        <v>612</v>
      </c>
      <c r="D305" s="6" t="s">
        <v>6</v>
      </c>
    </row>
    <row r="306" customFormat="false" ht="12.75" hidden="false" customHeight="false" outlineLevel="0" collapsed="false">
      <c r="A306" s="6" t="n">
        <v>305</v>
      </c>
      <c r="B306" s="7" t="s">
        <v>613</v>
      </c>
      <c r="C306" s="8" t="s">
        <v>614</v>
      </c>
      <c r="D306" s="6" t="s">
        <v>6</v>
      </c>
    </row>
    <row r="307" customFormat="false" ht="12.75" hidden="false" customHeight="false" outlineLevel="0" collapsed="false">
      <c r="A307" s="6" t="n">
        <v>306</v>
      </c>
      <c r="B307" s="7" t="s">
        <v>615</v>
      </c>
      <c r="C307" s="8" t="s">
        <v>616</v>
      </c>
      <c r="D307" s="6" t="s">
        <v>6</v>
      </c>
    </row>
    <row r="308" customFormat="false" ht="12.75" hidden="false" customHeight="false" outlineLevel="0" collapsed="false">
      <c r="A308" s="6" t="n">
        <v>307</v>
      </c>
      <c r="B308" s="7" t="s">
        <v>617</v>
      </c>
      <c r="C308" s="8" t="s">
        <v>618</v>
      </c>
      <c r="D308" s="6" t="s">
        <v>6</v>
      </c>
    </row>
    <row r="309" customFormat="false" ht="12.75" hidden="false" customHeight="false" outlineLevel="0" collapsed="false">
      <c r="A309" s="6" t="n">
        <v>308</v>
      </c>
      <c r="B309" s="7" t="s">
        <v>619</v>
      </c>
      <c r="C309" s="8" t="s">
        <v>620</v>
      </c>
      <c r="D309" s="6" t="s">
        <v>6</v>
      </c>
    </row>
    <row r="310" customFormat="false" ht="12.75" hidden="false" customHeight="false" outlineLevel="0" collapsed="false">
      <c r="A310" s="6" t="n">
        <v>309</v>
      </c>
      <c r="B310" s="7" t="s">
        <v>621</v>
      </c>
      <c r="C310" s="8" t="s">
        <v>622</v>
      </c>
      <c r="D310" s="6" t="s">
        <v>6</v>
      </c>
    </row>
    <row r="311" customFormat="false" ht="12.75" hidden="false" customHeight="false" outlineLevel="0" collapsed="false">
      <c r="A311" s="6" t="n">
        <v>310</v>
      </c>
      <c r="B311" s="7" t="s">
        <v>623</v>
      </c>
      <c r="C311" s="8" t="s">
        <v>624</v>
      </c>
      <c r="D311" s="6" t="s">
        <v>6</v>
      </c>
    </row>
    <row r="312" customFormat="false" ht="12.75" hidden="false" customHeight="false" outlineLevel="0" collapsed="false">
      <c r="A312" s="6" t="n">
        <v>311</v>
      </c>
      <c r="B312" s="7" t="s">
        <v>625</v>
      </c>
      <c r="C312" s="8" t="s">
        <v>626</v>
      </c>
      <c r="D312" s="6" t="s">
        <v>6</v>
      </c>
    </row>
    <row r="313" customFormat="false" ht="12.75" hidden="false" customHeight="false" outlineLevel="0" collapsed="false">
      <c r="A313" s="6" t="n">
        <v>312</v>
      </c>
      <c r="B313" s="7" t="s">
        <v>627</v>
      </c>
      <c r="C313" s="8" t="s">
        <v>628</v>
      </c>
      <c r="D313" s="6" t="s">
        <v>6</v>
      </c>
    </row>
    <row r="314" customFormat="false" ht="12.75" hidden="false" customHeight="false" outlineLevel="0" collapsed="false">
      <c r="A314" s="6" t="n">
        <v>313</v>
      </c>
      <c r="B314" s="7" t="s">
        <v>629</v>
      </c>
      <c r="C314" s="8" t="s">
        <v>630</v>
      </c>
      <c r="D314" s="6" t="s">
        <v>6</v>
      </c>
    </row>
    <row r="315" customFormat="false" ht="12.75" hidden="false" customHeight="false" outlineLevel="0" collapsed="false">
      <c r="A315" s="6" t="n">
        <v>314</v>
      </c>
      <c r="B315" s="7" t="s">
        <v>631</v>
      </c>
      <c r="C315" s="8" t="s">
        <v>632</v>
      </c>
      <c r="D315" s="6" t="s">
        <v>6</v>
      </c>
    </row>
    <row r="316" customFormat="false" ht="12.75" hidden="false" customHeight="false" outlineLevel="0" collapsed="false">
      <c r="A316" s="6" t="n">
        <v>315</v>
      </c>
      <c r="B316" s="7" t="s">
        <v>633</v>
      </c>
      <c r="C316" s="8" t="s">
        <v>634</v>
      </c>
      <c r="D316" s="6" t="s">
        <v>6</v>
      </c>
    </row>
    <row r="317" customFormat="false" ht="12.75" hidden="false" customHeight="false" outlineLevel="0" collapsed="false">
      <c r="A317" s="6" t="n">
        <v>316</v>
      </c>
      <c r="B317" s="7" t="s">
        <v>635</v>
      </c>
      <c r="C317" s="8" t="s">
        <v>636</v>
      </c>
      <c r="D317" s="6" t="s">
        <v>6</v>
      </c>
    </row>
    <row r="318" customFormat="false" ht="12.75" hidden="false" customHeight="false" outlineLevel="0" collapsed="false">
      <c r="A318" s="6" t="n">
        <v>317</v>
      </c>
      <c r="B318" s="7" t="s">
        <v>637</v>
      </c>
      <c r="C318" s="8" t="s">
        <v>638</v>
      </c>
      <c r="D318" s="6" t="s">
        <v>6</v>
      </c>
    </row>
    <row r="319" customFormat="false" ht="12.75" hidden="false" customHeight="false" outlineLevel="0" collapsed="false">
      <c r="A319" s="6" t="n">
        <v>318</v>
      </c>
      <c r="B319" s="7" t="s">
        <v>639</v>
      </c>
      <c r="C319" s="8" t="s">
        <v>640</v>
      </c>
      <c r="D319" s="6" t="s">
        <v>6</v>
      </c>
    </row>
    <row r="320" customFormat="false" ht="12.75" hidden="false" customHeight="false" outlineLevel="0" collapsed="false">
      <c r="A320" s="6" t="n">
        <v>319</v>
      </c>
      <c r="B320" s="7" t="s">
        <v>641</v>
      </c>
      <c r="C320" s="8" t="s">
        <v>642</v>
      </c>
      <c r="D320" s="6" t="s">
        <v>6</v>
      </c>
    </row>
    <row r="321" customFormat="false" ht="12.75" hidden="false" customHeight="false" outlineLevel="0" collapsed="false">
      <c r="A321" s="6" t="n">
        <v>320</v>
      </c>
      <c r="B321" s="7" t="s">
        <v>643</v>
      </c>
      <c r="C321" s="8" t="s">
        <v>644</v>
      </c>
      <c r="D321" s="6" t="s">
        <v>6</v>
      </c>
    </row>
    <row r="322" customFormat="false" ht="12.75" hidden="false" customHeight="false" outlineLevel="0" collapsed="false">
      <c r="A322" s="6" t="n">
        <v>321</v>
      </c>
      <c r="B322" s="7" t="s">
        <v>645</v>
      </c>
      <c r="C322" s="8" t="s">
        <v>646</v>
      </c>
      <c r="D322" s="6" t="s">
        <v>6</v>
      </c>
    </row>
    <row r="323" customFormat="false" ht="12.75" hidden="false" customHeight="false" outlineLevel="0" collapsed="false">
      <c r="A323" s="6" t="n">
        <v>322</v>
      </c>
      <c r="B323" s="7" t="s">
        <v>647</v>
      </c>
      <c r="C323" s="8" t="s">
        <v>648</v>
      </c>
      <c r="D323" s="6" t="s">
        <v>6</v>
      </c>
    </row>
    <row r="324" customFormat="false" ht="12.75" hidden="false" customHeight="false" outlineLevel="0" collapsed="false">
      <c r="A324" s="6" t="n">
        <v>323</v>
      </c>
      <c r="B324" s="7" t="s">
        <v>649</v>
      </c>
      <c r="C324" s="8" t="s">
        <v>650</v>
      </c>
      <c r="D324" s="6" t="s">
        <v>6</v>
      </c>
    </row>
    <row r="325" customFormat="false" ht="12.75" hidden="false" customHeight="false" outlineLevel="0" collapsed="false">
      <c r="A325" s="6" t="n">
        <v>324</v>
      </c>
      <c r="B325" s="7" t="s">
        <v>651</v>
      </c>
      <c r="C325" s="8" t="s">
        <v>652</v>
      </c>
      <c r="D325" s="6" t="s">
        <v>6</v>
      </c>
    </row>
    <row r="326" customFormat="false" ht="12.75" hidden="false" customHeight="false" outlineLevel="0" collapsed="false">
      <c r="A326" s="6" t="n">
        <v>325</v>
      </c>
      <c r="B326" s="7" t="s">
        <v>653</v>
      </c>
      <c r="C326" s="8" t="s">
        <v>654</v>
      </c>
      <c r="D326" s="6" t="s">
        <v>6</v>
      </c>
    </row>
    <row r="327" customFormat="false" ht="12.75" hidden="false" customHeight="false" outlineLevel="0" collapsed="false">
      <c r="A327" s="6" t="n">
        <v>326</v>
      </c>
      <c r="B327" s="7" t="s">
        <v>655</v>
      </c>
      <c r="C327" s="8" t="s">
        <v>656</v>
      </c>
      <c r="D327" s="6" t="s">
        <v>6</v>
      </c>
    </row>
    <row r="328" customFormat="false" ht="12.75" hidden="false" customHeight="false" outlineLevel="0" collapsed="false">
      <c r="A328" s="6" t="n">
        <v>327</v>
      </c>
      <c r="B328" s="7" t="s">
        <v>657</v>
      </c>
      <c r="C328" s="8" t="s">
        <v>658</v>
      </c>
      <c r="D328" s="6" t="s">
        <v>6</v>
      </c>
    </row>
    <row r="329" customFormat="false" ht="12.75" hidden="false" customHeight="false" outlineLevel="0" collapsed="false">
      <c r="A329" s="6" t="n">
        <v>328</v>
      </c>
      <c r="B329" s="7" t="s">
        <v>659</v>
      </c>
      <c r="C329" s="8" t="s">
        <v>660</v>
      </c>
      <c r="D329" s="6" t="s">
        <v>6</v>
      </c>
    </row>
    <row r="330" customFormat="false" ht="12.75" hidden="false" customHeight="false" outlineLevel="0" collapsed="false">
      <c r="A330" s="6" t="n">
        <v>329</v>
      </c>
      <c r="B330" s="7" t="s">
        <v>661</v>
      </c>
      <c r="C330" s="8" t="s">
        <v>662</v>
      </c>
      <c r="D330" s="6" t="s">
        <v>6</v>
      </c>
    </row>
    <row r="331" customFormat="false" ht="12.75" hidden="false" customHeight="false" outlineLevel="0" collapsed="false">
      <c r="A331" s="6" t="n">
        <v>330</v>
      </c>
      <c r="B331" s="7" t="s">
        <v>663</v>
      </c>
      <c r="C331" s="8" t="s">
        <v>664</v>
      </c>
      <c r="D331" s="6" t="s">
        <v>6</v>
      </c>
    </row>
    <row r="332" customFormat="false" ht="12.75" hidden="false" customHeight="false" outlineLevel="0" collapsed="false">
      <c r="A332" s="6" t="n">
        <v>331</v>
      </c>
      <c r="B332" s="7" t="s">
        <v>665</v>
      </c>
      <c r="C332" s="8" t="s">
        <v>666</v>
      </c>
      <c r="D332" s="6" t="s">
        <v>6</v>
      </c>
    </row>
    <row r="333" customFormat="false" ht="12.75" hidden="false" customHeight="false" outlineLevel="0" collapsed="false">
      <c r="A333" s="6" t="n">
        <v>332</v>
      </c>
      <c r="B333" s="7" t="s">
        <v>667</v>
      </c>
      <c r="C333" s="8" t="s">
        <v>668</v>
      </c>
      <c r="D333" s="6" t="s">
        <v>6</v>
      </c>
    </row>
    <row r="334" customFormat="false" ht="12.75" hidden="false" customHeight="false" outlineLevel="0" collapsed="false">
      <c r="A334" s="6" t="n">
        <v>333</v>
      </c>
      <c r="B334" s="7" t="s">
        <v>669</v>
      </c>
      <c r="C334" s="8" t="s">
        <v>670</v>
      </c>
      <c r="D334" s="6" t="s">
        <v>6</v>
      </c>
    </row>
    <row r="335" customFormat="false" ht="12.75" hidden="false" customHeight="false" outlineLevel="0" collapsed="false">
      <c r="A335" s="6" t="n">
        <v>334</v>
      </c>
      <c r="B335" s="7" t="s">
        <v>671</v>
      </c>
      <c r="C335" s="8" t="s">
        <v>672</v>
      </c>
      <c r="D335" s="6" t="s">
        <v>6</v>
      </c>
    </row>
    <row r="336" customFormat="false" ht="12.75" hidden="false" customHeight="false" outlineLevel="0" collapsed="false">
      <c r="A336" s="6" t="n">
        <v>335</v>
      </c>
      <c r="B336" s="7" t="s">
        <v>673</v>
      </c>
      <c r="C336" s="8" t="s">
        <v>674</v>
      </c>
      <c r="D336" s="6" t="s">
        <v>6</v>
      </c>
    </row>
    <row r="337" customFormat="false" ht="12.75" hidden="false" customHeight="false" outlineLevel="0" collapsed="false">
      <c r="A337" s="6" t="n">
        <v>336</v>
      </c>
      <c r="B337" s="7" t="s">
        <v>675</v>
      </c>
      <c r="C337" s="8" t="s">
        <v>676</v>
      </c>
      <c r="D337" s="6" t="s">
        <v>6</v>
      </c>
    </row>
    <row r="338" customFormat="false" ht="12.75" hidden="false" customHeight="false" outlineLevel="0" collapsed="false">
      <c r="A338" s="6" t="n">
        <v>337</v>
      </c>
      <c r="B338" s="7" t="s">
        <v>677</v>
      </c>
      <c r="C338" s="8" t="s">
        <v>678</v>
      </c>
      <c r="D338" s="6" t="s">
        <v>6</v>
      </c>
    </row>
    <row r="339" customFormat="false" ht="12.75" hidden="false" customHeight="false" outlineLevel="0" collapsed="false">
      <c r="A339" s="6" t="n">
        <v>338</v>
      </c>
      <c r="B339" s="7" t="s">
        <v>679</v>
      </c>
      <c r="C339" s="8" t="s">
        <v>680</v>
      </c>
      <c r="D339" s="6" t="s">
        <v>6</v>
      </c>
    </row>
    <row r="340" customFormat="false" ht="12.75" hidden="false" customHeight="false" outlineLevel="0" collapsed="false">
      <c r="A340" s="6" t="n">
        <v>339</v>
      </c>
      <c r="B340" s="7" t="s">
        <v>681</v>
      </c>
      <c r="C340" s="8" t="s">
        <v>682</v>
      </c>
      <c r="D340" s="6" t="s">
        <v>6</v>
      </c>
    </row>
    <row r="341" customFormat="false" ht="12.75" hidden="false" customHeight="false" outlineLevel="0" collapsed="false">
      <c r="A341" s="6" t="n">
        <v>340</v>
      </c>
      <c r="B341" s="7" t="s">
        <v>683</v>
      </c>
      <c r="C341" s="8" t="s">
        <v>684</v>
      </c>
      <c r="D341" s="6" t="s">
        <v>6</v>
      </c>
    </row>
    <row r="342" customFormat="false" ht="12.75" hidden="false" customHeight="false" outlineLevel="0" collapsed="false">
      <c r="A342" s="6" t="n">
        <v>341</v>
      </c>
      <c r="B342" s="7" t="s">
        <v>685</v>
      </c>
      <c r="C342" s="8" t="s">
        <v>686</v>
      </c>
      <c r="D342" s="6" t="s">
        <v>6</v>
      </c>
    </row>
    <row r="343" customFormat="false" ht="12.75" hidden="false" customHeight="false" outlineLevel="0" collapsed="false">
      <c r="A343" s="6" t="n">
        <v>342</v>
      </c>
      <c r="B343" s="7" t="s">
        <v>687</v>
      </c>
      <c r="C343" s="8" t="s">
        <v>688</v>
      </c>
      <c r="D343" s="6" t="s">
        <v>6</v>
      </c>
    </row>
    <row r="344" customFormat="false" ht="12.75" hidden="false" customHeight="false" outlineLevel="0" collapsed="false">
      <c r="A344" s="6" t="n">
        <v>343</v>
      </c>
      <c r="B344" s="7" t="s">
        <v>689</v>
      </c>
      <c r="C344" s="8" t="s">
        <v>690</v>
      </c>
      <c r="D344" s="6" t="s">
        <v>6</v>
      </c>
    </row>
    <row r="345" customFormat="false" ht="12.75" hidden="false" customHeight="false" outlineLevel="0" collapsed="false">
      <c r="A345" s="6" t="n">
        <v>344</v>
      </c>
      <c r="B345" s="7" t="s">
        <v>691</v>
      </c>
      <c r="C345" s="8" t="s">
        <v>692</v>
      </c>
      <c r="D345" s="6" t="s">
        <v>6</v>
      </c>
    </row>
    <row r="346" customFormat="false" ht="12.75" hidden="false" customHeight="false" outlineLevel="0" collapsed="false">
      <c r="A346" s="6" t="n">
        <v>345</v>
      </c>
      <c r="B346" s="7" t="s">
        <v>693</v>
      </c>
      <c r="C346" s="8" t="s">
        <v>694</v>
      </c>
      <c r="D346" s="6" t="s">
        <v>6</v>
      </c>
    </row>
    <row r="347" customFormat="false" ht="12.75" hidden="false" customHeight="false" outlineLevel="0" collapsed="false">
      <c r="A347" s="6" t="n">
        <v>346</v>
      </c>
      <c r="B347" s="7" t="s">
        <v>695</v>
      </c>
      <c r="C347" s="8" t="s">
        <v>696</v>
      </c>
      <c r="D347" s="6" t="s">
        <v>6</v>
      </c>
    </row>
    <row r="348" customFormat="false" ht="12.75" hidden="false" customHeight="false" outlineLevel="0" collapsed="false">
      <c r="A348" s="6" t="n">
        <v>347</v>
      </c>
      <c r="B348" s="7" t="s">
        <v>697</v>
      </c>
      <c r="C348" s="8" t="s">
        <v>698</v>
      </c>
      <c r="D348" s="6" t="s">
        <v>6</v>
      </c>
    </row>
    <row r="349" customFormat="false" ht="12.75" hidden="false" customHeight="false" outlineLevel="0" collapsed="false">
      <c r="A349" s="6" t="n">
        <v>348</v>
      </c>
      <c r="B349" s="7" t="s">
        <v>699</v>
      </c>
      <c r="C349" s="8" t="s">
        <v>700</v>
      </c>
      <c r="D349" s="6" t="s">
        <v>6</v>
      </c>
    </row>
    <row r="350" customFormat="false" ht="12.75" hidden="false" customHeight="false" outlineLevel="0" collapsed="false">
      <c r="A350" s="6" t="n">
        <v>349</v>
      </c>
      <c r="B350" s="7" t="s">
        <v>701</v>
      </c>
      <c r="C350" s="8" t="s">
        <v>702</v>
      </c>
      <c r="D350" s="6" t="s">
        <v>6</v>
      </c>
    </row>
    <row r="351" customFormat="false" ht="12.75" hidden="false" customHeight="false" outlineLevel="0" collapsed="false">
      <c r="A351" s="6" t="n">
        <v>350</v>
      </c>
      <c r="B351" s="7" t="s">
        <v>703</v>
      </c>
      <c r="C351" s="8" t="s">
        <v>704</v>
      </c>
      <c r="D351" s="6" t="s">
        <v>6</v>
      </c>
    </row>
    <row r="352" customFormat="false" ht="12.75" hidden="false" customHeight="false" outlineLevel="0" collapsed="false">
      <c r="A352" s="6" t="n">
        <v>351</v>
      </c>
      <c r="B352" s="7" t="s">
        <v>705</v>
      </c>
      <c r="C352" s="8" t="s">
        <v>706</v>
      </c>
      <c r="D352" s="6" t="s">
        <v>6</v>
      </c>
    </row>
    <row r="353" customFormat="false" ht="12.75" hidden="false" customHeight="false" outlineLevel="0" collapsed="false">
      <c r="A353" s="6" t="n">
        <v>352</v>
      </c>
      <c r="B353" s="7" t="s">
        <v>707</v>
      </c>
      <c r="C353" s="8" t="s">
        <v>708</v>
      </c>
      <c r="D353" s="6" t="s">
        <v>6</v>
      </c>
    </row>
    <row r="354" customFormat="false" ht="12.75" hidden="false" customHeight="false" outlineLevel="0" collapsed="false">
      <c r="A354" s="6" t="n">
        <v>353</v>
      </c>
      <c r="B354" s="7" t="s">
        <v>709</v>
      </c>
      <c r="C354" s="8" t="s">
        <v>710</v>
      </c>
      <c r="D354" s="6" t="s">
        <v>6</v>
      </c>
    </row>
    <row r="355" customFormat="false" ht="12.75" hidden="false" customHeight="false" outlineLevel="0" collapsed="false">
      <c r="A355" s="6" t="n">
        <v>354</v>
      </c>
      <c r="B355" s="7" t="s">
        <v>711</v>
      </c>
      <c r="C355" s="8" t="s">
        <v>712</v>
      </c>
      <c r="D355" s="6" t="s">
        <v>6</v>
      </c>
    </row>
    <row r="356" customFormat="false" ht="12.75" hidden="false" customHeight="false" outlineLevel="0" collapsed="false">
      <c r="A356" s="6" t="n">
        <v>355</v>
      </c>
      <c r="B356" s="7" t="s">
        <v>713</v>
      </c>
      <c r="C356" s="8" t="s">
        <v>714</v>
      </c>
      <c r="D356" s="6" t="s">
        <v>6</v>
      </c>
    </row>
    <row r="357" customFormat="false" ht="12.75" hidden="false" customHeight="false" outlineLevel="0" collapsed="false">
      <c r="A357" s="6" t="n">
        <v>356</v>
      </c>
      <c r="B357" s="7" t="s">
        <v>715</v>
      </c>
      <c r="C357" s="8" t="s">
        <v>716</v>
      </c>
      <c r="D357" s="6" t="s">
        <v>6</v>
      </c>
    </row>
    <row r="358" customFormat="false" ht="12.75" hidden="false" customHeight="false" outlineLevel="0" collapsed="false">
      <c r="A358" s="6" t="n">
        <v>357</v>
      </c>
      <c r="B358" s="7" t="s">
        <v>717</v>
      </c>
      <c r="C358" s="8" t="s">
        <v>718</v>
      </c>
      <c r="D358" s="6" t="s">
        <v>6</v>
      </c>
    </row>
    <row r="359" customFormat="false" ht="12.75" hidden="false" customHeight="false" outlineLevel="0" collapsed="false">
      <c r="A359" s="6" t="n">
        <v>358</v>
      </c>
      <c r="B359" s="7" t="s">
        <v>719</v>
      </c>
      <c r="C359" s="8" t="s">
        <v>720</v>
      </c>
      <c r="D359" s="6" t="s">
        <v>6</v>
      </c>
    </row>
    <row r="360" customFormat="false" ht="12.75" hidden="false" customHeight="false" outlineLevel="0" collapsed="false">
      <c r="A360" s="6" t="n">
        <v>359</v>
      </c>
      <c r="B360" s="7" t="s">
        <v>721</v>
      </c>
      <c r="C360" s="8" t="s">
        <v>722</v>
      </c>
      <c r="D360" s="6" t="s">
        <v>6</v>
      </c>
    </row>
    <row r="361" customFormat="false" ht="12.75" hidden="false" customHeight="false" outlineLevel="0" collapsed="false">
      <c r="A361" s="6" t="n">
        <v>360</v>
      </c>
      <c r="B361" s="7" t="s">
        <v>723</v>
      </c>
      <c r="C361" s="8" t="s">
        <v>724</v>
      </c>
      <c r="D361" s="6" t="s">
        <v>6</v>
      </c>
    </row>
    <row r="362" customFormat="false" ht="12.75" hidden="false" customHeight="false" outlineLevel="0" collapsed="false">
      <c r="A362" s="6" t="n">
        <v>361</v>
      </c>
      <c r="B362" s="7" t="s">
        <v>725</v>
      </c>
      <c r="C362" s="8" t="s">
        <v>726</v>
      </c>
      <c r="D362" s="6" t="s">
        <v>6</v>
      </c>
    </row>
    <row r="363" customFormat="false" ht="12.75" hidden="false" customHeight="false" outlineLevel="0" collapsed="false">
      <c r="A363" s="6" t="n">
        <v>362</v>
      </c>
      <c r="B363" s="7" t="s">
        <v>727</v>
      </c>
      <c r="C363" s="8" t="s">
        <v>728</v>
      </c>
      <c r="D363" s="6" t="s">
        <v>6</v>
      </c>
    </row>
    <row r="364" customFormat="false" ht="12.75" hidden="false" customHeight="false" outlineLevel="0" collapsed="false">
      <c r="A364" s="6" t="n">
        <v>363</v>
      </c>
      <c r="B364" s="7" t="s">
        <v>729</v>
      </c>
      <c r="C364" s="8" t="s">
        <v>730</v>
      </c>
      <c r="D364" s="6" t="s">
        <v>6</v>
      </c>
    </row>
    <row r="365" customFormat="false" ht="12.75" hidden="false" customHeight="false" outlineLevel="0" collapsed="false">
      <c r="A365" s="6" t="n">
        <v>364</v>
      </c>
      <c r="B365" s="7" t="s">
        <v>731</v>
      </c>
      <c r="C365" s="8" t="s">
        <v>732</v>
      </c>
      <c r="D365" s="6" t="s">
        <v>6</v>
      </c>
    </row>
    <row r="366" customFormat="false" ht="12.75" hidden="false" customHeight="false" outlineLevel="0" collapsed="false">
      <c r="A366" s="6" t="n">
        <v>365</v>
      </c>
      <c r="B366" s="7" t="s">
        <v>733</v>
      </c>
      <c r="C366" s="8" t="s">
        <v>734</v>
      </c>
      <c r="D366" s="6" t="s">
        <v>6</v>
      </c>
    </row>
    <row r="367" customFormat="false" ht="12.75" hidden="false" customHeight="false" outlineLevel="0" collapsed="false">
      <c r="A367" s="6" t="n">
        <v>366</v>
      </c>
      <c r="B367" s="7" t="s">
        <v>735</v>
      </c>
      <c r="C367" s="8" t="s">
        <v>736</v>
      </c>
      <c r="D367" s="6" t="s">
        <v>6</v>
      </c>
    </row>
    <row r="368" customFormat="false" ht="12.75" hidden="false" customHeight="false" outlineLevel="0" collapsed="false">
      <c r="A368" s="6" t="n">
        <v>367</v>
      </c>
      <c r="B368" s="7" t="s">
        <v>737</v>
      </c>
      <c r="C368" s="8" t="s">
        <v>738</v>
      </c>
      <c r="D368" s="6" t="s">
        <v>6</v>
      </c>
    </row>
    <row r="369" customFormat="false" ht="12.75" hidden="false" customHeight="false" outlineLevel="0" collapsed="false">
      <c r="A369" s="6" t="n">
        <v>368</v>
      </c>
      <c r="B369" s="7" t="s">
        <v>739</v>
      </c>
      <c r="C369" s="8" t="s">
        <v>740</v>
      </c>
      <c r="D369" s="6" t="s">
        <v>6</v>
      </c>
    </row>
    <row r="370" customFormat="false" ht="12.75" hidden="false" customHeight="false" outlineLevel="0" collapsed="false">
      <c r="A370" s="6" t="n">
        <v>369</v>
      </c>
      <c r="B370" s="7" t="s">
        <v>741</v>
      </c>
      <c r="C370" s="8" t="s">
        <v>742</v>
      </c>
      <c r="D370" s="6" t="s">
        <v>6</v>
      </c>
    </row>
    <row r="371" customFormat="false" ht="12.75" hidden="false" customHeight="false" outlineLevel="0" collapsed="false">
      <c r="A371" s="6" t="n">
        <v>370</v>
      </c>
      <c r="B371" s="7" t="s">
        <v>743</v>
      </c>
      <c r="C371" s="8" t="s">
        <v>744</v>
      </c>
      <c r="D371" s="6" t="s">
        <v>6</v>
      </c>
    </row>
    <row r="372" customFormat="false" ht="12.75" hidden="false" customHeight="false" outlineLevel="0" collapsed="false">
      <c r="A372" s="6" t="n">
        <v>371</v>
      </c>
      <c r="B372" s="7" t="s">
        <v>745</v>
      </c>
      <c r="C372" s="8" t="s">
        <v>746</v>
      </c>
      <c r="D372" s="6" t="s">
        <v>6</v>
      </c>
    </row>
    <row r="373" customFormat="false" ht="12.75" hidden="false" customHeight="false" outlineLevel="0" collapsed="false">
      <c r="A373" s="6" t="n">
        <v>372</v>
      </c>
      <c r="B373" s="7" t="s">
        <v>747</v>
      </c>
      <c r="C373" s="8" t="s">
        <v>748</v>
      </c>
      <c r="D373" s="6" t="s">
        <v>6</v>
      </c>
    </row>
    <row r="374" customFormat="false" ht="12.75" hidden="false" customHeight="false" outlineLevel="0" collapsed="false">
      <c r="A374" s="6" t="n">
        <v>373</v>
      </c>
      <c r="B374" s="7" t="s">
        <v>749</v>
      </c>
      <c r="C374" s="8" t="s">
        <v>750</v>
      </c>
      <c r="D374" s="6" t="s">
        <v>6</v>
      </c>
    </row>
    <row r="375" customFormat="false" ht="12.75" hidden="false" customHeight="false" outlineLevel="0" collapsed="false">
      <c r="A375" s="6" t="n">
        <v>374</v>
      </c>
      <c r="B375" s="7" t="s">
        <v>751</v>
      </c>
      <c r="C375" s="8" t="s">
        <v>752</v>
      </c>
      <c r="D375" s="6" t="s">
        <v>6</v>
      </c>
    </row>
    <row r="376" customFormat="false" ht="12.75" hidden="false" customHeight="false" outlineLevel="0" collapsed="false">
      <c r="A376" s="6" t="n">
        <v>375</v>
      </c>
      <c r="B376" s="7" t="s">
        <v>753</v>
      </c>
      <c r="C376" s="8" t="s">
        <v>754</v>
      </c>
      <c r="D376" s="6" t="s">
        <v>6</v>
      </c>
    </row>
    <row r="377" customFormat="false" ht="12.75" hidden="false" customHeight="false" outlineLevel="0" collapsed="false">
      <c r="A377" s="6" t="n">
        <v>376</v>
      </c>
      <c r="B377" s="7" t="s">
        <v>755</v>
      </c>
      <c r="C377" s="8" t="s">
        <v>756</v>
      </c>
      <c r="D377" s="6" t="s">
        <v>6</v>
      </c>
    </row>
    <row r="378" customFormat="false" ht="12.75" hidden="false" customHeight="false" outlineLevel="0" collapsed="false">
      <c r="A378" s="6" t="n">
        <v>377</v>
      </c>
      <c r="B378" s="7" t="s">
        <v>757</v>
      </c>
      <c r="C378" s="8" t="s">
        <v>758</v>
      </c>
      <c r="D378" s="6" t="s">
        <v>6</v>
      </c>
    </row>
    <row r="379" customFormat="false" ht="12.75" hidden="false" customHeight="false" outlineLevel="0" collapsed="false">
      <c r="A379" s="6" t="n">
        <v>378</v>
      </c>
      <c r="B379" s="7" t="s">
        <v>759</v>
      </c>
      <c r="C379" s="8" t="s">
        <v>760</v>
      </c>
      <c r="D379" s="6" t="s">
        <v>6</v>
      </c>
    </row>
    <row r="380" customFormat="false" ht="12.75" hidden="false" customHeight="false" outlineLevel="0" collapsed="false">
      <c r="A380" s="6" t="n">
        <v>379</v>
      </c>
      <c r="B380" s="7" t="s">
        <v>761</v>
      </c>
      <c r="C380" s="8" t="s">
        <v>762</v>
      </c>
      <c r="D380" s="6" t="s">
        <v>6</v>
      </c>
    </row>
    <row r="381" customFormat="false" ht="12.75" hidden="false" customHeight="false" outlineLevel="0" collapsed="false">
      <c r="A381" s="6" t="n">
        <v>380</v>
      </c>
      <c r="B381" s="7" t="s">
        <v>763</v>
      </c>
      <c r="C381" s="8" t="s">
        <v>764</v>
      </c>
      <c r="D381" s="6" t="s">
        <v>6</v>
      </c>
    </row>
    <row r="382" customFormat="false" ht="12.75" hidden="false" customHeight="false" outlineLevel="0" collapsed="false">
      <c r="A382" s="6" t="n">
        <v>381</v>
      </c>
      <c r="B382" s="7" t="s">
        <v>765</v>
      </c>
      <c r="C382" s="8" t="s">
        <v>766</v>
      </c>
      <c r="D382" s="6" t="s">
        <v>6</v>
      </c>
    </row>
    <row r="383" customFormat="false" ht="12.75" hidden="false" customHeight="false" outlineLevel="0" collapsed="false">
      <c r="A383" s="6" t="n">
        <v>382</v>
      </c>
      <c r="B383" s="7" t="s">
        <v>767</v>
      </c>
      <c r="C383" s="8" t="s">
        <v>768</v>
      </c>
      <c r="D383" s="6" t="s">
        <v>6</v>
      </c>
    </row>
    <row r="384" customFormat="false" ht="12.75" hidden="false" customHeight="false" outlineLevel="0" collapsed="false">
      <c r="A384" s="6" t="n">
        <v>383</v>
      </c>
      <c r="B384" s="7" t="s">
        <v>769</v>
      </c>
      <c r="C384" s="8" t="s">
        <v>770</v>
      </c>
      <c r="D384" s="6" t="s">
        <v>6</v>
      </c>
    </row>
    <row r="385" customFormat="false" ht="12.75" hidden="false" customHeight="false" outlineLevel="0" collapsed="false">
      <c r="A385" s="6" t="n">
        <v>384</v>
      </c>
      <c r="B385" s="7" t="s">
        <v>771</v>
      </c>
      <c r="C385" s="8" t="s">
        <v>772</v>
      </c>
      <c r="D385" s="6" t="s">
        <v>6</v>
      </c>
    </row>
    <row r="386" customFormat="false" ht="12.75" hidden="false" customHeight="false" outlineLevel="0" collapsed="false">
      <c r="A386" s="6" t="n">
        <v>385</v>
      </c>
      <c r="B386" s="7" t="s">
        <v>773</v>
      </c>
      <c r="C386" s="8" t="s">
        <v>774</v>
      </c>
      <c r="D386" s="6" t="s">
        <v>6</v>
      </c>
    </row>
    <row r="387" customFormat="false" ht="12.75" hidden="false" customHeight="false" outlineLevel="0" collapsed="false">
      <c r="A387" s="6" t="n">
        <v>386</v>
      </c>
      <c r="B387" s="7" t="s">
        <v>775</v>
      </c>
      <c r="C387" s="8" t="s">
        <v>776</v>
      </c>
      <c r="D387" s="6" t="s">
        <v>6</v>
      </c>
    </row>
    <row r="388" customFormat="false" ht="12.75" hidden="false" customHeight="false" outlineLevel="0" collapsed="false">
      <c r="A388" s="6" t="n">
        <v>387</v>
      </c>
      <c r="B388" s="7" t="s">
        <v>777</v>
      </c>
      <c r="C388" s="8" t="s">
        <v>778</v>
      </c>
      <c r="D388" s="6" t="s">
        <v>6</v>
      </c>
    </row>
    <row r="389" customFormat="false" ht="12.75" hidden="false" customHeight="false" outlineLevel="0" collapsed="false">
      <c r="A389" s="6" t="n">
        <v>388</v>
      </c>
      <c r="B389" s="7" t="s">
        <v>779</v>
      </c>
      <c r="C389" s="8" t="s">
        <v>780</v>
      </c>
      <c r="D389" s="6" t="s">
        <v>6</v>
      </c>
    </row>
    <row r="390" customFormat="false" ht="12.75" hidden="false" customHeight="false" outlineLevel="0" collapsed="false">
      <c r="A390" s="6" t="n">
        <v>389</v>
      </c>
      <c r="B390" s="7" t="s">
        <v>781</v>
      </c>
      <c r="C390" s="8" t="s">
        <v>782</v>
      </c>
      <c r="D390" s="6" t="s">
        <v>6</v>
      </c>
    </row>
    <row r="391" customFormat="false" ht="12.75" hidden="false" customHeight="false" outlineLevel="0" collapsed="false">
      <c r="A391" s="6" t="n">
        <v>390</v>
      </c>
      <c r="B391" s="7" t="s">
        <v>783</v>
      </c>
      <c r="C391" s="8" t="s">
        <v>784</v>
      </c>
      <c r="D391" s="6" t="s">
        <v>6</v>
      </c>
    </row>
    <row r="392" customFormat="false" ht="12.75" hidden="false" customHeight="false" outlineLevel="0" collapsed="false">
      <c r="A392" s="6" t="n">
        <v>391</v>
      </c>
      <c r="B392" s="7" t="s">
        <v>785</v>
      </c>
      <c r="C392" s="8" t="s">
        <v>786</v>
      </c>
      <c r="D392" s="6" t="s">
        <v>6</v>
      </c>
    </row>
    <row r="393" customFormat="false" ht="12.75" hidden="false" customHeight="false" outlineLevel="0" collapsed="false">
      <c r="A393" s="6" t="n">
        <v>392</v>
      </c>
      <c r="B393" s="7" t="s">
        <v>787</v>
      </c>
      <c r="C393" s="8" t="s">
        <v>788</v>
      </c>
      <c r="D393" s="6" t="s">
        <v>6</v>
      </c>
    </row>
    <row r="394" customFormat="false" ht="12.75" hidden="false" customHeight="false" outlineLevel="0" collapsed="false">
      <c r="A394" s="6" t="n">
        <v>393</v>
      </c>
      <c r="B394" s="7" t="s">
        <v>789</v>
      </c>
      <c r="C394" s="8" t="s">
        <v>790</v>
      </c>
      <c r="D394" s="6" t="s">
        <v>6</v>
      </c>
    </row>
    <row r="395" customFormat="false" ht="12.75" hidden="false" customHeight="false" outlineLevel="0" collapsed="false">
      <c r="A395" s="6" t="n">
        <v>394</v>
      </c>
      <c r="B395" s="7" t="s">
        <v>791</v>
      </c>
      <c r="C395" s="8" t="s">
        <v>792</v>
      </c>
      <c r="D395" s="6" t="s">
        <v>6</v>
      </c>
    </row>
    <row r="396" customFormat="false" ht="12.75" hidden="false" customHeight="false" outlineLevel="0" collapsed="false">
      <c r="A396" s="6" t="n">
        <v>395</v>
      </c>
      <c r="B396" s="7" t="s">
        <v>793</v>
      </c>
      <c r="C396" s="8" t="s">
        <v>794</v>
      </c>
      <c r="D396" s="6" t="s">
        <v>6</v>
      </c>
    </row>
    <row r="397" customFormat="false" ht="12.75" hidden="false" customHeight="false" outlineLevel="0" collapsed="false">
      <c r="A397" s="6" t="n">
        <v>396</v>
      </c>
      <c r="B397" s="7" t="s">
        <v>795</v>
      </c>
      <c r="C397" s="8" t="s">
        <v>796</v>
      </c>
      <c r="D397" s="6" t="s">
        <v>6</v>
      </c>
    </row>
    <row r="398" customFormat="false" ht="12.75" hidden="false" customHeight="false" outlineLevel="0" collapsed="false">
      <c r="A398" s="6" t="n">
        <v>397</v>
      </c>
      <c r="B398" s="7" t="s">
        <v>797</v>
      </c>
      <c r="C398" s="8" t="s">
        <v>798</v>
      </c>
      <c r="D398" s="6" t="s">
        <v>6</v>
      </c>
    </row>
    <row r="399" customFormat="false" ht="12.75" hidden="false" customHeight="false" outlineLevel="0" collapsed="false">
      <c r="A399" s="6" t="n">
        <v>398</v>
      </c>
      <c r="B399" s="7" t="s">
        <v>799</v>
      </c>
      <c r="C399" s="8" t="s">
        <v>800</v>
      </c>
      <c r="D399" s="6" t="s">
        <v>6</v>
      </c>
    </row>
    <row r="400" customFormat="false" ht="12.75" hidden="false" customHeight="false" outlineLevel="0" collapsed="false">
      <c r="A400" s="6" t="n">
        <v>399</v>
      </c>
      <c r="B400" s="7" t="s">
        <v>801</v>
      </c>
      <c r="C400" s="8" t="s">
        <v>802</v>
      </c>
      <c r="D400" s="6" t="s">
        <v>6</v>
      </c>
    </row>
    <row r="401" customFormat="false" ht="12.75" hidden="false" customHeight="false" outlineLevel="0" collapsed="false">
      <c r="A401" s="6" t="n">
        <v>400</v>
      </c>
      <c r="B401" s="7" t="s">
        <v>803</v>
      </c>
      <c r="C401" s="8" t="s">
        <v>804</v>
      </c>
      <c r="D401" s="6" t="s">
        <v>6</v>
      </c>
    </row>
    <row r="402" customFormat="false" ht="12.75" hidden="false" customHeight="false" outlineLevel="0" collapsed="false">
      <c r="A402" s="6" t="n">
        <v>401</v>
      </c>
      <c r="B402" s="7" t="s">
        <v>805</v>
      </c>
      <c r="C402" s="8" t="s">
        <v>806</v>
      </c>
      <c r="D402" s="6" t="s">
        <v>6</v>
      </c>
    </row>
    <row r="403" customFormat="false" ht="12.75" hidden="false" customHeight="false" outlineLevel="0" collapsed="false">
      <c r="A403" s="6" t="n">
        <v>402</v>
      </c>
      <c r="B403" s="7" t="s">
        <v>807</v>
      </c>
      <c r="C403" s="8" t="s">
        <v>808</v>
      </c>
      <c r="D403" s="6" t="s">
        <v>6</v>
      </c>
    </row>
    <row r="404" customFormat="false" ht="12.75" hidden="false" customHeight="false" outlineLevel="0" collapsed="false">
      <c r="A404" s="6" t="n">
        <v>403</v>
      </c>
      <c r="B404" s="7" t="s">
        <v>809</v>
      </c>
      <c r="C404" s="8" t="s">
        <v>810</v>
      </c>
      <c r="D404" s="6" t="s">
        <v>6</v>
      </c>
    </row>
    <row r="405" customFormat="false" ht="12.75" hidden="false" customHeight="false" outlineLevel="0" collapsed="false">
      <c r="A405" s="6" t="n">
        <v>404</v>
      </c>
      <c r="B405" s="7" t="s">
        <v>811</v>
      </c>
      <c r="C405" s="8" t="s">
        <v>812</v>
      </c>
      <c r="D405" s="6" t="s">
        <v>6</v>
      </c>
    </row>
    <row r="406" customFormat="false" ht="12.75" hidden="false" customHeight="false" outlineLevel="0" collapsed="false">
      <c r="A406" s="6" t="n">
        <v>405</v>
      </c>
      <c r="B406" s="7" t="s">
        <v>813</v>
      </c>
      <c r="C406" s="8" t="s">
        <v>814</v>
      </c>
      <c r="D406" s="6" t="s">
        <v>6</v>
      </c>
    </row>
    <row r="407" customFormat="false" ht="12.75" hidden="false" customHeight="false" outlineLevel="0" collapsed="false">
      <c r="A407" s="6" t="n">
        <v>406</v>
      </c>
      <c r="B407" s="7" t="s">
        <v>815</v>
      </c>
      <c r="C407" s="8" t="s">
        <v>816</v>
      </c>
      <c r="D407" s="6" t="s">
        <v>6</v>
      </c>
    </row>
    <row r="408" customFormat="false" ht="12.75" hidden="false" customHeight="false" outlineLevel="0" collapsed="false">
      <c r="A408" s="6" t="n">
        <v>407</v>
      </c>
      <c r="B408" s="7" t="s">
        <v>817</v>
      </c>
      <c r="C408" s="8" t="s">
        <v>818</v>
      </c>
      <c r="D408" s="6" t="s">
        <v>6</v>
      </c>
    </row>
    <row r="409" customFormat="false" ht="12.75" hidden="false" customHeight="false" outlineLevel="0" collapsed="false">
      <c r="A409" s="6" t="n">
        <v>408</v>
      </c>
      <c r="B409" s="7" t="s">
        <v>819</v>
      </c>
      <c r="C409" s="8" t="s">
        <v>820</v>
      </c>
      <c r="D409" s="6" t="s">
        <v>6</v>
      </c>
    </row>
    <row r="410" customFormat="false" ht="12.75" hidden="false" customHeight="false" outlineLevel="0" collapsed="false">
      <c r="A410" s="6" t="n">
        <v>409</v>
      </c>
      <c r="B410" s="7" t="s">
        <v>821</v>
      </c>
      <c r="C410" s="8" t="s">
        <v>822</v>
      </c>
      <c r="D410" s="6" t="s">
        <v>6</v>
      </c>
    </row>
    <row r="411" customFormat="false" ht="12.75" hidden="false" customHeight="false" outlineLevel="0" collapsed="false">
      <c r="A411" s="6" t="n">
        <v>410</v>
      </c>
      <c r="B411" s="7" t="s">
        <v>823</v>
      </c>
      <c r="C411" s="8" t="s">
        <v>824</v>
      </c>
      <c r="D411" s="6" t="s">
        <v>6</v>
      </c>
    </row>
    <row r="412" customFormat="false" ht="12.75" hidden="false" customHeight="false" outlineLevel="0" collapsed="false">
      <c r="A412" s="6" t="n">
        <v>411</v>
      </c>
      <c r="B412" s="7" t="s">
        <v>825</v>
      </c>
      <c r="C412" s="8" t="s">
        <v>826</v>
      </c>
      <c r="D412" s="6" t="s">
        <v>6</v>
      </c>
    </row>
    <row r="413" customFormat="false" ht="12.75" hidden="false" customHeight="false" outlineLevel="0" collapsed="false">
      <c r="A413" s="6" t="n">
        <v>412</v>
      </c>
      <c r="B413" s="7" t="s">
        <v>827</v>
      </c>
      <c r="C413" s="8" t="s">
        <v>828</v>
      </c>
      <c r="D413" s="6" t="s">
        <v>6</v>
      </c>
    </row>
    <row r="414" customFormat="false" ht="12.75" hidden="false" customHeight="false" outlineLevel="0" collapsed="false">
      <c r="A414" s="6" t="n">
        <v>413</v>
      </c>
      <c r="B414" s="7" t="s">
        <v>829</v>
      </c>
      <c r="C414" s="8" t="s">
        <v>830</v>
      </c>
      <c r="D414" s="6" t="s">
        <v>6</v>
      </c>
    </row>
    <row r="415" customFormat="false" ht="12.75" hidden="false" customHeight="false" outlineLevel="0" collapsed="false">
      <c r="A415" s="6" t="n">
        <v>414</v>
      </c>
      <c r="B415" s="7" t="s">
        <v>831</v>
      </c>
      <c r="C415" s="8" t="s">
        <v>832</v>
      </c>
      <c r="D415" s="6" t="s">
        <v>6</v>
      </c>
    </row>
    <row r="416" customFormat="false" ht="12.75" hidden="false" customHeight="false" outlineLevel="0" collapsed="false">
      <c r="A416" s="6" t="n">
        <v>415</v>
      </c>
      <c r="B416" s="7" t="s">
        <v>833</v>
      </c>
      <c r="C416" s="8" t="s">
        <v>834</v>
      </c>
      <c r="D416" s="6" t="s">
        <v>6</v>
      </c>
    </row>
    <row r="417" customFormat="false" ht="12.75" hidden="false" customHeight="false" outlineLevel="0" collapsed="false">
      <c r="A417" s="6" t="n">
        <v>416</v>
      </c>
      <c r="B417" s="7" t="s">
        <v>835</v>
      </c>
      <c r="C417" s="8" t="s">
        <v>836</v>
      </c>
      <c r="D417" s="6" t="s">
        <v>6</v>
      </c>
    </row>
    <row r="418" customFormat="false" ht="12.75" hidden="false" customHeight="false" outlineLevel="0" collapsed="false">
      <c r="A418" s="6" t="n">
        <v>417</v>
      </c>
      <c r="B418" s="7" t="s">
        <v>837</v>
      </c>
      <c r="C418" s="8" t="s">
        <v>838</v>
      </c>
      <c r="D418" s="6" t="s">
        <v>6</v>
      </c>
    </row>
    <row r="419" customFormat="false" ht="12.75" hidden="false" customHeight="false" outlineLevel="0" collapsed="false">
      <c r="A419" s="6" t="n">
        <v>418</v>
      </c>
      <c r="B419" s="7" t="s">
        <v>839</v>
      </c>
      <c r="C419" s="8" t="s">
        <v>840</v>
      </c>
      <c r="D419" s="6" t="s">
        <v>6</v>
      </c>
    </row>
    <row r="420" customFormat="false" ht="12.75" hidden="false" customHeight="false" outlineLevel="0" collapsed="false">
      <c r="A420" s="6" t="n">
        <v>419</v>
      </c>
      <c r="B420" s="7" t="s">
        <v>841</v>
      </c>
      <c r="C420" s="8" t="s">
        <v>842</v>
      </c>
      <c r="D420" s="6" t="s">
        <v>6</v>
      </c>
    </row>
    <row r="421" customFormat="false" ht="12.75" hidden="false" customHeight="false" outlineLevel="0" collapsed="false">
      <c r="A421" s="6" t="n">
        <v>420</v>
      </c>
      <c r="B421" s="7" t="s">
        <v>843</v>
      </c>
      <c r="C421" s="8" t="s">
        <v>844</v>
      </c>
      <c r="D421" s="6" t="s">
        <v>6</v>
      </c>
    </row>
    <row r="422" customFormat="false" ht="12.75" hidden="false" customHeight="false" outlineLevel="0" collapsed="false">
      <c r="A422" s="6" t="n">
        <v>421</v>
      </c>
      <c r="B422" s="7" t="s">
        <v>845</v>
      </c>
      <c r="C422" s="8" t="s">
        <v>846</v>
      </c>
      <c r="D422" s="6" t="s">
        <v>6</v>
      </c>
    </row>
    <row r="423" customFormat="false" ht="12.75" hidden="false" customHeight="false" outlineLevel="0" collapsed="false">
      <c r="A423" s="6" t="n">
        <v>422</v>
      </c>
      <c r="B423" s="7" t="s">
        <v>847</v>
      </c>
      <c r="C423" s="8" t="s">
        <v>848</v>
      </c>
      <c r="D423" s="6" t="s">
        <v>6</v>
      </c>
    </row>
    <row r="424" customFormat="false" ht="12.75" hidden="false" customHeight="false" outlineLevel="0" collapsed="false">
      <c r="A424" s="6" t="n">
        <v>423</v>
      </c>
      <c r="B424" s="7" t="s">
        <v>849</v>
      </c>
      <c r="C424" s="8" t="s">
        <v>850</v>
      </c>
      <c r="D424" s="6" t="s">
        <v>6</v>
      </c>
    </row>
    <row r="425" customFormat="false" ht="12.75" hidden="false" customHeight="false" outlineLevel="0" collapsed="false">
      <c r="A425" s="6" t="n">
        <v>424</v>
      </c>
      <c r="B425" s="7" t="s">
        <v>851</v>
      </c>
      <c r="C425" s="8" t="s">
        <v>852</v>
      </c>
      <c r="D425" s="6" t="s">
        <v>6</v>
      </c>
    </row>
    <row r="426" customFormat="false" ht="12.75" hidden="false" customHeight="false" outlineLevel="0" collapsed="false">
      <c r="A426" s="6" t="n">
        <v>425</v>
      </c>
      <c r="B426" s="7" t="s">
        <v>853</v>
      </c>
      <c r="C426" s="8" t="s">
        <v>854</v>
      </c>
      <c r="D426" s="6" t="s">
        <v>6</v>
      </c>
    </row>
    <row r="427" customFormat="false" ht="12.75" hidden="false" customHeight="false" outlineLevel="0" collapsed="false">
      <c r="A427" s="6" t="n">
        <v>426</v>
      </c>
      <c r="B427" s="7" t="s">
        <v>855</v>
      </c>
      <c r="C427" s="8" t="s">
        <v>856</v>
      </c>
      <c r="D427" s="6" t="s">
        <v>6</v>
      </c>
    </row>
    <row r="428" customFormat="false" ht="12.75" hidden="false" customHeight="false" outlineLevel="0" collapsed="false">
      <c r="A428" s="6" t="n">
        <v>427</v>
      </c>
      <c r="B428" s="7" t="s">
        <v>857</v>
      </c>
      <c r="C428" s="8" t="s">
        <v>858</v>
      </c>
      <c r="D428" s="6" t="s">
        <v>6</v>
      </c>
    </row>
    <row r="429" customFormat="false" ht="12.75" hidden="false" customHeight="false" outlineLevel="0" collapsed="false">
      <c r="A429" s="6" t="n">
        <v>428</v>
      </c>
      <c r="B429" s="7" t="s">
        <v>859</v>
      </c>
      <c r="C429" s="8" t="s">
        <v>860</v>
      </c>
      <c r="D429" s="6" t="s">
        <v>6</v>
      </c>
    </row>
    <row r="430" customFormat="false" ht="12.75" hidden="false" customHeight="false" outlineLevel="0" collapsed="false">
      <c r="A430" s="6" t="n">
        <v>429</v>
      </c>
      <c r="B430" s="7" t="s">
        <v>861</v>
      </c>
      <c r="C430" s="8" t="s">
        <v>862</v>
      </c>
      <c r="D430" s="6" t="s">
        <v>6</v>
      </c>
    </row>
    <row r="431" customFormat="false" ht="12.75" hidden="false" customHeight="false" outlineLevel="0" collapsed="false">
      <c r="A431" s="6" t="n">
        <v>430</v>
      </c>
      <c r="B431" s="7" t="s">
        <v>863</v>
      </c>
      <c r="C431" s="8" t="s">
        <v>864</v>
      </c>
      <c r="D431" s="6" t="s">
        <v>6</v>
      </c>
    </row>
    <row r="432" customFormat="false" ht="12.75" hidden="false" customHeight="false" outlineLevel="0" collapsed="false">
      <c r="A432" s="6" t="n">
        <v>431</v>
      </c>
      <c r="B432" s="7" t="s">
        <v>865</v>
      </c>
      <c r="C432" s="8" t="s">
        <v>866</v>
      </c>
      <c r="D432" s="6" t="s">
        <v>6</v>
      </c>
    </row>
    <row r="433" customFormat="false" ht="12.75" hidden="false" customHeight="false" outlineLevel="0" collapsed="false">
      <c r="A433" s="6" t="n">
        <v>432</v>
      </c>
      <c r="B433" s="7" t="s">
        <v>867</v>
      </c>
      <c r="C433" s="8" t="s">
        <v>868</v>
      </c>
      <c r="D433" s="6" t="s">
        <v>6</v>
      </c>
    </row>
    <row r="434" customFormat="false" ht="12.75" hidden="false" customHeight="false" outlineLevel="0" collapsed="false">
      <c r="A434" s="6" t="n">
        <v>433</v>
      </c>
      <c r="B434" s="7" t="s">
        <v>869</v>
      </c>
      <c r="C434" s="8" t="s">
        <v>870</v>
      </c>
      <c r="D434" s="6" t="s">
        <v>6</v>
      </c>
    </row>
    <row r="435" customFormat="false" ht="12.75" hidden="false" customHeight="false" outlineLevel="0" collapsed="false">
      <c r="A435" s="6" t="n">
        <v>434</v>
      </c>
      <c r="B435" s="7" t="s">
        <v>871</v>
      </c>
      <c r="C435" s="8" t="s">
        <v>872</v>
      </c>
      <c r="D435" s="6" t="s">
        <v>6</v>
      </c>
    </row>
    <row r="436" customFormat="false" ht="12.75" hidden="false" customHeight="false" outlineLevel="0" collapsed="false">
      <c r="A436" s="6" t="n">
        <v>435</v>
      </c>
      <c r="B436" s="7" t="s">
        <v>873</v>
      </c>
      <c r="C436" s="8" t="s">
        <v>874</v>
      </c>
      <c r="D436" s="6" t="s">
        <v>6</v>
      </c>
    </row>
    <row r="437" customFormat="false" ht="12.75" hidden="false" customHeight="false" outlineLevel="0" collapsed="false">
      <c r="A437" s="6" t="n">
        <v>436</v>
      </c>
      <c r="B437" s="7" t="s">
        <v>875</v>
      </c>
      <c r="C437" s="8" t="s">
        <v>876</v>
      </c>
      <c r="D437" s="6" t="s">
        <v>6</v>
      </c>
    </row>
    <row r="438" customFormat="false" ht="12.75" hidden="false" customHeight="false" outlineLevel="0" collapsed="false">
      <c r="A438" s="6" t="n">
        <v>437</v>
      </c>
      <c r="B438" s="7" t="s">
        <v>877</v>
      </c>
      <c r="C438" s="8" t="s">
        <v>878</v>
      </c>
      <c r="D438" s="6" t="s">
        <v>6</v>
      </c>
    </row>
    <row r="439" customFormat="false" ht="12.75" hidden="false" customHeight="false" outlineLevel="0" collapsed="false">
      <c r="A439" s="6" t="n">
        <v>438</v>
      </c>
      <c r="B439" s="7" t="s">
        <v>879</v>
      </c>
      <c r="C439" s="8" t="s">
        <v>880</v>
      </c>
      <c r="D439" s="6" t="s">
        <v>6</v>
      </c>
    </row>
    <row r="440" customFormat="false" ht="12.75" hidden="false" customHeight="false" outlineLevel="0" collapsed="false">
      <c r="A440" s="6" t="n">
        <v>439</v>
      </c>
      <c r="B440" s="7" t="s">
        <v>881</v>
      </c>
      <c r="C440" s="8" t="s">
        <v>882</v>
      </c>
      <c r="D440" s="6" t="s">
        <v>6</v>
      </c>
    </row>
    <row r="441" customFormat="false" ht="12.75" hidden="false" customHeight="false" outlineLevel="0" collapsed="false">
      <c r="A441" s="6" t="n">
        <v>440</v>
      </c>
      <c r="B441" s="7" t="s">
        <v>883</v>
      </c>
      <c r="C441" s="8" t="s">
        <v>884</v>
      </c>
      <c r="D441" s="6" t="s">
        <v>6</v>
      </c>
    </row>
    <row r="442" customFormat="false" ht="12.75" hidden="false" customHeight="false" outlineLevel="0" collapsed="false">
      <c r="A442" s="6" t="n">
        <v>441</v>
      </c>
      <c r="B442" s="7" t="s">
        <v>885</v>
      </c>
      <c r="C442" s="8" t="s">
        <v>886</v>
      </c>
      <c r="D442" s="6" t="s">
        <v>6</v>
      </c>
    </row>
    <row r="443" customFormat="false" ht="12.75" hidden="false" customHeight="false" outlineLevel="0" collapsed="false">
      <c r="A443" s="6" t="n">
        <v>442</v>
      </c>
      <c r="B443" s="7" t="s">
        <v>887</v>
      </c>
      <c r="C443" s="8" t="s">
        <v>888</v>
      </c>
      <c r="D443" s="6" t="s">
        <v>6</v>
      </c>
    </row>
    <row r="444" customFormat="false" ht="12.75" hidden="false" customHeight="false" outlineLevel="0" collapsed="false">
      <c r="A444" s="6" t="n">
        <v>443</v>
      </c>
      <c r="B444" s="7" t="s">
        <v>889</v>
      </c>
      <c r="C444" s="8" t="s">
        <v>890</v>
      </c>
      <c r="D444" s="6" t="s">
        <v>6</v>
      </c>
    </row>
    <row r="445" customFormat="false" ht="12.75" hidden="false" customHeight="false" outlineLevel="0" collapsed="false">
      <c r="A445" s="6" t="n">
        <v>444</v>
      </c>
      <c r="B445" s="7" t="s">
        <v>891</v>
      </c>
      <c r="C445" s="8" t="s">
        <v>892</v>
      </c>
      <c r="D445" s="6" t="s">
        <v>6</v>
      </c>
    </row>
    <row r="446" customFormat="false" ht="12.75" hidden="false" customHeight="false" outlineLevel="0" collapsed="false">
      <c r="A446" s="6" t="n">
        <v>445</v>
      </c>
      <c r="B446" s="7" t="s">
        <v>893</v>
      </c>
      <c r="C446" s="8" t="s">
        <v>894</v>
      </c>
      <c r="D446" s="6" t="s">
        <v>6</v>
      </c>
    </row>
    <row r="447" customFormat="false" ht="12.75" hidden="false" customHeight="false" outlineLevel="0" collapsed="false">
      <c r="A447" s="6" t="n">
        <v>446</v>
      </c>
      <c r="B447" s="7" t="s">
        <v>895</v>
      </c>
      <c r="C447" s="8" t="s">
        <v>896</v>
      </c>
      <c r="D447" s="6" t="s">
        <v>6</v>
      </c>
    </row>
    <row r="448" customFormat="false" ht="12.75" hidden="false" customHeight="false" outlineLevel="0" collapsed="false">
      <c r="A448" s="6" t="n">
        <v>447</v>
      </c>
      <c r="B448" s="7" t="s">
        <v>897</v>
      </c>
      <c r="C448" s="8" t="s">
        <v>898</v>
      </c>
      <c r="D448" s="6" t="s">
        <v>6</v>
      </c>
    </row>
    <row r="449" customFormat="false" ht="12.75" hidden="false" customHeight="false" outlineLevel="0" collapsed="false">
      <c r="A449" s="6" t="n">
        <v>448</v>
      </c>
      <c r="B449" s="7" t="s">
        <v>899</v>
      </c>
      <c r="C449" s="8" t="s">
        <v>900</v>
      </c>
      <c r="D449" s="6" t="s">
        <v>6</v>
      </c>
    </row>
    <row r="450" customFormat="false" ht="12.75" hidden="false" customHeight="false" outlineLevel="0" collapsed="false">
      <c r="A450" s="6" t="n">
        <v>449</v>
      </c>
      <c r="B450" s="7" t="s">
        <v>901</v>
      </c>
      <c r="C450" s="8" t="s">
        <v>902</v>
      </c>
      <c r="D450" s="6" t="s">
        <v>6</v>
      </c>
    </row>
    <row r="451" customFormat="false" ht="12.75" hidden="false" customHeight="false" outlineLevel="0" collapsed="false">
      <c r="A451" s="6" t="n">
        <v>450</v>
      </c>
      <c r="B451" s="7" t="s">
        <v>903</v>
      </c>
      <c r="C451" s="8" t="s">
        <v>904</v>
      </c>
      <c r="D451" s="6" t="s">
        <v>6</v>
      </c>
    </row>
    <row r="452" customFormat="false" ht="12.75" hidden="false" customHeight="false" outlineLevel="0" collapsed="false">
      <c r="A452" s="6" t="n">
        <v>451</v>
      </c>
      <c r="B452" s="7" t="s">
        <v>905</v>
      </c>
      <c r="C452" s="8" t="s">
        <v>906</v>
      </c>
      <c r="D452" s="6" t="s">
        <v>6</v>
      </c>
    </row>
    <row r="453" customFormat="false" ht="12.75" hidden="false" customHeight="false" outlineLevel="0" collapsed="false">
      <c r="A453" s="6" t="n">
        <v>452</v>
      </c>
      <c r="B453" s="7" t="s">
        <v>907</v>
      </c>
      <c r="C453" s="8" t="s">
        <v>908</v>
      </c>
      <c r="D453" s="6" t="s">
        <v>6</v>
      </c>
    </row>
    <row r="454" customFormat="false" ht="12.75" hidden="false" customHeight="false" outlineLevel="0" collapsed="false">
      <c r="A454" s="6" t="n">
        <v>453</v>
      </c>
      <c r="B454" s="7" t="s">
        <v>909</v>
      </c>
      <c r="C454" s="8" t="s">
        <v>910</v>
      </c>
      <c r="D454" s="6" t="s">
        <v>6</v>
      </c>
    </row>
    <row r="455" customFormat="false" ht="12.75" hidden="false" customHeight="false" outlineLevel="0" collapsed="false">
      <c r="A455" s="6" t="n">
        <v>454</v>
      </c>
      <c r="B455" s="7" t="s">
        <v>911</v>
      </c>
      <c r="C455" s="8" t="s">
        <v>912</v>
      </c>
      <c r="D455" s="6" t="s">
        <v>6</v>
      </c>
    </row>
    <row r="456" customFormat="false" ht="12.75" hidden="false" customHeight="false" outlineLevel="0" collapsed="false">
      <c r="A456" s="6" t="n">
        <v>455</v>
      </c>
      <c r="B456" s="7" t="s">
        <v>913</v>
      </c>
      <c r="C456" s="8" t="s">
        <v>914</v>
      </c>
      <c r="D456" s="6" t="s">
        <v>6</v>
      </c>
    </row>
    <row r="457" customFormat="false" ht="12.75" hidden="false" customHeight="false" outlineLevel="0" collapsed="false">
      <c r="A457" s="6" t="n">
        <v>456</v>
      </c>
      <c r="B457" s="7" t="s">
        <v>915</v>
      </c>
      <c r="C457" s="8" t="s">
        <v>916</v>
      </c>
      <c r="D457" s="6" t="s">
        <v>6</v>
      </c>
    </row>
    <row r="458" customFormat="false" ht="12.75" hidden="false" customHeight="false" outlineLevel="0" collapsed="false">
      <c r="A458" s="6" t="n">
        <v>457</v>
      </c>
      <c r="B458" s="7" t="s">
        <v>917</v>
      </c>
      <c r="C458" s="8" t="s">
        <v>918</v>
      </c>
      <c r="D458" s="6" t="s">
        <v>6</v>
      </c>
    </row>
    <row r="459" customFormat="false" ht="12.75" hidden="false" customHeight="false" outlineLevel="0" collapsed="false">
      <c r="A459" s="6" t="n">
        <v>458</v>
      </c>
      <c r="B459" s="7" t="s">
        <v>919</v>
      </c>
      <c r="C459" s="8" t="s">
        <v>920</v>
      </c>
      <c r="D459" s="6" t="s">
        <v>6</v>
      </c>
    </row>
    <row r="460" customFormat="false" ht="12.75" hidden="false" customHeight="false" outlineLevel="0" collapsed="false">
      <c r="A460" s="6" t="n">
        <v>459</v>
      </c>
      <c r="B460" s="7" t="s">
        <v>921</v>
      </c>
      <c r="C460" s="8" t="s">
        <v>922</v>
      </c>
      <c r="D460" s="6" t="s">
        <v>6</v>
      </c>
    </row>
    <row r="461" customFormat="false" ht="12.75" hidden="false" customHeight="false" outlineLevel="0" collapsed="false">
      <c r="A461" s="6" t="n">
        <v>460</v>
      </c>
      <c r="B461" s="7" t="s">
        <v>923</v>
      </c>
      <c r="C461" s="8" t="s">
        <v>924</v>
      </c>
      <c r="D461" s="6" t="s">
        <v>6</v>
      </c>
    </row>
    <row r="462" customFormat="false" ht="12.75" hidden="false" customHeight="false" outlineLevel="0" collapsed="false">
      <c r="A462" s="6" t="n">
        <v>461</v>
      </c>
      <c r="B462" s="7" t="s">
        <v>925</v>
      </c>
      <c r="C462" s="8" t="s">
        <v>926</v>
      </c>
      <c r="D462" s="6" t="s">
        <v>6</v>
      </c>
    </row>
    <row r="463" customFormat="false" ht="12.75" hidden="false" customHeight="false" outlineLevel="0" collapsed="false">
      <c r="A463" s="6" t="n">
        <v>462</v>
      </c>
      <c r="B463" s="7" t="s">
        <v>927</v>
      </c>
      <c r="C463" s="8" t="s">
        <v>928</v>
      </c>
      <c r="D463" s="6" t="s">
        <v>6</v>
      </c>
    </row>
    <row r="464" customFormat="false" ht="12.75" hidden="false" customHeight="false" outlineLevel="0" collapsed="false">
      <c r="A464" s="6" t="n">
        <v>463</v>
      </c>
      <c r="B464" s="7" t="s">
        <v>929</v>
      </c>
      <c r="C464" s="8" t="s">
        <v>930</v>
      </c>
      <c r="D464" s="6" t="s">
        <v>6</v>
      </c>
    </row>
    <row r="465" customFormat="false" ht="12.75" hidden="false" customHeight="false" outlineLevel="0" collapsed="false">
      <c r="A465" s="6" t="n">
        <v>464</v>
      </c>
      <c r="B465" s="7" t="s">
        <v>931</v>
      </c>
      <c r="C465" s="8" t="s">
        <v>932</v>
      </c>
      <c r="D465" s="6" t="s">
        <v>6</v>
      </c>
    </row>
    <row r="466" customFormat="false" ht="12.75" hidden="false" customHeight="false" outlineLevel="0" collapsed="false">
      <c r="A466" s="6" t="n">
        <v>465</v>
      </c>
      <c r="B466" s="7" t="s">
        <v>933</v>
      </c>
      <c r="C466" s="8" t="s">
        <v>934</v>
      </c>
      <c r="D466" s="6" t="s">
        <v>6</v>
      </c>
    </row>
    <row r="467" customFormat="false" ht="12.75" hidden="false" customHeight="false" outlineLevel="0" collapsed="false">
      <c r="A467" s="6" t="n">
        <v>466</v>
      </c>
      <c r="B467" s="7" t="s">
        <v>935</v>
      </c>
      <c r="C467" s="8" t="s">
        <v>936</v>
      </c>
      <c r="D467" s="6" t="s">
        <v>6</v>
      </c>
    </row>
    <row r="468" customFormat="false" ht="12.75" hidden="false" customHeight="false" outlineLevel="0" collapsed="false">
      <c r="A468" s="6" t="n">
        <v>467</v>
      </c>
      <c r="B468" s="7" t="s">
        <v>937</v>
      </c>
      <c r="C468" s="8" t="s">
        <v>938</v>
      </c>
      <c r="D468" s="6" t="s">
        <v>6</v>
      </c>
    </row>
    <row r="469" customFormat="false" ht="12.75" hidden="false" customHeight="false" outlineLevel="0" collapsed="false">
      <c r="A469" s="6" t="n">
        <v>468</v>
      </c>
      <c r="B469" s="7" t="s">
        <v>939</v>
      </c>
      <c r="C469" s="8" t="s">
        <v>940</v>
      </c>
      <c r="D469" s="6" t="s">
        <v>6</v>
      </c>
    </row>
    <row r="470" customFormat="false" ht="12.75" hidden="false" customHeight="false" outlineLevel="0" collapsed="false">
      <c r="A470" s="6" t="n">
        <v>469</v>
      </c>
      <c r="B470" s="7" t="s">
        <v>941</v>
      </c>
      <c r="C470" s="8" t="s">
        <v>942</v>
      </c>
      <c r="D470" s="6" t="s">
        <v>6</v>
      </c>
    </row>
    <row r="471" customFormat="false" ht="12.75" hidden="false" customHeight="false" outlineLevel="0" collapsed="false">
      <c r="A471" s="6" t="n">
        <v>470</v>
      </c>
      <c r="B471" s="7" t="s">
        <v>943</v>
      </c>
      <c r="C471" s="8" t="s">
        <v>944</v>
      </c>
      <c r="D471" s="6" t="s">
        <v>6</v>
      </c>
    </row>
    <row r="472" customFormat="false" ht="12.75" hidden="false" customHeight="false" outlineLevel="0" collapsed="false">
      <c r="A472" s="6" t="n">
        <v>471</v>
      </c>
      <c r="B472" s="7" t="s">
        <v>945</v>
      </c>
      <c r="C472" s="8" t="s">
        <v>946</v>
      </c>
      <c r="D472" s="6" t="s">
        <v>6</v>
      </c>
    </row>
    <row r="473" customFormat="false" ht="12.75" hidden="false" customHeight="false" outlineLevel="0" collapsed="false">
      <c r="A473" s="6" t="n">
        <v>472</v>
      </c>
      <c r="B473" s="7" t="s">
        <v>947</v>
      </c>
      <c r="C473" s="8" t="s">
        <v>948</v>
      </c>
      <c r="D473" s="6" t="s">
        <v>6</v>
      </c>
    </row>
    <row r="474" customFormat="false" ht="12.75" hidden="false" customHeight="false" outlineLevel="0" collapsed="false">
      <c r="A474" s="6" t="n">
        <v>473</v>
      </c>
      <c r="B474" s="7" t="s">
        <v>949</v>
      </c>
      <c r="C474" s="8" t="s">
        <v>950</v>
      </c>
      <c r="D474" s="6" t="s">
        <v>6</v>
      </c>
    </row>
    <row r="475" customFormat="false" ht="12.75" hidden="false" customHeight="false" outlineLevel="0" collapsed="false">
      <c r="A475" s="6" t="n">
        <v>474</v>
      </c>
      <c r="B475" s="7" t="s">
        <v>951</v>
      </c>
      <c r="C475" s="8" t="s">
        <v>952</v>
      </c>
      <c r="D475" s="6" t="s">
        <v>6</v>
      </c>
    </row>
    <row r="476" customFormat="false" ht="12.75" hidden="false" customHeight="false" outlineLevel="0" collapsed="false">
      <c r="A476" s="6" t="n">
        <v>475</v>
      </c>
      <c r="B476" s="7" t="s">
        <v>953</v>
      </c>
      <c r="C476" s="8" t="s">
        <v>954</v>
      </c>
      <c r="D476" s="6" t="s">
        <v>6</v>
      </c>
    </row>
    <row r="477" customFormat="false" ht="12.75" hidden="false" customHeight="false" outlineLevel="0" collapsed="false">
      <c r="A477" s="6" t="n">
        <v>476</v>
      </c>
      <c r="B477" s="7" t="s">
        <v>955</v>
      </c>
      <c r="C477" s="8" t="s">
        <v>956</v>
      </c>
      <c r="D477" s="6" t="s">
        <v>6</v>
      </c>
    </row>
    <row r="478" customFormat="false" ht="12.75" hidden="false" customHeight="false" outlineLevel="0" collapsed="false">
      <c r="A478" s="6" t="n">
        <v>477</v>
      </c>
      <c r="B478" s="7" t="s">
        <v>957</v>
      </c>
      <c r="C478" s="8" t="s">
        <v>958</v>
      </c>
      <c r="D478" s="6" t="s">
        <v>6</v>
      </c>
    </row>
    <row r="479" customFormat="false" ht="12.75" hidden="false" customHeight="false" outlineLevel="0" collapsed="false">
      <c r="A479" s="6" t="n">
        <v>478</v>
      </c>
      <c r="B479" s="7" t="s">
        <v>959</v>
      </c>
      <c r="C479" s="8" t="s">
        <v>960</v>
      </c>
      <c r="D479" s="6" t="s">
        <v>6</v>
      </c>
    </row>
    <row r="480" customFormat="false" ht="12.75" hidden="false" customHeight="false" outlineLevel="0" collapsed="false">
      <c r="A480" s="6" t="n">
        <v>479</v>
      </c>
      <c r="B480" s="7" t="s">
        <v>961</v>
      </c>
      <c r="C480" s="8" t="s">
        <v>962</v>
      </c>
      <c r="D480" s="6" t="s">
        <v>6</v>
      </c>
    </row>
    <row r="481" customFormat="false" ht="12.75" hidden="false" customHeight="false" outlineLevel="0" collapsed="false">
      <c r="A481" s="6" t="n">
        <v>480</v>
      </c>
      <c r="B481" s="7" t="s">
        <v>963</v>
      </c>
      <c r="C481" s="8" t="s">
        <v>964</v>
      </c>
      <c r="D481" s="6" t="s">
        <v>6</v>
      </c>
    </row>
    <row r="482" customFormat="false" ht="12.75" hidden="false" customHeight="false" outlineLevel="0" collapsed="false">
      <c r="A482" s="6" t="n">
        <v>481</v>
      </c>
      <c r="B482" s="7" t="s">
        <v>965</v>
      </c>
      <c r="C482" s="8" t="s">
        <v>966</v>
      </c>
      <c r="D482" s="6" t="s">
        <v>6</v>
      </c>
    </row>
    <row r="483" customFormat="false" ht="12.75" hidden="false" customHeight="false" outlineLevel="0" collapsed="false">
      <c r="A483" s="6" t="n">
        <v>482</v>
      </c>
      <c r="B483" s="7" t="s">
        <v>967</v>
      </c>
      <c r="C483" s="8" t="s">
        <v>968</v>
      </c>
      <c r="D483" s="6" t="s">
        <v>6</v>
      </c>
    </row>
    <row r="484" customFormat="false" ht="12.75" hidden="false" customHeight="false" outlineLevel="0" collapsed="false">
      <c r="A484" s="6" t="n">
        <v>483</v>
      </c>
      <c r="B484" s="7" t="s">
        <v>969</v>
      </c>
      <c r="C484" s="8" t="s">
        <v>970</v>
      </c>
      <c r="D484" s="6" t="s">
        <v>6</v>
      </c>
    </row>
    <row r="485" customFormat="false" ht="12.75" hidden="false" customHeight="false" outlineLevel="0" collapsed="false">
      <c r="A485" s="6" t="n">
        <v>484</v>
      </c>
      <c r="B485" s="7" t="s">
        <v>971</v>
      </c>
      <c r="C485" s="8" t="s">
        <v>972</v>
      </c>
      <c r="D485" s="6" t="s">
        <v>6</v>
      </c>
    </row>
    <row r="486" customFormat="false" ht="12.75" hidden="false" customHeight="false" outlineLevel="0" collapsed="false">
      <c r="A486" s="6" t="n">
        <v>485</v>
      </c>
      <c r="B486" s="7" t="s">
        <v>973</v>
      </c>
      <c r="C486" s="8" t="s">
        <v>974</v>
      </c>
      <c r="D486" s="6" t="s">
        <v>6</v>
      </c>
    </row>
    <row r="487" customFormat="false" ht="12.75" hidden="false" customHeight="false" outlineLevel="0" collapsed="false">
      <c r="A487" s="6" t="n">
        <v>486</v>
      </c>
      <c r="B487" s="7" t="s">
        <v>975</v>
      </c>
      <c r="C487" s="8" t="s">
        <v>976</v>
      </c>
      <c r="D487" s="6" t="s">
        <v>6</v>
      </c>
    </row>
    <row r="488" customFormat="false" ht="12.75" hidden="false" customHeight="false" outlineLevel="0" collapsed="false">
      <c r="A488" s="6" t="n">
        <v>487</v>
      </c>
      <c r="B488" s="7" t="s">
        <v>977</v>
      </c>
      <c r="C488" s="8" t="s">
        <v>978</v>
      </c>
      <c r="D488" s="6" t="s">
        <v>6</v>
      </c>
    </row>
    <row r="489" customFormat="false" ht="12.75" hidden="false" customHeight="false" outlineLevel="0" collapsed="false">
      <c r="A489" s="6" t="n">
        <v>488</v>
      </c>
      <c r="B489" s="7" t="s">
        <v>979</v>
      </c>
      <c r="C489" s="8" t="s">
        <v>980</v>
      </c>
      <c r="D489" s="6" t="s">
        <v>6</v>
      </c>
    </row>
    <row r="490" customFormat="false" ht="12.75" hidden="false" customHeight="false" outlineLevel="0" collapsed="false">
      <c r="A490" s="6" t="n">
        <v>489</v>
      </c>
      <c r="B490" s="7" t="s">
        <v>981</v>
      </c>
      <c r="C490" s="8" t="s">
        <v>982</v>
      </c>
      <c r="D490" s="6" t="s">
        <v>6</v>
      </c>
    </row>
    <row r="491" customFormat="false" ht="12.75" hidden="false" customHeight="false" outlineLevel="0" collapsed="false">
      <c r="A491" s="6" t="n">
        <v>490</v>
      </c>
      <c r="B491" s="7" t="s">
        <v>983</v>
      </c>
      <c r="C491" s="8" t="s">
        <v>984</v>
      </c>
      <c r="D491" s="6" t="s">
        <v>6</v>
      </c>
    </row>
    <row r="492" customFormat="false" ht="12.75" hidden="false" customHeight="false" outlineLevel="0" collapsed="false">
      <c r="A492" s="6" t="n">
        <v>491</v>
      </c>
      <c r="B492" s="7" t="s">
        <v>985</v>
      </c>
      <c r="C492" s="8" t="s">
        <v>986</v>
      </c>
      <c r="D492" s="6" t="s">
        <v>6</v>
      </c>
    </row>
    <row r="493" customFormat="false" ht="12.75" hidden="false" customHeight="false" outlineLevel="0" collapsed="false">
      <c r="A493" s="6" t="n">
        <v>492</v>
      </c>
      <c r="B493" s="7" t="s">
        <v>987</v>
      </c>
      <c r="C493" s="8" t="s">
        <v>988</v>
      </c>
      <c r="D493" s="6" t="s">
        <v>6</v>
      </c>
    </row>
    <row r="494" customFormat="false" ht="12.75" hidden="false" customHeight="false" outlineLevel="0" collapsed="false">
      <c r="A494" s="6" t="n">
        <v>493</v>
      </c>
      <c r="B494" s="7" t="s">
        <v>989</v>
      </c>
      <c r="C494" s="8" t="s">
        <v>990</v>
      </c>
      <c r="D494" s="6" t="s">
        <v>6</v>
      </c>
    </row>
    <row r="495" customFormat="false" ht="12.75" hidden="false" customHeight="false" outlineLevel="0" collapsed="false">
      <c r="A495" s="6" t="n">
        <v>494</v>
      </c>
      <c r="B495" s="7" t="s">
        <v>991</v>
      </c>
      <c r="C495" s="8" t="s">
        <v>992</v>
      </c>
      <c r="D495" s="6" t="s">
        <v>6</v>
      </c>
    </row>
    <row r="496" customFormat="false" ht="12.75" hidden="false" customHeight="false" outlineLevel="0" collapsed="false">
      <c r="A496" s="6" t="n">
        <v>495</v>
      </c>
      <c r="B496" s="7" t="s">
        <v>993</v>
      </c>
      <c r="C496" s="8" t="s">
        <v>994</v>
      </c>
      <c r="D496" s="6" t="s">
        <v>6</v>
      </c>
    </row>
    <row r="497" customFormat="false" ht="12.75" hidden="false" customHeight="false" outlineLevel="0" collapsed="false">
      <c r="A497" s="6" t="n">
        <v>496</v>
      </c>
      <c r="B497" s="7" t="s">
        <v>995</v>
      </c>
      <c r="C497" s="8" t="s">
        <v>996</v>
      </c>
      <c r="D497" s="6" t="s">
        <v>6</v>
      </c>
    </row>
    <row r="498" customFormat="false" ht="12.75" hidden="false" customHeight="false" outlineLevel="0" collapsed="false">
      <c r="A498" s="6" t="n">
        <v>497</v>
      </c>
      <c r="B498" s="7" t="s">
        <v>997</v>
      </c>
      <c r="C498" s="8" t="s">
        <v>998</v>
      </c>
      <c r="D498" s="6" t="s">
        <v>6</v>
      </c>
    </row>
    <row r="499" customFormat="false" ht="12.75" hidden="false" customHeight="false" outlineLevel="0" collapsed="false">
      <c r="A499" s="6" t="n">
        <v>498</v>
      </c>
      <c r="B499" s="7" t="s">
        <v>999</v>
      </c>
      <c r="C499" s="8" t="s">
        <v>1000</v>
      </c>
      <c r="D499" s="6" t="s">
        <v>6</v>
      </c>
    </row>
    <row r="500" customFormat="false" ht="12.75" hidden="false" customHeight="false" outlineLevel="0" collapsed="false">
      <c r="A500" s="6" t="n">
        <v>499</v>
      </c>
      <c r="B500" s="7" t="s">
        <v>1001</v>
      </c>
      <c r="C500" s="8" t="s">
        <v>1002</v>
      </c>
      <c r="D500" s="6" t="s">
        <v>6</v>
      </c>
    </row>
    <row r="501" customFormat="false" ht="12.75" hidden="false" customHeight="false" outlineLevel="0" collapsed="false">
      <c r="A501" s="6" t="n">
        <v>500</v>
      </c>
      <c r="B501" s="7" t="s">
        <v>1003</v>
      </c>
      <c r="C501" s="8" t="s">
        <v>1004</v>
      </c>
      <c r="D501" s="6" t="s">
        <v>6</v>
      </c>
    </row>
    <row r="502" customFormat="false" ht="12.75" hidden="false" customHeight="false" outlineLevel="0" collapsed="false">
      <c r="A502" s="6" t="n">
        <v>501</v>
      </c>
      <c r="B502" s="7" t="s">
        <v>1005</v>
      </c>
      <c r="C502" s="8" t="s">
        <v>1006</v>
      </c>
      <c r="D502" s="6" t="s">
        <v>6</v>
      </c>
    </row>
    <row r="503" customFormat="false" ht="12.75" hidden="false" customHeight="false" outlineLevel="0" collapsed="false">
      <c r="A503" s="6" t="n">
        <v>502</v>
      </c>
      <c r="B503" s="7" t="s">
        <v>1007</v>
      </c>
      <c r="C503" s="8" t="s">
        <v>1008</v>
      </c>
      <c r="D503" s="6" t="s">
        <v>6</v>
      </c>
    </row>
    <row r="504" customFormat="false" ht="12.75" hidden="false" customHeight="false" outlineLevel="0" collapsed="false">
      <c r="A504" s="6" t="n">
        <v>503</v>
      </c>
      <c r="B504" s="7" t="s">
        <v>1009</v>
      </c>
      <c r="C504" s="8" t="s">
        <v>1010</v>
      </c>
      <c r="D504" s="6" t="s">
        <v>6</v>
      </c>
    </row>
    <row r="505" customFormat="false" ht="12.75" hidden="false" customHeight="false" outlineLevel="0" collapsed="false">
      <c r="A505" s="6" t="n">
        <v>504</v>
      </c>
      <c r="B505" s="7" t="s">
        <v>1011</v>
      </c>
      <c r="C505" s="8" t="s">
        <v>1012</v>
      </c>
      <c r="D505" s="6" t="s">
        <v>6</v>
      </c>
    </row>
    <row r="506" customFormat="false" ht="12.75" hidden="false" customHeight="false" outlineLevel="0" collapsed="false">
      <c r="A506" s="6" t="n">
        <v>505</v>
      </c>
      <c r="B506" s="7" t="s">
        <v>1013</v>
      </c>
      <c r="C506" s="8" t="s">
        <v>1014</v>
      </c>
      <c r="D506" s="6" t="s">
        <v>6</v>
      </c>
    </row>
    <row r="507" customFormat="false" ht="12.75" hidden="false" customHeight="false" outlineLevel="0" collapsed="false">
      <c r="A507" s="6" t="n">
        <v>506</v>
      </c>
      <c r="B507" s="7" t="s">
        <v>1015</v>
      </c>
      <c r="C507" s="8" t="s">
        <v>1016</v>
      </c>
      <c r="D507" s="6" t="s">
        <v>6</v>
      </c>
    </row>
    <row r="508" customFormat="false" ht="12.75" hidden="false" customHeight="false" outlineLevel="0" collapsed="false">
      <c r="A508" s="6" t="n">
        <v>507</v>
      </c>
      <c r="B508" s="7" t="s">
        <v>1017</v>
      </c>
      <c r="C508" s="8" t="s">
        <v>1018</v>
      </c>
      <c r="D508" s="6" t="s">
        <v>6</v>
      </c>
    </row>
    <row r="509" customFormat="false" ht="12.75" hidden="false" customHeight="false" outlineLevel="0" collapsed="false">
      <c r="A509" s="6" t="n">
        <v>508</v>
      </c>
      <c r="B509" s="7" t="s">
        <v>1019</v>
      </c>
      <c r="C509" s="8" t="s">
        <v>1020</v>
      </c>
      <c r="D509" s="6" t="s">
        <v>6</v>
      </c>
    </row>
    <row r="510" customFormat="false" ht="12.75" hidden="false" customHeight="false" outlineLevel="0" collapsed="false">
      <c r="A510" s="6" t="n">
        <v>509</v>
      </c>
      <c r="B510" s="7" t="s">
        <v>1021</v>
      </c>
      <c r="C510" s="8" t="s">
        <v>1022</v>
      </c>
      <c r="D510" s="6" t="s">
        <v>6</v>
      </c>
    </row>
    <row r="511" customFormat="false" ht="12.75" hidden="false" customHeight="false" outlineLevel="0" collapsed="false">
      <c r="A511" s="6" t="n">
        <v>510</v>
      </c>
      <c r="B511" s="7" t="s">
        <v>1023</v>
      </c>
      <c r="C511" s="8" t="s">
        <v>1024</v>
      </c>
      <c r="D511" s="6" t="s">
        <v>6</v>
      </c>
    </row>
    <row r="512" customFormat="false" ht="12.75" hidden="false" customHeight="false" outlineLevel="0" collapsed="false">
      <c r="A512" s="6" t="n">
        <v>511</v>
      </c>
      <c r="B512" s="7" t="s">
        <v>1025</v>
      </c>
      <c r="C512" s="8" t="s">
        <v>1026</v>
      </c>
      <c r="D512" s="6" t="s">
        <v>6</v>
      </c>
    </row>
    <row r="513" customFormat="false" ht="12.75" hidden="false" customHeight="false" outlineLevel="0" collapsed="false">
      <c r="A513" s="6" t="n">
        <v>512</v>
      </c>
      <c r="B513" s="7" t="s">
        <v>1027</v>
      </c>
      <c r="C513" s="8" t="s">
        <v>1028</v>
      </c>
      <c r="D513" s="6" t="s">
        <v>6</v>
      </c>
    </row>
    <row r="514" customFormat="false" ht="12.75" hidden="false" customHeight="false" outlineLevel="0" collapsed="false">
      <c r="A514" s="6" t="n">
        <v>513</v>
      </c>
      <c r="B514" s="7" t="s">
        <v>1029</v>
      </c>
      <c r="C514" s="8" t="s">
        <v>1030</v>
      </c>
      <c r="D514" s="6" t="s">
        <v>6</v>
      </c>
    </row>
    <row r="515" customFormat="false" ht="12.75" hidden="false" customHeight="false" outlineLevel="0" collapsed="false">
      <c r="A515" s="6" t="n">
        <v>514</v>
      </c>
      <c r="B515" s="7" t="s">
        <v>1031</v>
      </c>
      <c r="C515" s="8" t="s">
        <v>1032</v>
      </c>
      <c r="D515" s="6" t="s">
        <v>6</v>
      </c>
    </row>
    <row r="516" customFormat="false" ht="12.75" hidden="false" customHeight="false" outlineLevel="0" collapsed="false">
      <c r="A516" s="6" t="n">
        <v>515</v>
      </c>
      <c r="B516" s="7" t="s">
        <v>1033</v>
      </c>
      <c r="C516" s="8" t="s">
        <v>1034</v>
      </c>
      <c r="D516" s="6" t="s">
        <v>6</v>
      </c>
    </row>
    <row r="517" customFormat="false" ht="12.75" hidden="false" customHeight="false" outlineLevel="0" collapsed="false">
      <c r="A517" s="6" t="n">
        <v>516</v>
      </c>
      <c r="B517" s="7" t="s">
        <v>1035</v>
      </c>
      <c r="C517" s="8" t="s">
        <v>1036</v>
      </c>
      <c r="D517" s="6" t="s">
        <v>6</v>
      </c>
    </row>
    <row r="518" customFormat="false" ht="12.75" hidden="false" customHeight="false" outlineLevel="0" collapsed="false">
      <c r="A518" s="6" t="n">
        <v>517</v>
      </c>
      <c r="B518" s="7" t="s">
        <v>1037</v>
      </c>
      <c r="C518" s="8" t="s">
        <v>1038</v>
      </c>
      <c r="D518" s="6" t="s">
        <v>6</v>
      </c>
    </row>
    <row r="519" customFormat="false" ht="12.75" hidden="false" customHeight="false" outlineLevel="0" collapsed="false">
      <c r="A519" s="6" t="n">
        <v>518</v>
      </c>
      <c r="B519" s="7" t="s">
        <v>1039</v>
      </c>
      <c r="C519" s="8" t="s">
        <v>1040</v>
      </c>
      <c r="D519" s="6" t="s">
        <v>6</v>
      </c>
    </row>
    <row r="520" customFormat="false" ht="12.75" hidden="false" customHeight="false" outlineLevel="0" collapsed="false">
      <c r="A520" s="6" t="n">
        <v>519</v>
      </c>
      <c r="B520" s="7" t="s">
        <v>1041</v>
      </c>
      <c r="C520" s="8" t="s">
        <v>1042</v>
      </c>
      <c r="D520" s="6" t="s">
        <v>6</v>
      </c>
    </row>
    <row r="521" customFormat="false" ht="12.75" hidden="false" customHeight="false" outlineLevel="0" collapsed="false">
      <c r="A521" s="6" t="n">
        <v>520</v>
      </c>
      <c r="B521" s="7" t="s">
        <v>1043</v>
      </c>
      <c r="C521" s="8" t="s">
        <v>1044</v>
      </c>
      <c r="D521" s="6" t="s">
        <v>6</v>
      </c>
    </row>
    <row r="522" customFormat="false" ht="12.75" hidden="false" customHeight="false" outlineLevel="0" collapsed="false">
      <c r="A522" s="6" t="n">
        <v>521</v>
      </c>
      <c r="B522" s="7" t="s">
        <v>1045</v>
      </c>
      <c r="C522" s="8" t="s">
        <v>1046</v>
      </c>
      <c r="D522" s="6" t="s">
        <v>6</v>
      </c>
    </row>
    <row r="523" customFormat="false" ht="12.75" hidden="false" customHeight="false" outlineLevel="0" collapsed="false">
      <c r="A523" s="6" t="n">
        <v>522</v>
      </c>
      <c r="B523" s="7" t="s">
        <v>1047</v>
      </c>
      <c r="C523" s="8" t="s">
        <v>1048</v>
      </c>
      <c r="D523" s="6" t="s">
        <v>6</v>
      </c>
    </row>
    <row r="524" customFormat="false" ht="12.75" hidden="false" customHeight="false" outlineLevel="0" collapsed="false">
      <c r="A524" s="6" t="n">
        <v>523</v>
      </c>
      <c r="B524" s="7" t="s">
        <v>1049</v>
      </c>
      <c r="C524" s="8" t="s">
        <v>1050</v>
      </c>
      <c r="D524" s="6" t="s">
        <v>6</v>
      </c>
    </row>
    <row r="525" customFormat="false" ht="12.75" hidden="false" customHeight="false" outlineLevel="0" collapsed="false">
      <c r="A525" s="6" t="n">
        <v>524</v>
      </c>
      <c r="B525" s="7" t="s">
        <v>1051</v>
      </c>
      <c r="C525" s="8" t="s">
        <v>1052</v>
      </c>
      <c r="D525" s="6" t="s">
        <v>6</v>
      </c>
    </row>
    <row r="526" customFormat="false" ht="12.75" hidden="false" customHeight="false" outlineLevel="0" collapsed="false">
      <c r="A526" s="6" t="n">
        <v>525</v>
      </c>
      <c r="B526" s="7" t="s">
        <v>1053</v>
      </c>
      <c r="C526" s="8" t="s">
        <v>1054</v>
      </c>
      <c r="D526" s="6" t="s">
        <v>6</v>
      </c>
    </row>
    <row r="527" customFormat="false" ht="12.75" hidden="false" customHeight="false" outlineLevel="0" collapsed="false">
      <c r="A527" s="6" t="n">
        <v>526</v>
      </c>
      <c r="B527" s="7" t="s">
        <v>1055</v>
      </c>
      <c r="C527" s="8" t="s">
        <v>1056</v>
      </c>
      <c r="D527" s="6" t="s">
        <v>6</v>
      </c>
    </row>
    <row r="528" customFormat="false" ht="12.75" hidden="false" customHeight="false" outlineLevel="0" collapsed="false">
      <c r="A528" s="6" t="n">
        <v>527</v>
      </c>
      <c r="B528" s="7" t="s">
        <v>1057</v>
      </c>
      <c r="C528" s="8" t="s">
        <v>1058</v>
      </c>
      <c r="D528" s="6" t="s">
        <v>6</v>
      </c>
    </row>
    <row r="529" customFormat="false" ht="12.75" hidden="false" customHeight="false" outlineLevel="0" collapsed="false">
      <c r="A529" s="6" t="n">
        <v>528</v>
      </c>
      <c r="B529" s="7" t="s">
        <v>1059</v>
      </c>
      <c r="C529" s="8" t="s">
        <v>1060</v>
      </c>
      <c r="D529" s="6" t="s">
        <v>6</v>
      </c>
    </row>
    <row r="530" customFormat="false" ht="12.75" hidden="false" customHeight="false" outlineLevel="0" collapsed="false">
      <c r="A530" s="6" t="n">
        <v>529</v>
      </c>
      <c r="B530" s="7" t="s">
        <v>1061</v>
      </c>
      <c r="C530" s="8" t="s">
        <v>1062</v>
      </c>
      <c r="D530" s="6" t="s">
        <v>6</v>
      </c>
    </row>
    <row r="531" customFormat="false" ht="12.75" hidden="false" customHeight="false" outlineLevel="0" collapsed="false">
      <c r="A531" s="6" t="n">
        <v>530</v>
      </c>
      <c r="B531" s="7" t="s">
        <v>1063</v>
      </c>
      <c r="C531" s="8" t="s">
        <v>1064</v>
      </c>
      <c r="D531" s="6" t="s">
        <v>6</v>
      </c>
    </row>
    <row r="532" customFormat="false" ht="12.75" hidden="false" customHeight="false" outlineLevel="0" collapsed="false">
      <c r="A532" s="6" t="n">
        <v>531</v>
      </c>
      <c r="B532" s="7" t="s">
        <v>1065</v>
      </c>
      <c r="C532" s="8" t="s">
        <v>1066</v>
      </c>
      <c r="D532" s="6" t="s">
        <v>6</v>
      </c>
    </row>
    <row r="533" customFormat="false" ht="12.75" hidden="false" customHeight="false" outlineLevel="0" collapsed="false">
      <c r="A533" s="6" t="n">
        <v>532</v>
      </c>
      <c r="B533" s="7" t="s">
        <v>1067</v>
      </c>
      <c r="C533" s="8" t="s">
        <v>1068</v>
      </c>
      <c r="D533" s="6" t="s">
        <v>6</v>
      </c>
    </row>
    <row r="534" customFormat="false" ht="12.75" hidden="false" customHeight="false" outlineLevel="0" collapsed="false">
      <c r="A534" s="6" t="n">
        <v>533</v>
      </c>
      <c r="B534" s="7" t="s">
        <v>1069</v>
      </c>
      <c r="C534" s="8" t="s">
        <v>1070</v>
      </c>
      <c r="D534" s="6" t="s">
        <v>6</v>
      </c>
    </row>
    <row r="535" customFormat="false" ht="12.75" hidden="false" customHeight="false" outlineLevel="0" collapsed="false">
      <c r="A535" s="6" t="n">
        <v>534</v>
      </c>
      <c r="B535" s="7" t="s">
        <v>1071</v>
      </c>
      <c r="C535" s="8" t="s">
        <v>1072</v>
      </c>
      <c r="D535" s="6" t="s">
        <v>6</v>
      </c>
    </row>
    <row r="536" customFormat="false" ht="12.75" hidden="false" customHeight="false" outlineLevel="0" collapsed="false">
      <c r="A536" s="6" t="n">
        <v>535</v>
      </c>
      <c r="B536" s="7" t="s">
        <v>1073</v>
      </c>
      <c r="C536" s="8" t="s">
        <v>1074</v>
      </c>
      <c r="D536" s="6" t="s">
        <v>6</v>
      </c>
    </row>
    <row r="537" customFormat="false" ht="12.75" hidden="false" customHeight="false" outlineLevel="0" collapsed="false">
      <c r="A537" s="6" t="n">
        <v>536</v>
      </c>
      <c r="B537" s="7" t="s">
        <v>1075</v>
      </c>
      <c r="C537" s="8" t="s">
        <v>1076</v>
      </c>
      <c r="D537" s="6" t="s">
        <v>6</v>
      </c>
    </row>
    <row r="538" customFormat="false" ht="12.75" hidden="false" customHeight="false" outlineLevel="0" collapsed="false">
      <c r="A538" s="6" t="n">
        <v>537</v>
      </c>
      <c r="B538" s="7" t="s">
        <v>1077</v>
      </c>
      <c r="C538" s="8" t="s">
        <v>1078</v>
      </c>
      <c r="D538" s="6" t="s">
        <v>6</v>
      </c>
    </row>
    <row r="539" customFormat="false" ht="12.75" hidden="false" customHeight="false" outlineLevel="0" collapsed="false">
      <c r="A539" s="6" t="n">
        <v>538</v>
      </c>
      <c r="B539" s="7" t="s">
        <v>1079</v>
      </c>
      <c r="C539" s="8" t="s">
        <v>1080</v>
      </c>
      <c r="D539" s="6" t="s">
        <v>6</v>
      </c>
    </row>
    <row r="540" customFormat="false" ht="12.75" hidden="false" customHeight="false" outlineLevel="0" collapsed="false">
      <c r="A540" s="6" t="n">
        <v>539</v>
      </c>
      <c r="B540" s="7" t="s">
        <v>1081</v>
      </c>
      <c r="C540" s="8" t="s">
        <v>1082</v>
      </c>
      <c r="D540" s="6" t="s">
        <v>6</v>
      </c>
    </row>
    <row r="541" customFormat="false" ht="12.75" hidden="false" customHeight="false" outlineLevel="0" collapsed="false">
      <c r="A541" s="6" t="n">
        <v>540</v>
      </c>
      <c r="B541" s="7" t="s">
        <v>1083</v>
      </c>
      <c r="C541" s="8" t="s">
        <v>1084</v>
      </c>
      <c r="D541" s="6" t="s">
        <v>6</v>
      </c>
    </row>
    <row r="542" customFormat="false" ht="12.75" hidden="false" customHeight="false" outlineLevel="0" collapsed="false">
      <c r="A542" s="6" t="n">
        <v>541</v>
      </c>
      <c r="B542" s="7" t="s">
        <v>1085</v>
      </c>
      <c r="C542" s="8" t="s">
        <v>1086</v>
      </c>
      <c r="D542" s="6" t="s">
        <v>6</v>
      </c>
    </row>
    <row r="543" customFormat="false" ht="12.75" hidden="false" customHeight="false" outlineLevel="0" collapsed="false">
      <c r="A543" s="6" t="n">
        <v>542</v>
      </c>
      <c r="B543" s="7" t="s">
        <v>1087</v>
      </c>
      <c r="C543" s="8" t="s">
        <v>1088</v>
      </c>
      <c r="D543" s="6" t="s">
        <v>6</v>
      </c>
    </row>
    <row r="544" customFormat="false" ht="12.75" hidden="false" customHeight="false" outlineLevel="0" collapsed="false">
      <c r="A544" s="6" t="n">
        <v>543</v>
      </c>
      <c r="B544" s="7" t="s">
        <v>1089</v>
      </c>
      <c r="C544" s="8" t="s">
        <v>1090</v>
      </c>
      <c r="D544" s="6" t="s">
        <v>6</v>
      </c>
    </row>
    <row r="545" customFormat="false" ht="12.75" hidden="false" customHeight="false" outlineLevel="0" collapsed="false">
      <c r="A545" s="6" t="n">
        <v>544</v>
      </c>
      <c r="B545" s="7" t="s">
        <v>1091</v>
      </c>
      <c r="C545" s="8" t="s">
        <v>1092</v>
      </c>
      <c r="D545" s="6" t="s">
        <v>6</v>
      </c>
    </row>
    <row r="546" customFormat="false" ht="12.75" hidden="false" customHeight="false" outlineLevel="0" collapsed="false">
      <c r="A546" s="6" t="n">
        <v>545</v>
      </c>
      <c r="B546" s="7" t="s">
        <v>1093</v>
      </c>
      <c r="C546" s="8" t="s">
        <v>1094</v>
      </c>
      <c r="D546" s="6" t="s">
        <v>6</v>
      </c>
    </row>
    <row r="547" customFormat="false" ht="12.75" hidden="false" customHeight="false" outlineLevel="0" collapsed="false">
      <c r="A547" s="6" t="n">
        <v>546</v>
      </c>
      <c r="B547" s="7" t="s">
        <v>1095</v>
      </c>
      <c r="C547" s="8" t="s">
        <v>1096</v>
      </c>
      <c r="D547" s="6" t="s">
        <v>6</v>
      </c>
    </row>
    <row r="548" customFormat="false" ht="12.75" hidden="false" customHeight="false" outlineLevel="0" collapsed="false">
      <c r="A548" s="6" t="n">
        <v>547</v>
      </c>
      <c r="B548" s="7" t="s">
        <v>1097</v>
      </c>
      <c r="C548" s="8" t="s">
        <v>1098</v>
      </c>
      <c r="D548" s="6" t="s">
        <v>6</v>
      </c>
    </row>
    <row r="549" customFormat="false" ht="12.75" hidden="false" customHeight="false" outlineLevel="0" collapsed="false">
      <c r="A549" s="6" t="n">
        <v>548</v>
      </c>
      <c r="B549" s="7" t="s">
        <v>1099</v>
      </c>
      <c r="C549" s="8" t="s">
        <v>1100</v>
      </c>
      <c r="D549" s="6" t="s">
        <v>6</v>
      </c>
    </row>
    <row r="550" customFormat="false" ht="12.75" hidden="false" customHeight="false" outlineLevel="0" collapsed="false">
      <c r="A550" s="6" t="n">
        <v>549</v>
      </c>
      <c r="B550" s="7" t="s">
        <v>1101</v>
      </c>
      <c r="C550" s="8" t="s">
        <v>1102</v>
      </c>
      <c r="D550" s="6" t="s">
        <v>6</v>
      </c>
    </row>
    <row r="551" customFormat="false" ht="12.75" hidden="false" customHeight="false" outlineLevel="0" collapsed="false">
      <c r="A551" s="6" t="n">
        <v>550</v>
      </c>
      <c r="B551" s="7" t="s">
        <v>1103</v>
      </c>
      <c r="C551" s="8" t="s">
        <v>1104</v>
      </c>
      <c r="D551" s="6" t="s">
        <v>6</v>
      </c>
    </row>
    <row r="552" customFormat="false" ht="12.75" hidden="false" customHeight="false" outlineLevel="0" collapsed="false">
      <c r="A552" s="6" t="n">
        <v>551</v>
      </c>
      <c r="B552" s="7" t="s">
        <v>1105</v>
      </c>
      <c r="C552" s="8" t="s">
        <v>1106</v>
      </c>
      <c r="D552" s="6" t="s">
        <v>6</v>
      </c>
    </row>
    <row r="553" customFormat="false" ht="12.75" hidden="false" customHeight="false" outlineLevel="0" collapsed="false">
      <c r="A553" s="6" t="n">
        <v>552</v>
      </c>
      <c r="B553" s="7" t="s">
        <v>1107</v>
      </c>
      <c r="C553" s="8" t="s">
        <v>1108</v>
      </c>
      <c r="D553" s="6" t="s">
        <v>6</v>
      </c>
    </row>
    <row r="554" customFormat="false" ht="12.75" hidden="false" customHeight="false" outlineLevel="0" collapsed="false">
      <c r="A554" s="6" t="n">
        <v>553</v>
      </c>
      <c r="B554" s="7" t="s">
        <v>1109</v>
      </c>
      <c r="C554" s="8" t="s">
        <v>1110</v>
      </c>
      <c r="D554" s="6" t="s">
        <v>6</v>
      </c>
    </row>
    <row r="555" customFormat="false" ht="12.75" hidden="false" customHeight="false" outlineLevel="0" collapsed="false">
      <c r="A555" s="6" t="n">
        <v>554</v>
      </c>
      <c r="B555" s="7" t="s">
        <v>1111</v>
      </c>
      <c r="C555" s="8" t="s">
        <v>1112</v>
      </c>
      <c r="D555" s="6" t="s">
        <v>6</v>
      </c>
    </row>
    <row r="556" customFormat="false" ht="12.75" hidden="false" customHeight="false" outlineLevel="0" collapsed="false">
      <c r="A556" s="6" t="n">
        <v>555</v>
      </c>
      <c r="B556" s="7" t="s">
        <v>1113</v>
      </c>
      <c r="C556" s="8" t="s">
        <v>1114</v>
      </c>
      <c r="D556" s="6" t="s">
        <v>6</v>
      </c>
    </row>
    <row r="557" customFormat="false" ht="12.75" hidden="false" customHeight="false" outlineLevel="0" collapsed="false">
      <c r="A557" s="6" t="n">
        <v>556</v>
      </c>
      <c r="B557" s="7" t="s">
        <v>1115</v>
      </c>
      <c r="C557" s="8" t="s">
        <v>1116</v>
      </c>
      <c r="D557" s="6" t="s">
        <v>6</v>
      </c>
    </row>
    <row r="558" customFormat="false" ht="12.75" hidden="false" customHeight="false" outlineLevel="0" collapsed="false">
      <c r="A558" s="6" t="n">
        <v>557</v>
      </c>
      <c r="B558" s="7" t="s">
        <v>1117</v>
      </c>
      <c r="C558" s="8" t="s">
        <v>1118</v>
      </c>
      <c r="D558" s="6" t="s">
        <v>6</v>
      </c>
    </row>
    <row r="559" customFormat="false" ht="12.75" hidden="false" customHeight="false" outlineLevel="0" collapsed="false">
      <c r="A559" s="6" t="n">
        <v>558</v>
      </c>
      <c r="B559" s="7" t="s">
        <v>1119</v>
      </c>
      <c r="C559" s="8" t="s">
        <v>1120</v>
      </c>
      <c r="D559" s="6" t="s">
        <v>6</v>
      </c>
    </row>
    <row r="560" customFormat="false" ht="12.75" hidden="false" customHeight="false" outlineLevel="0" collapsed="false">
      <c r="A560" s="6" t="n">
        <v>559</v>
      </c>
      <c r="B560" s="7" t="s">
        <v>1121</v>
      </c>
      <c r="C560" s="8" t="s">
        <v>1122</v>
      </c>
      <c r="D560" s="6" t="s">
        <v>6</v>
      </c>
    </row>
    <row r="561" customFormat="false" ht="12.75" hidden="false" customHeight="false" outlineLevel="0" collapsed="false">
      <c r="A561" s="6" t="n">
        <v>560</v>
      </c>
      <c r="B561" s="7" t="s">
        <v>1123</v>
      </c>
      <c r="C561" s="8" t="s">
        <v>1124</v>
      </c>
      <c r="D561" s="6" t="s">
        <v>6</v>
      </c>
    </row>
    <row r="562" customFormat="false" ht="12.75" hidden="false" customHeight="false" outlineLevel="0" collapsed="false">
      <c r="A562" s="6" t="n">
        <v>561</v>
      </c>
      <c r="B562" s="7" t="s">
        <v>1125</v>
      </c>
      <c r="C562" s="8" t="s">
        <v>1126</v>
      </c>
      <c r="D562" s="6" t="s">
        <v>6</v>
      </c>
    </row>
    <row r="563" customFormat="false" ht="12.75" hidden="false" customHeight="false" outlineLevel="0" collapsed="false">
      <c r="A563" s="6" t="n">
        <v>562</v>
      </c>
      <c r="B563" s="7" t="s">
        <v>1127</v>
      </c>
      <c r="C563" s="8" t="s">
        <v>1128</v>
      </c>
      <c r="D563" s="6" t="s">
        <v>6</v>
      </c>
    </row>
    <row r="564" customFormat="false" ht="12.75" hidden="false" customHeight="false" outlineLevel="0" collapsed="false">
      <c r="A564" s="6" t="n">
        <v>563</v>
      </c>
      <c r="B564" s="7" t="s">
        <v>1129</v>
      </c>
      <c r="C564" s="8" t="s">
        <v>1130</v>
      </c>
      <c r="D564" s="6" t="s">
        <v>6</v>
      </c>
    </row>
    <row r="565" customFormat="false" ht="12.75" hidden="false" customHeight="false" outlineLevel="0" collapsed="false">
      <c r="A565" s="6" t="n">
        <v>564</v>
      </c>
      <c r="B565" s="7" t="s">
        <v>1131</v>
      </c>
      <c r="C565" s="8" t="s">
        <v>1132</v>
      </c>
      <c r="D565" s="6" t="s">
        <v>6</v>
      </c>
    </row>
    <row r="566" customFormat="false" ht="12.75" hidden="false" customHeight="false" outlineLevel="0" collapsed="false">
      <c r="A566" s="6" t="n">
        <v>565</v>
      </c>
      <c r="B566" s="7" t="s">
        <v>1133</v>
      </c>
      <c r="C566" s="8" t="s">
        <v>1134</v>
      </c>
      <c r="D566" s="6" t="s">
        <v>6</v>
      </c>
    </row>
    <row r="567" customFormat="false" ht="12.75" hidden="false" customHeight="false" outlineLevel="0" collapsed="false">
      <c r="A567" s="6" t="n">
        <v>566</v>
      </c>
      <c r="B567" s="7" t="s">
        <v>1135</v>
      </c>
      <c r="C567" s="8" t="s">
        <v>1136</v>
      </c>
      <c r="D567" s="6" t="s">
        <v>6</v>
      </c>
    </row>
    <row r="568" customFormat="false" ht="12.75" hidden="false" customHeight="false" outlineLevel="0" collapsed="false">
      <c r="A568" s="6" t="n">
        <v>567</v>
      </c>
      <c r="B568" s="7" t="s">
        <v>1137</v>
      </c>
      <c r="C568" s="8" t="s">
        <v>1138</v>
      </c>
      <c r="D568" s="6" t="s">
        <v>6</v>
      </c>
    </row>
    <row r="569" customFormat="false" ht="12.75" hidden="false" customHeight="false" outlineLevel="0" collapsed="false">
      <c r="A569" s="6" t="n">
        <v>568</v>
      </c>
      <c r="B569" s="7" t="s">
        <v>1139</v>
      </c>
      <c r="C569" s="8" t="s">
        <v>1140</v>
      </c>
      <c r="D569" s="6" t="s">
        <v>6</v>
      </c>
    </row>
    <row r="570" customFormat="false" ht="12.75" hidden="false" customHeight="false" outlineLevel="0" collapsed="false">
      <c r="A570" s="6" t="n">
        <v>569</v>
      </c>
      <c r="B570" s="7" t="s">
        <v>1141</v>
      </c>
      <c r="C570" s="8" t="s">
        <v>1142</v>
      </c>
      <c r="D570" s="6" t="s">
        <v>6</v>
      </c>
    </row>
    <row r="571" customFormat="false" ht="12.75" hidden="false" customHeight="false" outlineLevel="0" collapsed="false">
      <c r="A571" s="6" t="n">
        <v>570</v>
      </c>
      <c r="B571" s="7" t="s">
        <v>1143</v>
      </c>
      <c r="C571" s="8" t="s">
        <v>1144</v>
      </c>
      <c r="D571" s="6" t="s">
        <v>6</v>
      </c>
    </row>
    <row r="572" customFormat="false" ht="12.75" hidden="false" customHeight="false" outlineLevel="0" collapsed="false">
      <c r="A572" s="6" t="n">
        <v>571</v>
      </c>
      <c r="B572" s="7" t="s">
        <v>1145</v>
      </c>
      <c r="C572" s="8" t="s">
        <v>1146</v>
      </c>
      <c r="D572" s="6" t="s">
        <v>6</v>
      </c>
    </row>
    <row r="573" customFormat="false" ht="12.75" hidden="false" customHeight="false" outlineLevel="0" collapsed="false">
      <c r="A573" s="6" t="n">
        <v>572</v>
      </c>
      <c r="B573" s="7" t="s">
        <v>1147</v>
      </c>
      <c r="C573" s="8" t="s">
        <v>1148</v>
      </c>
      <c r="D573" s="6" t="s">
        <v>6</v>
      </c>
    </row>
    <row r="574" customFormat="false" ht="12.75" hidden="false" customHeight="false" outlineLevel="0" collapsed="false">
      <c r="A574" s="6" t="n">
        <v>573</v>
      </c>
      <c r="B574" s="7" t="s">
        <v>1149</v>
      </c>
      <c r="C574" s="8" t="s">
        <v>1150</v>
      </c>
      <c r="D574" s="6" t="s">
        <v>6</v>
      </c>
    </row>
    <row r="575" customFormat="false" ht="12.75" hidden="false" customHeight="false" outlineLevel="0" collapsed="false">
      <c r="A575" s="6" t="n">
        <v>574</v>
      </c>
      <c r="B575" s="7" t="s">
        <v>1151</v>
      </c>
      <c r="C575" s="8" t="s">
        <v>1152</v>
      </c>
      <c r="D575" s="6" t="s">
        <v>6</v>
      </c>
    </row>
    <row r="576" customFormat="false" ht="12.75" hidden="false" customHeight="false" outlineLevel="0" collapsed="false">
      <c r="A576" s="6" t="n">
        <v>575</v>
      </c>
      <c r="B576" s="7" t="s">
        <v>1153</v>
      </c>
      <c r="C576" s="8" t="s">
        <v>1154</v>
      </c>
      <c r="D576" s="6" t="s">
        <v>6</v>
      </c>
    </row>
    <row r="577" customFormat="false" ht="12.75" hidden="false" customHeight="false" outlineLevel="0" collapsed="false">
      <c r="A577" s="6" t="n">
        <v>576</v>
      </c>
      <c r="B577" s="7" t="s">
        <v>1155</v>
      </c>
      <c r="C577" s="8" t="s">
        <v>1156</v>
      </c>
      <c r="D577" s="6" t="s">
        <v>6</v>
      </c>
    </row>
    <row r="578" customFormat="false" ht="12.75" hidden="false" customHeight="false" outlineLevel="0" collapsed="false">
      <c r="A578" s="6" t="n">
        <v>577</v>
      </c>
      <c r="B578" s="7" t="s">
        <v>1157</v>
      </c>
      <c r="C578" s="8" t="s">
        <v>1158</v>
      </c>
      <c r="D578" s="6" t="s">
        <v>6</v>
      </c>
    </row>
    <row r="579" customFormat="false" ht="12.75" hidden="false" customHeight="false" outlineLevel="0" collapsed="false">
      <c r="A579" s="6" t="n">
        <v>578</v>
      </c>
      <c r="B579" s="7" t="s">
        <v>1159</v>
      </c>
      <c r="C579" s="8" t="s">
        <v>1160</v>
      </c>
      <c r="D579" s="6" t="s">
        <v>6</v>
      </c>
    </row>
    <row r="580" customFormat="false" ht="12.75" hidden="false" customHeight="false" outlineLevel="0" collapsed="false">
      <c r="A580" s="6" t="n">
        <v>579</v>
      </c>
      <c r="B580" s="7" t="s">
        <v>1161</v>
      </c>
      <c r="C580" s="8" t="s">
        <v>1162</v>
      </c>
      <c r="D580" s="6" t="s">
        <v>6</v>
      </c>
    </row>
    <row r="581" customFormat="false" ht="12.75" hidden="false" customHeight="false" outlineLevel="0" collapsed="false">
      <c r="A581" s="6" t="n">
        <v>580</v>
      </c>
      <c r="B581" s="7" t="s">
        <v>1163</v>
      </c>
      <c r="C581" s="8" t="s">
        <v>1164</v>
      </c>
      <c r="D581" s="6" t="s">
        <v>6</v>
      </c>
    </row>
    <row r="582" customFormat="false" ht="12.75" hidden="false" customHeight="false" outlineLevel="0" collapsed="false">
      <c r="A582" s="6" t="n">
        <v>581</v>
      </c>
      <c r="B582" s="7" t="s">
        <v>1165</v>
      </c>
      <c r="C582" s="8" t="s">
        <v>1166</v>
      </c>
      <c r="D582" s="6" t="s">
        <v>6</v>
      </c>
    </row>
    <row r="583" customFormat="false" ht="12.75" hidden="false" customHeight="false" outlineLevel="0" collapsed="false">
      <c r="A583" s="6" t="n">
        <v>582</v>
      </c>
      <c r="B583" s="7" t="s">
        <v>1167</v>
      </c>
      <c r="C583" s="8" t="s">
        <v>1168</v>
      </c>
      <c r="D583" s="6" t="s">
        <v>6</v>
      </c>
    </row>
    <row r="584" customFormat="false" ht="12.75" hidden="false" customHeight="false" outlineLevel="0" collapsed="false">
      <c r="A584" s="6" t="n">
        <v>583</v>
      </c>
      <c r="B584" s="7" t="s">
        <v>1169</v>
      </c>
      <c r="C584" s="8" t="s">
        <v>1170</v>
      </c>
      <c r="D584" s="6" t="s">
        <v>6</v>
      </c>
    </row>
    <row r="585" customFormat="false" ht="12.75" hidden="false" customHeight="false" outlineLevel="0" collapsed="false">
      <c r="A585" s="6" t="n">
        <v>584</v>
      </c>
      <c r="B585" s="7" t="s">
        <v>1171</v>
      </c>
      <c r="C585" s="8" t="s">
        <v>1172</v>
      </c>
      <c r="D585" s="6" t="s">
        <v>6</v>
      </c>
    </row>
    <row r="586" customFormat="false" ht="12.75" hidden="false" customHeight="false" outlineLevel="0" collapsed="false">
      <c r="A586" s="6" t="n">
        <v>585</v>
      </c>
      <c r="B586" s="7" t="s">
        <v>1173</v>
      </c>
      <c r="C586" s="8" t="s">
        <v>1174</v>
      </c>
      <c r="D586" s="6" t="s">
        <v>6</v>
      </c>
    </row>
    <row r="587" customFormat="false" ht="12.75" hidden="false" customHeight="false" outlineLevel="0" collapsed="false">
      <c r="A587" s="6" t="n">
        <v>586</v>
      </c>
      <c r="B587" s="7" t="s">
        <v>1175</v>
      </c>
      <c r="C587" s="8" t="s">
        <v>1176</v>
      </c>
      <c r="D587" s="6" t="s">
        <v>6</v>
      </c>
    </row>
    <row r="588" customFormat="false" ht="12.75" hidden="false" customHeight="false" outlineLevel="0" collapsed="false">
      <c r="A588" s="6" t="n">
        <v>587</v>
      </c>
      <c r="B588" s="7" t="s">
        <v>1177</v>
      </c>
      <c r="C588" s="8" t="s">
        <v>1178</v>
      </c>
      <c r="D588" s="6" t="s">
        <v>6</v>
      </c>
    </row>
    <row r="589" customFormat="false" ht="12.75" hidden="false" customHeight="false" outlineLevel="0" collapsed="false">
      <c r="A589" s="6" t="n">
        <v>588</v>
      </c>
      <c r="B589" s="7" t="s">
        <v>1179</v>
      </c>
      <c r="C589" s="8" t="s">
        <v>1180</v>
      </c>
      <c r="D589" s="6" t="s">
        <v>6</v>
      </c>
    </row>
    <row r="590" customFormat="false" ht="12.75" hidden="false" customHeight="false" outlineLevel="0" collapsed="false">
      <c r="A590" s="6" t="n">
        <v>589</v>
      </c>
      <c r="B590" s="7" t="s">
        <v>1181</v>
      </c>
      <c r="C590" s="8" t="s">
        <v>1182</v>
      </c>
      <c r="D590" s="6" t="s">
        <v>6</v>
      </c>
    </row>
    <row r="591" customFormat="false" ht="12.75" hidden="false" customHeight="false" outlineLevel="0" collapsed="false">
      <c r="A591" s="6" t="n">
        <v>590</v>
      </c>
      <c r="B591" s="7" t="s">
        <v>1183</v>
      </c>
      <c r="C591" s="8" t="s">
        <v>1184</v>
      </c>
      <c r="D591" s="6" t="s">
        <v>6</v>
      </c>
    </row>
    <row r="592" customFormat="false" ht="12.75" hidden="false" customHeight="false" outlineLevel="0" collapsed="false">
      <c r="A592" s="6" t="n">
        <v>591</v>
      </c>
      <c r="B592" s="7" t="s">
        <v>1185</v>
      </c>
      <c r="C592" s="8" t="s">
        <v>1186</v>
      </c>
      <c r="D592" s="6" t="s">
        <v>6</v>
      </c>
    </row>
    <row r="593" customFormat="false" ht="12.75" hidden="false" customHeight="false" outlineLevel="0" collapsed="false">
      <c r="A593" s="6" t="n">
        <v>592</v>
      </c>
      <c r="B593" s="7" t="s">
        <v>1187</v>
      </c>
      <c r="C593" s="8" t="s">
        <v>1188</v>
      </c>
      <c r="D593" s="6" t="s">
        <v>6</v>
      </c>
    </row>
    <row r="594" customFormat="false" ht="12.75" hidden="false" customHeight="false" outlineLevel="0" collapsed="false">
      <c r="A594" s="6" t="n">
        <v>593</v>
      </c>
      <c r="B594" s="7" t="s">
        <v>1189</v>
      </c>
      <c r="C594" s="8" t="s">
        <v>1190</v>
      </c>
      <c r="D594" s="6" t="s">
        <v>6</v>
      </c>
    </row>
    <row r="595" customFormat="false" ht="12.75" hidden="false" customHeight="false" outlineLevel="0" collapsed="false">
      <c r="A595" s="6" t="n">
        <v>594</v>
      </c>
      <c r="B595" s="7" t="s">
        <v>1191</v>
      </c>
      <c r="C595" s="8" t="s">
        <v>1192</v>
      </c>
      <c r="D595" s="6" t="s">
        <v>6</v>
      </c>
    </row>
    <row r="596" customFormat="false" ht="12.75" hidden="false" customHeight="false" outlineLevel="0" collapsed="false">
      <c r="A596" s="6" t="n">
        <v>595</v>
      </c>
      <c r="B596" s="7" t="s">
        <v>1193</v>
      </c>
      <c r="C596" s="8" t="s">
        <v>1194</v>
      </c>
      <c r="D596" s="6" t="s">
        <v>6</v>
      </c>
    </row>
    <row r="597" customFormat="false" ht="12.75" hidden="false" customHeight="false" outlineLevel="0" collapsed="false">
      <c r="A597" s="6" t="n">
        <v>596</v>
      </c>
      <c r="B597" s="7" t="s">
        <v>1195</v>
      </c>
      <c r="C597" s="8" t="s">
        <v>1196</v>
      </c>
      <c r="D597" s="6" t="s">
        <v>6</v>
      </c>
    </row>
    <row r="598" customFormat="false" ht="12.75" hidden="false" customHeight="false" outlineLevel="0" collapsed="false">
      <c r="A598" s="6" t="n">
        <v>597</v>
      </c>
      <c r="B598" s="7" t="s">
        <v>1197</v>
      </c>
      <c r="C598" s="8" t="s">
        <v>1198</v>
      </c>
      <c r="D598" s="6" t="s">
        <v>6</v>
      </c>
    </row>
    <row r="599" customFormat="false" ht="12.75" hidden="false" customHeight="false" outlineLevel="0" collapsed="false">
      <c r="A599" s="6" t="n">
        <v>598</v>
      </c>
      <c r="B599" s="7" t="s">
        <v>1199</v>
      </c>
      <c r="C599" s="8" t="s">
        <v>1200</v>
      </c>
      <c r="D599" s="6" t="s">
        <v>6</v>
      </c>
    </row>
    <row r="600" customFormat="false" ht="12.75" hidden="false" customHeight="false" outlineLevel="0" collapsed="false">
      <c r="A600" s="6" t="n">
        <v>599</v>
      </c>
      <c r="B600" s="7" t="s">
        <v>1201</v>
      </c>
      <c r="C600" s="8" t="s">
        <v>1202</v>
      </c>
      <c r="D600" s="6" t="s">
        <v>6</v>
      </c>
    </row>
    <row r="601" customFormat="false" ht="12.75" hidden="false" customHeight="false" outlineLevel="0" collapsed="false">
      <c r="A601" s="6" t="n">
        <v>600</v>
      </c>
      <c r="B601" s="7" t="s">
        <v>1203</v>
      </c>
      <c r="C601" s="8" t="s">
        <v>1204</v>
      </c>
      <c r="D601" s="6" t="s">
        <v>6</v>
      </c>
    </row>
    <row r="602" customFormat="false" ht="12.75" hidden="false" customHeight="false" outlineLevel="0" collapsed="false">
      <c r="A602" s="6" t="n">
        <v>601</v>
      </c>
      <c r="B602" s="7" t="s">
        <v>1205</v>
      </c>
      <c r="C602" s="8" t="s">
        <v>1206</v>
      </c>
      <c r="D602" s="6" t="s">
        <v>6</v>
      </c>
    </row>
    <row r="603" customFormat="false" ht="12.75" hidden="false" customHeight="false" outlineLevel="0" collapsed="false">
      <c r="A603" s="6" t="n">
        <v>602</v>
      </c>
      <c r="B603" s="7" t="s">
        <v>1207</v>
      </c>
      <c r="C603" s="8" t="s">
        <v>1208</v>
      </c>
      <c r="D603" s="6" t="s">
        <v>6</v>
      </c>
    </row>
    <row r="604" customFormat="false" ht="12.75" hidden="false" customHeight="false" outlineLevel="0" collapsed="false">
      <c r="A604" s="6" t="n">
        <v>603</v>
      </c>
      <c r="B604" s="7" t="s">
        <v>1209</v>
      </c>
      <c r="C604" s="8" t="s">
        <v>1210</v>
      </c>
      <c r="D604" s="6" t="s">
        <v>6</v>
      </c>
    </row>
    <row r="605" customFormat="false" ht="12.75" hidden="false" customHeight="false" outlineLevel="0" collapsed="false">
      <c r="A605" s="6" t="n">
        <v>604</v>
      </c>
      <c r="B605" s="7" t="s">
        <v>1211</v>
      </c>
      <c r="C605" s="8" t="s">
        <v>1212</v>
      </c>
      <c r="D605" s="6" t="s">
        <v>6</v>
      </c>
    </row>
    <row r="606" customFormat="false" ht="12.75" hidden="false" customHeight="false" outlineLevel="0" collapsed="false">
      <c r="A606" s="6" t="n">
        <v>605</v>
      </c>
      <c r="B606" s="7" t="s">
        <v>1213</v>
      </c>
      <c r="C606" s="8" t="s">
        <v>1214</v>
      </c>
      <c r="D606" s="6" t="s">
        <v>6</v>
      </c>
    </row>
    <row r="607" customFormat="false" ht="12.75" hidden="false" customHeight="false" outlineLevel="0" collapsed="false">
      <c r="A607" s="6" t="n">
        <v>606</v>
      </c>
      <c r="B607" s="7" t="s">
        <v>1215</v>
      </c>
      <c r="C607" s="8" t="s">
        <v>1216</v>
      </c>
      <c r="D607" s="6" t="s">
        <v>6</v>
      </c>
    </row>
    <row r="608" customFormat="false" ht="12.75" hidden="false" customHeight="false" outlineLevel="0" collapsed="false">
      <c r="A608" s="6" t="n">
        <v>607</v>
      </c>
      <c r="B608" s="7" t="s">
        <v>1217</v>
      </c>
      <c r="C608" s="8" t="s">
        <v>1218</v>
      </c>
      <c r="D608" s="6" t="s">
        <v>6</v>
      </c>
    </row>
    <row r="609" customFormat="false" ht="12.75" hidden="false" customHeight="false" outlineLevel="0" collapsed="false">
      <c r="A609" s="6" t="n">
        <v>608</v>
      </c>
      <c r="B609" s="7" t="s">
        <v>1219</v>
      </c>
      <c r="C609" s="8" t="s">
        <v>1220</v>
      </c>
      <c r="D609" s="6" t="s">
        <v>6</v>
      </c>
    </row>
    <row r="610" customFormat="false" ht="12.75" hidden="false" customHeight="false" outlineLevel="0" collapsed="false">
      <c r="A610" s="6" t="n">
        <v>609</v>
      </c>
      <c r="B610" s="7" t="s">
        <v>1221</v>
      </c>
      <c r="C610" s="8" t="s">
        <v>1222</v>
      </c>
      <c r="D610" s="6" t="s">
        <v>6</v>
      </c>
    </row>
    <row r="611" customFormat="false" ht="12.75" hidden="false" customHeight="false" outlineLevel="0" collapsed="false">
      <c r="A611" s="6" t="n">
        <v>610</v>
      </c>
      <c r="B611" s="7" t="s">
        <v>1223</v>
      </c>
      <c r="C611" s="8" t="s">
        <v>1224</v>
      </c>
      <c r="D611" s="6" t="s">
        <v>6</v>
      </c>
    </row>
    <row r="612" customFormat="false" ht="12.75" hidden="false" customHeight="false" outlineLevel="0" collapsed="false">
      <c r="A612" s="6" t="n">
        <v>611</v>
      </c>
      <c r="B612" s="7" t="s">
        <v>1225</v>
      </c>
      <c r="C612" s="8" t="s">
        <v>1226</v>
      </c>
      <c r="D612" s="6" t="s">
        <v>6</v>
      </c>
    </row>
    <row r="613" customFormat="false" ht="12.75" hidden="false" customHeight="false" outlineLevel="0" collapsed="false">
      <c r="A613" s="6" t="n">
        <v>612</v>
      </c>
      <c r="B613" s="7" t="s">
        <v>1227</v>
      </c>
      <c r="C613" s="8" t="s">
        <v>1228</v>
      </c>
      <c r="D613" s="6" t="s">
        <v>6</v>
      </c>
    </row>
    <row r="614" customFormat="false" ht="12.75" hidden="false" customHeight="false" outlineLevel="0" collapsed="false">
      <c r="A614" s="6" t="n">
        <v>613</v>
      </c>
      <c r="B614" s="7" t="s">
        <v>1229</v>
      </c>
      <c r="C614" s="8" t="s">
        <v>1230</v>
      </c>
      <c r="D614" s="6" t="s">
        <v>6</v>
      </c>
    </row>
    <row r="615" customFormat="false" ht="12.75" hidden="false" customHeight="false" outlineLevel="0" collapsed="false">
      <c r="A615" s="6" t="n">
        <v>614</v>
      </c>
      <c r="B615" s="7" t="s">
        <v>1231</v>
      </c>
      <c r="C615" s="8" t="s">
        <v>1232</v>
      </c>
      <c r="D615" s="6" t="s">
        <v>6</v>
      </c>
    </row>
    <row r="616" customFormat="false" ht="12.75" hidden="false" customHeight="false" outlineLevel="0" collapsed="false">
      <c r="A616" s="6" t="n">
        <v>615</v>
      </c>
      <c r="B616" s="7" t="s">
        <v>1233</v>
      </c>
      <c r="C616" s="8" t="s">
        <v>1234</v>
      </c>
      <c r="D616" s="6" t="s">
        <v>6</v>
      </c>
    </row>
    <row r="617" customFormat="false" ht="12.75" hidden="false" customHeight="false" outlineLevel="0" collapsed="false">
      <c r="A617" s="6" t="n">
        <v>616</v>
      </c>
      <c r="B617" s="7" t="s">
        <v>1235</v>
      </c>
      <c r="C617" s="8" t="s">
        <v>1236</v>
      </c>
      <c r="D617" s="6" t="s">
        <v>6</v>
      </c>
    </row>
    <row r="618" customFormat="false" ht="12.75" hidden="false" customHeight="false" outlineLevel="0" collapsed="false">
      <c r="A618" s="6" t="n">
        <v>617</v>
      </c>
      <c r="B618" s="7" t="s">
        <v>1237</v>
      </c>
      <c r="C618" s="8" t="s">
        <v>1238</v>
      </c>
      <c r="D618" s="6" t="s">
        <v>6</v>
      </c>
    </row>
    <row r="619" customFormat="false" ht="12.75" hidden="false" customHeight="false" outlineLevel="0" collapsed="false">
      <c r="A619" s="6" t="n">
        <v>618</v>
      </c>
      <c r="B619" s="7" t="s">
        <v>1239</v>
      </c>
      <c r="C619" s="8" t="s">
        <v>1240</v>
      </c>
      <c r="D619" s="6" t="s">
        <v>6</v>
      </c>
    </row>
    <row r="620" customFormat="false" ht="12.75" hidden="false" customHeight="false" outlineLevel="0" collapsed="false">
      <c r="A620" s="6" t="n">
        <v>619</v>
      </c>
      <c r="B620" s="7" t="s">
        <v>1241</v>
      </c>
      <c r="C620" s="8" t="s">
        <v>1242</v>
      </c>
      <c r="D620" s="6" t="s">
        <v>6</v>
      </c>
    </row>
    <row r="621" customFormat="false" ht="12.75" hidden="false" customHeight="false" outlineLevel="0" collapsed="false">
      <c r="A621" s="6" t="n">
        <v>620</v>
      </c>
      <c r="B621" s="7" t="s">
        <v>1243</v>
      </c>
      <c r="C621" s="8" t="s">
        <v>1244</v>
      </c>
      <c r="D621" s="6" t="s">
        <v>6</v>
      </c>
    </row>
    <row r="622" customFormat="false" ht="12.75" hidden="false" customHeight="false" outlineLevel="0" collapsed="false">
      <c r="A622" s="6" t="n">
        <v>621</v>
      </c>
      <c r="B622" s="7" t="s">
        <v>1245</v>
      </c>
      <c r="C622" s="8" t="s">
        <v>1246</v>
      </c>
      <c r="D622" s="6" t="s">
        <v>6</v>
      </c>
    </row>
    <row r="623" customFormat="false" ht="12.75" hidden="false" customHeight="false" outlineLevel="0" collapsed="false">
      <c r="A623" s="6" t="n">
        <v>622</v>
      </c>
      <c r="B623" s="7" t="s">
        <v>1247</v>
      </c>
      <c r="C623" s="8" t="s">
        <v>1248</v>
      </c>
      <c r="D623" s="6" t="s">
        <v>6</v>
      </c>
    </row>
    <row r="624" customFormat="false" ht="12.75" hidden="false" customHeight="false" outlineLevel="0" collapsed="false">
      <c r="A624" s="6" t="n">
        <v>623</v>
      </c>
      <c r="B624" s="7" t="s">
        <v>1249</v>
      </c>
      <c r="C624" s="8" t="s">
        <v>1250</v>
      </c>
      <c r="D624" s="6" t="s">
        <v>6</v>
      </c>
    </row>
    <row r="625" customFormat="false" ht="12.75" hidden="false" customHeight="false" outlineLevel="0" collapsed="false">
      <c r="A625" s="6" t="n">
        <v>624</v>
      </c>
      <c r="B625" s="7" t="s">
        <v>1251</v>
      </c>
      <c r="C625" s="8" t="s">
        <v>1252</v>
      </c>
      <c r="D625" s="6" t="s">
        <v>6</v>
      </c>
    </row>
    <row r="626" customFormat="false" ht="12.75" hidden="false" customHeight="false" outlineLevel="0" collapsed="false">
      <c r="A626" s="6" t="n">
        <v>625</v>
      </c>
      <c r="B626" s="7" t="s">
        <v>1253</v>
      </c>
      <c r="C626" s="8" t="s">
        <v>1254</v>
      </c>
      <c r="D626" s="6" t="s">
        <v>6</v>
      </c>
    </row>
    <row r="627" customFormat="false" ht="12.75" hidden="false" customHeight="false" outlineLevel="0" collapsed="false">
      <c r="A627" s="6" t="n">
        <v>626</v>
      </c>
      <c r="B627" s="7" t="s">
        <v>1255</v>
      </c>
      <c r="C627" s="8" t="s">
        <v>1256</v>
      </c>
      <c r="D627" s="6" t="s">
        <v>6</v>
      </c>
    </row>
    <row r="628" customFormat="false" ht="12.75" hidden="false" customHeight="false" outlineLevel="0" collapsed="false">
      <c r="A628" s="6" t="n">
        <v>627</v>
      </c>
      <c r="B628" s="7" t="s">
        <v>1257</v>
      </c>
      <c r="C628" s="8" t="s">
        <v>1258</v>
      </c>
      <c r="D628" s="6" t="s">
        <v>6</v>
      </c>
    </row>
    <row r="629" customFormat="false" ht="12.75" hidden="false" customHeight="false" outlineLevel="0" collapsed="false">
      <c r="A629" s="6" t="n">
        <v>628</v>
      </c>
      <c r="B629" s="7" t="s">
        <v>1259</v>
      </c>
      <c r="C629" s="8" t="s">
        <v>1260</v>
      </c>
      <c r="D629" s="6" t="s">
        <v>6</v>
      </c>
    </row>
    <row r="630" customFormat="false" ht="12.75" hidden="false" customHeight="false" outlineLevel="0" collapsed="false">
      <c r="A630" s="6" t="n">
        <v>629</v>
      </c>
      <c r="B630" s="7" t="s">
        <v>1261</v>
      </c>
      <c r="C630" s="8" t="s">
        <v>1262</v>
      </c>
      <c r="D630" s="6" t="s">
        <v>6</v>
      </c>
    </row>
    <row r="631" customFormat="false" ht="12.75" hidden="false" customHeight="false" outlineLevel="0" collapsed="false">
      <c r="A631" s="6" t="n">
        <v>630</v>
      </c>
      <c r="B631" s="7" t="s">
        <v>1263</v>
      </c>
      <c r="C631" s="8" t="s">
        <v>1264</v>
      </c>
      <c r="D631" s="6" t="s">
        <v>6</v>
      </c>
    </row>
    <row r="632" customFormat="false" ht="12.75" hidden="false" customHeight="false" outlineLevel="0" collapsed="false">
      <c r="A632" s="6" t="n">
        <v>631</v>
      </c>
      <c r="B632" s="7" t="s">
        <v>1265</v>
      </c>
      <c r="C632" s="8" t="s">
        <v>1266</v>
      </c>
      <c r="D632" s="6" t="s">
        <v>6</v>
      </c>
    </row>
    <row r="633" customFormat="false" ht="12.75" hidden="false" customHeight="false" outlineLevel="0" collapsed="false">
      <c r="A633" s="6" t="n">
        <v>632</v>
      </c>
      <c r="B633" s="7" t="s">
        <v>1267</v>
      </c>
      <c r="C633" s="8" t="s">
        <v>1268</v>
      </c>
      <c r="D633" s="6" t="s">
        <v>6</v>
      </c>
    </row>
    <row r="634" customFormat="false" ht="12.75" hidden="false" customHeight="false" outlineLevel="0" collapsed="false">
      <c r="A634" s="6" t="n">
        <v>633</v>
      </c>
      <c r="B634" s="7" t="s">
        <v>1269</v>
      </c>
      <c r="C634" s="8" t="s">
        <v>1270</v>
      </c>
      <c r="D634" s="6" t="s">
        <v>6</v>
      </c>
    </row>
    <row r="635" customFormat="false" ht="12.75" hidden="false" customHeight="false" outlineLevel="0" collapsed="false">
      <c r="A635" s="6" t="n">
        <v>634</v>
      </c>
      <c r="B635" s="7" t="s">
        <v>1271</v>
      </c>
      <c r="C635" s="8" t="s">
        <v>1272</v>
      </c>
      <c r="D635" s="6" t="s">
        <v>6</v>
      </c>
    </row>
    <row r="636" customFormat="false" ht="12.75" hidden="false" customHeight="false" outlineLevel="0" collapsed="false">
      <c r="A636" s="6" t="n">
        <v>635</v>
      </c>
      <c r="B636" s="7" t="s">
        <v>1273</v>
      </c>
      <c r="C636" s="8" t="s">
        <v>1274</v>
      </c>
      <c r="D636" s="6" t="s">
        <v>6</v>
      </c>
    </row>
    <row r="637" customFormat="false" ht="12.75" hidden="false" customHeight="false" outlineLevel="0" collapsed="false">
      <c r="A637" s="6" t="n">
        <v>636</v>
      </c>
      <c r="B637" s="7" t="s">
        <v>1275</v>
      </c>
      <c r="C637" s="7" t="s">
        <v>1276</v>
      </c>
      <c r="D637" s="6" t="s">
        <v>6</v>
      </c>
    </row>
    <row r="638" customFormat="false" ht="12.75" hidden="false" customHeight="false" outlineLevel="0" collapsed="false">
      <c r="A638" s="6" t="n">
        <v>637</v>
      </c>
      <c r="B638" s="7" t="s">
        <v>1277</v>
      </c>
      <c r="C638" s="8" t="s">
        <v>1278</v>
      </c>
      <c r="D638" s="6" t="s">
        <v>6</v>
      </c>
    </row>
    <row r="639" customFormat="false" ht="12.75" hidden="false" customHeight="false" outlineLevel="0" collapsed="false">
      <c r="A639" s="6" t="n">
        <v>638</v>
      </c>
      <c r="B639" s="7" t="s">
        <v>1279</v>
      </c>
      <c r="C639" s="8" t="s">
        <v>1280</v>
      </c>
      <c r="D639" s="6" t="s">
        <v>6</v>
      </c>
    </row>
    <row r="640" customFormat="false" ht="12.75" hidden="false" customHeight="false" outlineLevel="0" collapsed="false">
      <c r="A640" s="6" t="n">
        <v>639</v>
      </c>
      <c r="B640" s="7" t="s">
        <v>1281</v>
      </c>
      <c r="C640" s="8" t="s">
        <v>1282</v>
      </c>
      <c r="D640" s="6" t="s">
        <v>6</v>
      </c>
    </row>
    <row r="641" customFormat="false" ht="12.75" hidden="false" customHeight="false" outlineLevel="0" collapsed="false">
      <c r="A641" s="6" t="n">
        <v>640</v>
      </c>
      <c r="B641" s="7" t="s">
        <v>1283</v>
      </c>
      <c r="C641" s="8" t="s">
        <v>1284</v>
      </c>
      <c r="D641" s="6" t="s">
        <v>6</v>
      </c>
    </row>
    <row r="642" customFormat="false" ht="12.75" hidden="false" customHeight="false" outlineLevel="0" collapsed="false">
      <c r="A642" s="6" t="n">
        <v>641</v>
      </c>
      <c r="B642" s="7" t="s">
        <v>1285</v>
      </c>
      <c r="C642" s="8" t="s">
        <v>1286</v>
      </c>
      <c r="D642" s="6" t="s">
        <v>6</v>
      </c>
    </row>
    <row r="643" customFormat="false" ht="12.75" hidden="false" customHeight="false" outlineLevel="0" collapsed="false">
      <c r="A643" s="6" t="n">
        <v>642</v>
      </c>
      <c r="B643" s="7" t="s">
        <v>1287</v>
      </c>
      <c r="C643" s="8" t="s">
        <v>1288</v>
      </c>
      <c r="D643" s="6" t="s">
        <v>6</v>
      </c>
    </row>
    <row r="644" customFormat="false" ht="12.75" hidden="false" customHeight="false" outlineLevel="0" collapsed="false">
      <c r="A644" s="6" t="n">
        <v>643</v>
      </c>
      <c r="B644" s="7" t="s">
        <v>1289</v>
      </c>
      <c r="C644" s="8" t="s">
        <v>1290</v>
      </c>
      <c r="D644" s="6" t="s">
        <v>6</v>
      </c>
    </row>
    <row r="645" customFormat="false" ht="12.75" hidden="false" customHeight="false" outlineLevel="0" collapsed="false">
      <c r="A645" s="6" t="n">
        <v>644</v>
      </c>
      <c r="B645" s="7" t="s">
        <v>1291</v>
      </c>
      <c r="C645" s="8" t="s">
        <v>1292</v>
      </c>
      <c r="D645" s="6" t="s">
        <v>6</v>
      </c>
    </row>
    <row r="646" customFormat="false" ht="12.75" hidden="false" customHeight="false" outlineLevel="0" collapsed="false">
      <c r="A646" s="6" t="n">
        <v>645</v>
      </c>
      <c r="B646" s="7" t="s">
        <v>1293</v>
      </c>
      <c r="C646" s="8" t="s">
        <v>1294</v>
      </c>
      <c r="D646" s="6" t="s">
        <v>6</v>
      </c>
    </row>
    <row r="647" customFormat="false" ht="12.75" hidden="false" customHeight="false" outlineLevel="0" collapsed="false">
      <c r="A647" s="6" t="n">
        <v>646</v>
      </c>
      <c r="B647" s="7" t="s">
        <v>1295</v>
      </c>
      <c r="C647" s="8" t="s">
        <v>1296</v>
      </c>
      <c r="D647" s="6" t="s">
        <v>6</v>
      </c>
    </row>
    <row r="648" customFormat="false" ht="12.75" hidden="false" customHeight="false" outlineLevel="0" collapsed="false">
      <c r="A648" s="6" t="n">
        <v>647</v>
      </c>
      <c r="B648" s="7" t="s">
        <v>1297</v>
      </c>
      <c r="C648" s="8" t="s">
        <v>1298</v>
      </c>
      <c r="D648" s="6" t="s">
        <v>6</v>
      </c>
    </row>
    <row r="649" customFormat="false" ht="12.75" hidden="false" customHeight="false" outlineLevel="0" collapsed="false">
      <c r="A649" s="6" t="n">
        <v>648</v>
      </c>
      <c r="B649" s="7" t="s">
        <v>1299</v>
      </c>
      <c r="C649" s="8" t="s">
        <v>1300</v>
      </c>
      <c r="D649" s="6" t="s">
        <v>6</v>
      </c>
    </row>
    <row r="650" customFormat="false" ht="12.75" hidden="false" customHeight="false" outlineLevel="0" collapsed="false">
      <c r="A650" s="6" t="n">
        <v>649</v>
      </c>
      <c r="B650" s="7" t="s">
        <v>1301</v>
      </c>
      <c r="C650" s="8" t="s">
        <v>1302</v>
      </c>
      <c r="D650" s="6" t="s">
        <v>6</v>
      </c>
    </row>
    <row r="651" customFormat="false" ht="12.75" hidden="false" customHeight="false" outlineLevel="0" collapsed="false">
      <c r="A651" s="6" t="n">
        <v>650</v>
      </c>
      <c r="B651" s="7" t="s">
        <v>1303</v>
      </c>
      <c r="C651" s="8" t="s">
        <v>1304</v>
      </c>
      <c r="D651" s="6" t="s">
        <v>6</v>
      </c>
    </row>
    <row r="652" customFormat="false" ht="12.75" hidden="false" customHeight="false" outlineLevel="0" collapsed="false">
      <c r="A652" s="6" t="n">
        <v>651</v>
      </c>
      <c r="B652" s="7" t="s">
        <v>1305</v>
      </c>
      <c r="C652" s="8" t="s">
        <v>1306</v>
      </c>
      <c r="D652" s="6" t="s">
        <v>6</v>
      </c>
    </row>
    <row r="653" customFormat="false" ht="12.75" hidden="false" customHeight="false" outlineLevel="0" collapsed="false">
      <c r="A653" s="6" t="n">
        <v>652</v>
      </c>
      <c r="B653" s="7" t="s">
        <v>1307</v>
      </c>
      <c r="C653" s="8" t="s">
        <v>1308</v>
      </c>
      <c r="D653" s="6" t="s">
        <v>6</v>
      </c>
    </row>
    <row r="654" customFormat="false" ht="12.75" hidden="false" customHeight="false" outlineLevel="0" collapsed="false">
      <c r="A654" s="6" t="n">
        <v>653</v>
      </c>
      <c r="B654" s="7" t="s">
        <v>1309</v>
      </c>
      <c r="C654" s="8" t="s">
        <v>1310</v>
      </c>
      <c r="D654" s="6" t="s">
        <v>6</v>
      </c>
    </row>
    <row r="655" customFormat="false" ht="12.75" hidden="false" customHeight="false" outlineLevel="0" collapsed="false">
      <c r="A655" s="6" t="n">
        <v>654</v>
      </c>
      <c r="B655" s="7" t="s">
        <v>1311</v>
      </c>
      <c r="C655" s="8" t="s">
        <v>1312</v>
      </c>
      <c r="D655" s="6" t="s">
        <v>6</v>
      </c>
    </row>
    <row r="656" customFormat="false" ht="12.75" hidden="false" customHeight="false" outlineLevel="0" collapsed="false">
      <c r="A656" s="6" t="n">
        <v>655</v>
      </c>
      <c r="B656" s="7" t="s">
        <v>1313</v>
      </c>
      <c r="C656" s="8" t="s">
        <v>1314</v>
      </c>
      <c r="D656" s="6" t="s">
        <v>6</v>
      </c>
    </row>
    <row r="657" customFormat="false" ht="12.75" hidden="false" customHeight="false" outlineLevel="0" collapsed="false">
      <c r="A657" s="6" t="n">
        <v>656</v>
      </c>
      <c r="B657" s="7" t="s">
        <v>1315</v>
      </c>
      <c r="C657" s="8" t="s">
        <v>1316</v>
      </c>
      <c r="D657" s="6" t="s">
        <v>6</v>
      </c>
    </row>
    <row r="658" customFormat="false" ht="12.75" hidden="false" customHeight="false" outlineLevel="0" collapsed="false">
      <c r="A658" s="6" t="n">
        <v>657</v>
      </c>
      <c r="B658" s="7" t="s">
        <v>1317</v>
      </c>
      <c r="C658" s="8" t="s">
        <v>1318</v>
      </c>
      <c r="D658" s="6" t="s">
        <v>6</v>
      </c>
    </row>
    <row r="659" customFormat="false" ht="12.75" hidden="false" customHeight="false" outlineLevel="0" collapsed="false">
      <c r="A659" s="6" t="n">
        <v>658</v>
      </c>
      <c r="B659" s="7" t="s">
        <v>1319</v>
      </c>
      <c r="C659" s="8" t="s">
        <v>1320</v>
      </c>
      <c r="D659" s="6" t="s">
        <v>6</v>
      </c>
    </row>
    <row r="660" customFormat="false" ht="12.75" hidden="false" customHeight="false" outlineLevel="0" collapsed="false">
      <c r="A660" s="6" t="n">
        <v>659</v>
      </c>
      <c r="B660" s="7" t="s">
        <v>1321</v>
      </c>
      <c r="C660" s="8" t="s">
        <v>1322</v>
      </c>
      <c r="D660" s="6" t="s">
        <v>6</v>
      </c>
    </row>
    <row r="661" customFormat="false" ht="12.75" hidden="false" customHeight="false" outlineLevel="0" collapsed="false">
      <c r="A661" s="6" t="n">
        <v>660</v>
      </c>
      <c r="B661" s="7" t="s">
        <v>1323</v>
      </c>
      <c r="C661" s="8" t="s">
        <v>1324</v>
      </c>
      <c r="D661" s="6" t="s">
        <v>6</v>
      </c>
    </row>
    <row r="662" customFormat="false" ht="12.75" hidden="false" customHeight="false" outlineLevel="0" collapsed="false">
      <c r="A662" s="6" t="n">
        <v>661</v>
      </c>
      <c r="B662" s="7" t="s">
        <v>1325</v>
      </c>
      <c r="C662" s="8" t="s">
        <v>1326</v>
      </c>
      <c r="D662" s="6" t="s">
        <v>6</v>
      </c>
    </row>
    <row r="663" customFormat="false" ht="12.75" hidden="false" customHeight="false" outlineLevel="0" collapsed="false">
      <c r="A663" s="6" t="n">
        <v>662</v>
      </c>
      <c r="B663" s="7" t="s">
        <v>1327</v>
      </c>
      <c r="C663" s="8" t="s">
        <v>1328</v>
      </c>
      <c r="D663" s="6" t="s">
        <v>6</v>
      </c>
    </row>
    <row r="664" customFormat="false" ht="12.75" hidden="false" customHeight="false" outlineLevel="0" collapsed="false">
      <c r="A664" s="6" t="n">
        <v>663</v>
      </c>
      <c r="B664" s="7" t="s">
        <v>1329</v>
      </c>
      <c r="C664" s="8" t="s">
        <v>1330</v>
      </c>
      <c r="D664" s="6" t="s">
        <v>6</v>
      </c>
    </row>
    <row r="665" customFormat="false" ht="12.75" hidden="false" customHeight="false" outlineLevel="0" collapsed="false">
      <c r="A665" s="6" t="n">
        <v>664</v>
      </c>
      <c r="B665" s="7" t="s">
        <v>1331</v>
      </c>
      <c r="C665" s="8" t="s">
        <v>1332</v>
      </c>
      <c r="D665" s="6" t="s">
        <v>6</v>
      </c>
    </row>
    <row r="666" customFormat="false" ht="12.75" hidden="false" customHeight="false" outlineLevel="0" collapsed="false">
      <c r="A666" s="6" t="n">
        <v>665</v>
      </c>
      <c r="B666" s="7" t="s">
        <v>1333</v>
      </c>
      <c r="C666" s="8" t="s">
        <v>1334</v>
      </c>
      <c r="D666" s="6" t="s">
        <v>6</v>
      </c>
    </row>
    <row r="667" customFormat="false" ht="12.75" hidden="false" customHeight="false" outlineLevel="0" collapsed="false">
      <c r="A667" s="6" t="n">
        <v>666</v>
      </c>
      <c r="B667" s="7" t="s">
        <v>1335</v>
      </c>
      <c r="C667" s="8" t="s">
        <v>1336</v>
      </c>
      <c r="D667" s="6" t="s">
        <v>6</v>
      </c>
    </row>
    <row r="668" customFormat="false" ht="12.75" hidden="false" customHeight="false" outlineLevel="0" collapsed="false">
      <c r="A668" s="6" t="n">
        <v>667</v>
      </c>
      <c r="B668" s="7" t="s">
        <v>1337</v>
      </c>
      <c r="C668" s="8" t="s">
        <v>1338</v>
      </c>
      <c r="D668" s="6" t="s">
        <v>6</v>
      </c>
    </row>
    <row r="669" customFormat="false" ht="12.75" hidden="false" customHeight="false" outlineLevel="0" collapsed="false">
      <c r="A669" s="6" t="n">
        <v>668</v>
      </c>
      <c r="B669" s="7" t="s">
        <v>1339</v>
      </c>
      <c r="C669" s="8" t="s">
        <v>1340</v>
      </c>
      <c r="D669" s="6" t="s">
        <v>6</v>
      </c>
    </row>
    <row r="670" customFormat="false" ht="12.75" hidden="false" customHeight="false" outlineLevel="0" collapsed="false">
      <c r="A670" s="6" t="n">
        <v>669</v>
      </c>
      <c r="B670" s="7" t="s">
        <v>1341</v>
      </c>
      <c r="C670" s="8" t="s">
        <v>1342</v>
      </c>
      <c r="D670" s="6" t="s">
        <v>6</v>
      </c>
    </row>
    <row r="671" customFormat="false" ht="12.75" hidden="false" customHeight="false" outlineLevel="0" collapsed="false">
      <c r="A671" s="6" t="n">
        <v>670</v>
      </c>
      <c r="B671" s="7" t="s">
        <v>1343</v>
      </c>
      <c r="C671" s="8" t="s">
        <v>1344</v>
      </c>
      <c r="D671" s="6" t="s">
        <v>6</v>
      </c>
    </row>
    <row r="672" customFormat="false" ht="12.75" hidden="false" customHeight="false" outlineLevel="0" collapsed="false">
      <c r="A672" s="6" t="n">
        <v>671</v>
      </c>
      <c r="B672" s="7" t="s">
        <v>1345</v>
      </c>
      <c r="C672" s="8" t="s">
        <v>1346</v>
      </c>
      <c r="D672" s="6" t="s">
        <v>6</v>
      </c>
    </row>
    <row r="673" customFormat="false" ht="12.75" hidden="false" customHeight="false" outlineLevel="0" collapsed="false">
      <c r="A673" s="6" t="n">
        <v>672</v>
      </c>
      <c r="B673" s="7" t="s">
        <v>1347</v>
      </c>
      <c r="C673" s="8" t="s">
        <v>1348</v>
      </c>
      <c r="D673" s="6" t="s">
        <v>6</v>
      </c>
    </row>
    <row r="674" customFormat="false" ht="12.75" hidden="false" customHeight="false" outlineLevel="0" collapsed="false">
      <c r="A674" s="6" t="n">
        <v>673</v>
      </c>
      <c r="B674" s="7" t="s">
        <v>1349</v>
      </c>
      <c r="C674" s="8" t="s">
        <v>1350</v>
      </c>
      <c r="D674" s="6" t="s">
        <v>6</v>
      </c>
    </row>
    <row r="675" customFormat="false" ht="12.75" hidden="false" customHeight="false" outlineLevel="0" collapsed="false">
      <c r="A675" s="6" t="n">
        <v>674</v>
      </c>
      <c r="B675" s="7" t="s">
        <v>1351</v>
      </c>
      <c r="C675" s="8" t="s">
        <v>1352</v>
      </c>
      <c r="D675" s="6" t="s">
        <v>6</v>
      </c>
    </row>
    <row r="676" customFormat="false" ht="12.75" hidden="false" customHeight="false" outlineLevel="0" collapsed="false">
      <c r="A676" s="6" t="n">
        <v>675</v>
      </c>
      <c r="B676" s="7" t="s">
        <v>1353</v>
      </c>
      <c r="C676" s="8" t="s">
        <v>1354</v>
      </c>
      <c r="D676" s="6" t="s">
        <v>6</v>
      </c>
    </row>
    <row r="677" customFormat="false" ht="12.75" hidden="false" customHeight="false" outlineLevel="0" collapsed="false">
      <c r="A677" s="6" t="n">
        <v>676</v>
      </c>
      <c r="B677" s="7" t="s">
        <v>1355</v>
      </c>
      <c r="C677" s="8" t="s">
        <v>1356</v>
      </c>
      <c r="D677" s="6" t="s">
        <v>6</v>
      </c>
    </row>
    <row r="678" customFormat="false" ht="12.75" hidden="false" customHeight="false" outlineLevel="0" collapsed="false">
      <c r="A678" s="6" t="n">
        <v>677</v>
      </c>
      <c r="B678" s="7" t="s">
        <v>1357</v>
      </c>
      <c r="C678" s="8" t="s">
        <v>1358</v>
      </c>
      <c r="D678" s="6" t="s">
        <v>6</v>
      </c>
    </row>
    <row r="679" customFormat="false" ht="12.75" hidden="false" customHeight="false" outlineLevel="0" collapsed="false">
      <c r="A679" s="6" t="n">
        <v>678</v>
      </c>
      <c r="B679" s="7" t="s">
        <v>1359</v>
      </c>
      <c r="C679" s="8" t="s">
        <v>1360</v>
      </c>
      <c r="D679" s="6" t="s">
        <v>6</v>
      </c>
    </row>
    <row r="680" customFormat="false" ht="12.75" hidden="false" customHeight="false" outlineLevel="0" collapsed="false">
      <c r="A680" s="6" t="n">
        <v>679</v>
      </c>
      <c r="B680" s="7" t="s">
        <v>1361</v>
      </c>
      <c r="C680" s="8" t="s">
        <v>1362</v>
      </c>
      <c r="D680" s="6" t="s">
        <v>6</v>
      </c>
    </row>
    <row r="681" customFormat="false" ht="12.75" hidden="false" customHeight="false" outlineLevel="0" collapsed="false">
      <c r="A681" s="6" t="n">
        <v>680</v>
      </c>
      <c r="B681" s="7" t="s">
        <v>1363</v>
      </c>
      <c r="C681" s="8" t="s">
        <v>1364</v>
      </c>
      <c r="D681" s="6" t="s">
        <v>6</v>
      </c>
    </row>
    <row r="682" customFormat="false" ht="12.75" hidden="false" customHeight="false" outlineLevel="0" collapsed="false">
      <c r="A682" s="6" t="n">
        <v>681</v>
      </c>
      <c r="B682" s="7" t="s">
        <v>1365</v>
      </c>
      <c r="C682" s="8" t="s">
        <v>1366</v>
      </c>
      <c r="D682" s="6" t="s">
        <v>6</v>
      </c>
    </row>
    <row r="683" customFormat="false" ht="12.75" hidden="false" customHeight="false" outlineLevel="0" collapsed="false">
      <c r="A683" s="6" t="n">
        <v>682</v>
      </c>
      <c r="B683" s="7" t="s">
        <v>1367</v>
      </c>
      <c r="C683" s="8" t="s">
        <v>1368</v>
      </c>
      <c r="D683" s="6" t="s">
        <v>6</v>
      </c>
    </row>
    <row r="684" customFormat="false" ht="12.75" hidden="false" customHeight="false" outlineLevel="0" collapsed="false">
      <c r="A684" s="6" t="n">
        <v>683</v>
      </c>
      <c r="B684" s="7" t="s">
        <v>1369</v>
      </c>
      <c r="C684" s="8" t="s">
        <v>1370</v>
      </c>
      <c r="D684" s="6" t="s">
        <v>6</v>
      </c>
    </row>
    <row r="685" customFormat="false" ht="12.75" hidden="false" customHeight="false" outlineLevel="0" collapsed="false">
      <c r="A685" s="6" t="n">
        <v>684</v>
      </c>
      <c r="B685" s="7" t="s">
        <v>1371</v>
      </c>
      <c r="C685" s="8" t="s">
        <v>1372</v>
      </c>
      <c r="D685" s="6" t="s">
        <v>6</v>
      </c>
    </row>
    <row r="686" customFormat="false" ht="12.75" hidden="false" customHeight="false" outlineLevel="0" collapsed="false">
      <c r="A686" s="6" t="n">
        <v>685</v>
      </c>
      <c r="B686" s="7" t="s">
        <v>1373</v>
      </c>
      <c r="C686" s="8" t="s">
        <v>1374</v>
      </c>
      <c r="D686" s="6" t="s">
        <v>6</v>
      </c>
    </row>
    <row r="687" customFormat="false" ht="12.75" hidden="false" customHeight="false" outlineLevel="0" collapsed="false">
      <c r="A687" s="6" t="n">
        <v>686</v>
      </c>
      <c r="B687" s="7" t="s">
        <v>1375</v>
      </c>
      <c r="C687" s="8" t="s">
        <v>1376</v>
      </c>
      <c r="D687" s="6" t="s">
        <v>6</v>
      </c>
    </row>
    <row r="688" customFormat="false" ht="12.75" hidden="false" customHeight="false" outlineLevel="0" collapsed="false">
      <c r="A688" s="6" t="n">
        <v>687</v>
      </c>
      <c r="B688" s="7" t="s">
        <v>1377</v>
      </c>
      <c r="C688" s="8" t="s">
        <v>1378</v>
      </c>
      <c r="D688" s="6" t="s">
        <v>6</v>
      </c>
    </row>
    <row r="689" customFormat="false" ht="12.75" hidden="false" customHeight="false" outlineLevel="0" collapsed="false">
      <c r="A689" s="6" t="n">
        <v>688</v>
      </c>
      <c r="B689" s="7" t="s">
        <v>1379</v>
      </c>
      <c r="C689" s="8" t="s">
        <v>1380</v>
      </c>
      <c r="D689" s="6" t="s">
        <v>6</v>
      </c>
    </row>
    <row r="690" customFormat="false" ht="12.75" hidden="false" customHeight="false" outlineLevel="0" collapsed="false">
      <c r="A690" s="6" t="n">
        <v>689</v>
      </c>
      <c r="B690" s="7" t="s">
        <v>1381</v>
      </c>
      <c r="C690" s="8" t="s">
        <v>1382</v>
      </c>
      <c r="D690" s="6" t="s">
        <v>6</v>
      </c>
    </row>
    <row r="691" customFormat="false" ht="12.75" hidden="false" customHeight="false" outlineLevel="0" collapsed="false">
      <c r="A691" s="6" t="n">
        <v>690</v>
      </c>
      <c r="B691" s="7" t="s">
        <v>1383</v>
      </c>
      <c r="C691" s="8" t="s">
        <v>1384</v>
      </c>
      <c r="D691" s="6" t="s">
        <v>6</v>
      </c>
    </row>
    <row r="692" customFormat="false" ht="12.75" hidden="false" customHeight="false" outlineLevel="0" collapsed="false">
      <c r="A692" s="6" t="n">
        <v>691</v>
      </c>
      <c r="B692" s="7" t="s">
        <v>1385</v>
      </c>
      <c r="C692" s="8" t="s">
        <v>1386</v>
      </c>
      <c r="D692" s="6" t="s">
        <v>6</v>
      </c>
    </row>
    <row r="693" customFormat="false" ht="12.75" hidden="false" customHeight="false" outlineLevel="0" collapsed="false">
      <c r="A693" s="6" t="n">
        <v>692</v>
      </c>
      <c r="B693" s="7" t="s">
        <v>1387</v>
      </c>
      <c r="C693" s="8" t="s">
        <v>1388</v>
      </c>
      <c r="D693" s="6" t="s">
        <v>6</v>
      </c>
    </row>
    <row r="694" customFormat="false" ht="12.75" hidden="false" customHeight="false" outlineLevel="0" collapsed="false">
      <c r="A694" s="6" t="n">
        <v>693</v>
      </c>
      <c r="B694" s="7" t="s">
        <v>1389</v>
      </c>
      <c r="C694" s="8" t="s">
        <v>1390</v>
      </c>
      <c r="D694" s="6" t="s">
        <v>6</v>
      </c>
    </row>
    <row r="695" customFormat="false" ht="12.75" hidden="false" customHeight="false" outlineLevel="0" collapsed="false">
      <c r="A695" s="6" t="n">
        <v>694</v>
      </c>
      <c r="B695" s="7" t="s">
        <v>1391</v>
      </c>
      <c r="C695" s="8" t="s">
        <v>1392</v>
      </c>
      <c r="D695" s="6" t="s">
        <v>6</v>
      </c>
    </row>
    <row r="696" customFormat="false" ht="12.75" hidden="false" customHeight="false" outlineLevel="0" collapsed="false">
      <c r="A696" s="6" t="n">
        <v>695</v>
      </c>
      <c r="B696" s="7" t="s">
        <v>1393</v>
      </c>
      <c r="C696" s="8" t="s">
        <v>1394</v>
      </c>
      <c r="D696" s="6" t="s">
        <v>6</v>
      </c>
    </row>
    <row r="697" customFormat="false" ht="12.75" hidden="false" customHeight="false" outlineLevel="0" collapsed="false">
      <c r="A697" s="6" t="n">
        <v>696</v>
      </c>
      <c r="B697" s="7" t="s">
        <v>1395</v>
      </c>
      <c r="C697" s="8" t="s">
        <v>1396</v>
      </c>
      <c r="D697" s="6" t="s">
        <v>6</v>
      </c>
    </row>
    <row r="698" customFormat="false" ht="12.75" hidden="false" customHeight="false" outlineLevel="0" collapsed="false">
      <c r="A698" s="6" t="n">
        <v>697</v>
      </c>
      <c r="B698" s="7" t="s">
        <v>1397</v>
      </c>
      <c r="C698" s="8" t="s">
        <v>1398</v>
      </c>
      <c r="D698" s="6" t="s">
        <v>6</v>
      </c>
    </row>
    <row r="699" customFormat="false" ht="12.75" hidden="false" customHeight="false" outlineLevel="0" collapsed="false">
      <c r="A699" s="6" t="n">
        <v>698</v>
      </c>
      <c r="B699" s="7" t="s">
        <v>1399</v>
      </c>
      <c r="C699" s="8" t="s">
        <v>1400</v>
      </c>
      <c r="D699" s="6" t="s">
        <v>6</v>
      </c>
    </row>
    <row r="700" customFormat="false" ht="12.75" hidden="false" customHeight="false" outlineLevel="0" collapsed="false">
      <c r="A700" s="6" t="n">
        <v>699</v>
      </c>
      <c r="B700" s="7" t="s">
        <v>1401</v>
      </c>
      <c r="C700" s="8" t="s">
        <v>1402</v>
      </c>
      <c r="D700" s="6" t="s">
        <v>6</v>
      </c>
    </row>
    <row r="701" customFormat="false" ht="12.75" hidden="false" customHeight="false" outlineLevel="0" collapsed="false">
      <c r="A701" s="6" t="n">
        <v>700</v>
      </c>
      <c r="B701" s="7" t="s">
        <v>1403</v>
      </c>
      <c r="C701" s="8" t="s">
        <v>1404</v>
      </c>
      <c r="D701" s="6" t="s">
        <v>6</v>
      </c>
    </row>
    <row r="702" customFormat="false" ht="12.75" hidden="false" customHeight="false" outlineLevel="0" collapsed="false">
      <c r="A702" s="6" t="n">
        <v>701</v>
      </c>
      <c r="B702" s="7" t="s">
        <v>1405</v>
      </c>
      <c r="C702" s="8" t="s">
        <v>1406</v>
      </c>
      <c r="D702" s="6" t="s">
        <v>6</v>
      </c>
    </row>
    <row r="703" customFormat="false" ht="12.75" hidden="false" customHeight="false" outlineLevel="0" collapsed="false">
      <c r="A703" s="6" t="n">
        <v>702</v>
      </c>
      <c r="B703" s="7" t="s">
        <v>1407</v>
      </c>
      <c r="C703" s="8" t="s">
        <v>1408</v>
      </c>
      <c r="D703" s="6" t="s">
        <v>6</v>
      </c>
    </row>
    <row r="704" customFormat="false" ht="12.75" hidden="false" customHeight="false" outlineLevel="0" collapsed="false">
      <c r="A704" s="6" t="n">
        <v>703</v>
      </c>
      <c r="B704" s="7" t="s">
        <v>1409</v>
      </c>
      <c r="C704" s="8" t="s">
        <v>1410</v>
      </c>
      <c r="D704" s="6" t="s">
        <v>6</v>
      </c>
    </row>
    <row r="705" customFormat="false" ht="12.75" hidden="false" customHeight="false" outlineLevel="0" collapsed="false">
      <c r="A705" s="6" t="n">
        <v>704</v>
      </c>
      <c r="B705" s="7" t="s">
        <v>1411</v>
      </c>
      <c r="C705" s="8" t="s">
        <v>1412</v>
      </c>
      <c r="D705" s="6" t="s">
        <v>6</v>
      </c>
    </row>
    <row r="706" customFormat="false" ht="12.75" hidden="false" customHeight="false" outlineLevel="0" collapsed="false">
      <c r="A706" s="6" t="n">
        <v>705</v>
      </c>
      <c r="B706" s="7" t="s">
        <v>1413</v>
      </c>
      <c r="C706" s="8" t="s">
        <v>1414</v>
      </c>
      <c r="D706" s="6" t="s">
        <v>6</v>
      </c>
    </row>
    <row r="707" customFormat="false" ht="12.75" hidden="false" customHeight="false" outlineLevel="0" collapsed="false">
      <c r="A707" s="6" t="n">
        <v>706</v>
      </c>
      <c r="B707" s="7" t="s">
        <v>1415</v>
      </c>
      <c r="C707" s="8" t="s">
        <v>1416</v>
      </c>
      <c r="D707" s="6" t="s">
        <v>6</v>
      </c>
    </row>
    <row r="708" customFormat="false" ht="12.75" hidden="false" customHeight="false" outlineLevel="0" collapsed="false">
      <c r="A708" s="6" t="n">
        <v>707</v>
      </c>
      <c r="B708" s="7" t="s">
        <v>1417</v>
      </c>
      <c r="C708" s="8" t="s">
        <v>1418</v>
      </c>
      <c r="D708" s="6" t="s">
        <v>6</v>
      </c>
    </row>
    <row r="709" customFormat="false" ht="12.75" hidden="false" customHeight="false" outlineLevel="0" collapsed="false">
      <c r="A709" s="6" t="n">
        <v>708</v>
      </c>
      <c r="B709" s="7" t="s">
        <v>1419</v>
      </c>
      <c r="C709" s="8" t="s">
        <v>1420</v>
      </c>
      <c r="D709" s="6" t="s">
        <v>6</v>
      </c>
    </row>
    <row r="710" customFormat="false" ht="12.75" hidden="false" customHeight="false" outlineLevel="0" collapsed="false">
      <c r="A710" s="6" t="n">
        <v>709</v>
      </c>
      <c r="B710" s="7" t="s">
        <v>1421</v>
      </c>
      <c r="C710" s="8" t="s">
        <v>1422</v>
      </c>
      <c r="D710" s="6" t="s">
        <v>6</v>
      </c>
    </row>
    <row r="711" customFormat="false" ht="12.75" hidden="false" customHeight="false" outlineLevel="0" collapsed="false">
      <c r="A711" s="6" t="n">
        <v>710</v>
      </c>
      <c r="B711" s="7" t="s">
        <v>1423</v>
      </c>
      <c r="C711" s="8" t="s">
        <v>1424</v>
      </c>
      <c r="D711" s="6" t="s">
        <v>6</v>
      </c>
    </row>
    <row r="712" customFormat="false" ht="12.75" hidden="false" customHeight="false" outlineLevel="0" collapsed="false">
      <c r="A712" s="6" t="n">
        <v>711</v>
      </c>
      <c r="B712" s="7" t="s">
        <v>1425</v>
      </c>
      <c r="C712" s="8" t="s">
        <v>1426</v>
      </c>
      <c r="D712" s="6" t="s">
        <v>6</v>
      </c>
    </row>
    <row r="713" customFormat="false" ht="12.75" hidden="false" customHeight="false" outlineLevel="0" collapsed="false">
      <c r="A713" s="6" t="n">
        <v>712</v>
      </c>
      <c r="B713" s="7" t="s">
        <v>1427</v>
      </c>
      <c r="C713" s="8" t="s">
        <v>1428</v>
      </c>
      <c r="D713" s="6" t="s">
        <v>6</v>
      </c>
    </row>
    <row r="714" customFormat="false" ht="12.75" hidden="false" customHeight="false" outlineLevel="0" collapsed="false">
      <c r="A714" s="6" t="n">
        <v>713</v>
      </c>
      <c r="B714" s="7" t="s">
        <v>1429</v>
      </c>
      <c r="C714" s="8" t="s">
        <v>1430</v>
      </c>
      <c r="D714" s="6" t="s">
        <v>6</v>
      </c>
    </row>
    <row r="715" customFormat="false" ht="12.75" hidden="false" customHeight="false" outlineLevel="0" collapsed="false">
      <c r="A715" s="6" t="n">
        <v>714</v>
      </c>
      <c r="B715" s="7" t="s">
        <v>1431</v>
      </c>
      <c r="C715" s="8" t="s">
        <v>1432</v>
      </c>
      <c r="D715" s="6" t="s">
        <v>6</v>
      </c>
    </row>
    <row r="716" customFormat="false" ht="12.75" hidden="false" customHeight="false" outlineLevel="0" collapsed="false">
      <c r="A716" s="6" t="n">
        <v>715</v>
      </c>
      <c r="B716" s="7" t="s">
        <v>1433</v>
      </c>
      <c r="C716" s="8" t="s">
        <v>1434</v>
      </c>
      <c r="D716" s="6" t="s">
        <v>6</v>
      </c>
    </row>
    <row r="717" customFormat="false" ht="12.75" hidden="false" customHeight="false" outlineLevel="0" collapsed="false">
      <c r="A717" s="6" t="n">
        <v>716</v>
      </c>
      <c r="B717" s="7" t="s">
        <v>1435</v>
      </c>
      <c r="C717" s="8" t="s">
        <v>1436</v>
      </c>
      <c r="D717" s="6" t="s">
        <v>6</v>
      </c>
    </row>
    <row r="718" customFormat="false" ht="12.75" hidden="false" customHeight="false" outlineLevel="0" collapsed="false">
      <c r="A718" s="6" t="n">
        <v>717</v>
      </c>
      <c r="B718" s="7" t="s">
        <v>1437</v>
      </c>
      <c r="C718" s="8" t="s">
        <v>1438</v>
      </c>
      <c r="D718" s="6" t="s">
        <v>6</v>
      </c>
    </row>
    <row r="719" customFormat="false" ht="12.75" hidden="false" customHeight="false" outlineLevel="0" collapsed="false">
      <c r="A719" s="6" t="n">
        <v>718</v>
      </c>
      <c r="B719" s="7" t="s">
        <v>1439</v>
      </c>
      <c r="C719" s="8" t="s">
        <v>1440</v>
      </c>
      <c r="D719" s="6" t="s">
        <v>6</v>
      </c>
    </row>
    <row r="720" customFormat="false" ht="12.75" hidden="false" customHeight="false" outlineLevel="0" collapsed="false">
      <c r="A720" s="6" t="n">
        <v>719</v>
      </c>
      <c r="B720" s="7" t="s">
        <v>1441</v>
      </c>
      <c r="C720" s="8" t="s">
        <v>1442</v>
      </c>
      <c r="D720" s="6" t="s">
        <v>6</v>
      </c>
    </row>
    <row r="721" customFormat="false" ht="12.75" hidden="false" customHeight="false" outlineLevel="0" collapsed="false">
      <c r="A721" s="6" t="n">
        <v>720</v>
      </c>
      <c r="B721" s="7" t="s">
        <v>1443</v>
      </c>
      <c r="C721" s="8" t="s">
        <v>1444</v>
      </c>
      <c r="D721" s="6" t="s">
        <v>6</v>
      </c>
    </row>
    <row r="722" customFormat="false" ht="12.75" hidden="false" customHeight="false" outlineLevel="0" collapsed="false">
      <c r="A722" s="6" t="n">
        <v>721</v>
      </c>
      <c r="B722" s="7" t="s">
        <v>1445</v>
      </c>
      <c r="C722" s="8" t="s">
        <v>1446</v>
      </c>
      <c r="D722" s="6" t="s">
        <v>6</v>
      </c>
    </row>
    <row r="723" customFormat="false" ht="12.75" hidden="false" customHeight="false" outlineLevel="0" collapsed="false">
      <c r="A723" s="6" t="n">
        <v>722</v>
      </c>
      <c r="B723" s="7" t="s">
        <v>1447</v>
      </c>
      <c r="C723" s="8" t="s">
        <v>1448</v>
      </c>
      <c r="D723" s="6" t="s">
        <v>6</v>
      </c>
    </row>
    <row r="724" customFormat="false" ht="12.75" hidden="false" customHeight="false" outlineLevel="0" collapsed="false">
      <c r="A724" s="6" t="n">
        <v>723</v>
      </c>
      <c r="B724" s="7" t="s">
        <v>1449</v>
      </c>
      <c r="C724" s="8" t="s">
        <v>1450</v>
      </c>
      <c r="D724" s="6" t="s">
        <v>6</v>
      </c>
    </row>
    <row r="725" customFormat="false" ht="12.75" hidden="false" customHeight="false" outlineLevel="0" collapsed="false">
      <c r="A725" s="6" t="n">
        <v>724</v>
      </c>
      <c r="B725" s="7" t="s">
        <v>1451</v>
      </c>
      <c r="C725" s="8" t="s">
        <v>1452</v>
      </c>
      <c r="D725" s="6" t="s">
        <v>6</v>
      </c>
    </row>
    <row r="726" customFormat="false" ht="12.75" hidden="false" customHeight="false" outlineLevel="0" collapsed="false">
      <c r="A726" s="6" t="n">
        <v>725</v>
      </c>
      <c r="B726" s="7" t="s">
        <v>1453</v>
      </c>
      <c r="C726" s="8" t="s">
        <v>1454</v>
      </c>
      <c r="D726" s="6" t="s">
        <v>6</v>
      </c>
    </row>
    <row r="727" customFormat="false" ht="12.75" hidden="false" customHeight="false" outlineLevel="0" collapsed="false">
      <c r="A727" s="6" t="n">
        <v>726</v>
      </c>
      <c r="B727" s="7" t="s">
        <v>1455</v>
      </c>
      <c r="C727" s="8" t="s">
        <v>1456</v>
      </c>
      <c r="D727" s="6" t="s">
        <v>6</v>
      </c>
    </row>
    <row r="728" customFormat="false" ht="12.75" hidden="false" customHeight="false" outlineLevel="0" collapsed="false">
      <c r="A728" s="6" t="n">
        <v>727</v>
      </c>
      <c r="B728" s="7" t="s">
        <v>1457</v>
      </c>
      <c r="C728" s="8" t="s">
        <v>1458</v>
      </c>
      <c r="D728" s="6" t="s">
        <v>6</v>
      </c>
    </row>
    <row r="729" customFormat="false" ht="12.75" hidden="false" customHeight="false" outlineLevel="0" collapsed="false">
      <c r="A729" s="6" t="n">
        <v>728</v>
      </c>
      <c r="B729" s="7" t="s">
        <v>1459</v>
      </c>
      <c r="C729" s="8" t="s">
        <v>1460</v>
      </c>
      <c r="D729" s="6" t="s">
        <v>6</v>
      </c>
    </row>
    <row r="730" customFormat="false" ht="12.75" hidden="false" customHeight="false" outlineLevel="0" collapsed="false">
      <c r="A730" s="6" t="n">
        <v>729</v>
      </c>
      <c r="B730" s="7" t="s">
        <v>1461</v>
      </c>
      <c r="C730" s="8" t="s">
        <v>1462</v>
      </c>
      <c r="D730" s="6" t="s">
        <v>6</v>
      </c>
    </row>
    <row r="731" customFormat="false" ht="12.75" hidden="false" customHeight="false" outlineLevel="0" collapsed="false">
      <c r="A731" s="6" t="n">
        <v>730</v>
      </c>
      <c r="B731" s="7" t="s">
        <v>1463</v>
      </c>
      <c r="C731" s="8" t="s">
        <v>1464</v>
      </c>
      <c r="D731" s="6" t="s">
        <v>6</v>
      </c>
    </row>
    <row r="732" customFormat="false" ht="12.75" hidden="false" customHeight="false" outlineLevel="0" collapsed="false">
      <c r="A732" s="6" t="n">
        <v>731</v>
      </c>
      <c r="B732" s="7" t="s">
        <v>1465</v>
      </c>
      <c r="C732" s="8" t="s">
        <v>1466</v>
      </c>
      <c r="D732" s="6" t="s">
        <v>6</v>
      </c>
    </row>
    <row r="733" customFormat="false" ht="12.75" hidden="false" customHeight="false" outlineLevel="0" collapsed="false">
      <c r="A733" s="6" t="n">
        <v>732</v>
      </c>
      <c r="B733" s="7" t="s">
        <v>1467</v>
      </c>
      <c r="C733" s="8" t="s">
        <v>1468</v>
      </c>
      <c r="D733" s="6" t="s">
        <v>6</v>
      </c>
    </row>
    <row r="734" customFormat="false" ht="12.75" hidden="false" customHeight="false" outlineLevel="0" collapsed="false">
      <c r="A734" s="6" t="n">
        <v>733</v>
      </c>
      <c r="B734" s="7" t="s">
        <v>1469</v>
      </c>
      <c r="C734" s="8" t="s">
        <v>1470</v>
      </c>
      <c r="D734" s="6" t="s">
        <v>6</v>
      </c>
    </row>
    <row r="735" customFormat="false" ht="12.75" hidden="false" customHeight="false" outlineLevel="0" collapsed="false">
      <c r="A735" s="6" t="n">
        <v>734</v>
      </c>
      <c r="B735" s="7" t="s">
        <v>1471</v>
      </c>
      <c r="C735" s="8" t="s">
        <v>1472</v>
      </c>
      <c r="D735" s="6" t="s">
        <v>6</v>
      </c>
    </row>
    <row r="736" customFormat="false" ht="12.75" hidden="false" customHeight="false" outlineLevel="0" collapsed="false">
      <c r="A736" s="6" t="n">
        <v>735</v>
      </c>
      <c r="B736" s="7" t="s">
        <v>1473</v>
      </c>
      <c r="C736" s="8" t="s">
        <v>1474</v>
      </c>
      <c r="D736" s="6" t="s">
        <v>6</v>
      </c>
    </row>
    <row r="737" customFormat="false" ht="12.75" hidden="false" customHeight="false" outlineLevel="0" collapsed="false">
      <c r="A737" s="6" t="n">
        <v>736</v>
      </c>
      <c r="B737" s="7" t="s">
        <v>1475</v>
      </c>
      <c r="C737" s="8" t="s">
        <v>1476</v>
      </c>
      <c r="D737" s="6" t="s">
        <v>6</v>
      </c>
    </row>
    <row r="738" customFormat="false" ht="12.75" hidden="false" customHeight="false" outlineLevel="0" collapsed="false">
      <c r="A738" s="6" t="n">
        <v>737</v>
      </c>
      <c r="B738" s="7" t="s">
        <v>1477</v>
      </c>
      <c r="C738" s="8" t="s">
        <v>1478</v>
      </c>
      <c r="D738" s="6" t="s">
        <v>6</v>
      </c>
    </row>
    <row r="739" customFormat="false" ht="12.75" hidden="false" customHeight="false" outlineLevel="0" collapsed="false">
      <c r="A739" s="6" t="n">
        <v>738</v>
      </c>
      <c r="B739" s="7" t="s">
        <v>1479</v>
      </c>
      <c r="C739" s="8" t="s">
        <v>1480</v>
      </c>
      <c r="D739" s="6" t="s">
        <v>6</v>
      </c>
    </row>
    <row r="740" customFormat="false" ht="12.75" hidden="false" customHeight="false" outlineLevel="0" collapsed="false">
      <c r="A740" s="6" t="n">
        <v>739</v>
      </c>
      <c r="B740" s="7" t="s">
        <v>1481</v>
      </c>
      <c r="C740" s="8" t="s">
        <v>1482</v>
      </c>
      <c r="D740" s="6" t="s">
        <v>6</v>
      </c>
    </row>
    <row r="741" customFormat="false" ht="12.75" hidden="false" customHeight="false" outlineLevel="0" collapsed="false">
      <c r="A741" s="6" t="n">
        <v>740</v>
      </c>
      <c r="B741" s="7" t="s">
        <v>1483</v>
      </c>
      <c r="C741" s="8" t="s">
        <v>1484</v>
      </c>
      <c r="D741" s="6" t="s">
        <v>6</v>
      </c>
    </row>
    <row r="742" customFormat="false" ht="12.75" hidden="false" customHeight="false" outlineLevel="0" collapsed="false">
      <c r="A742" s="6" t="n">
        <v>741</v>
      </c>
      <c r="B742" s="7" t="s">
        <v>1485</v>
      </c>
      <c r="C742" s="8" t="s">
        <v>1486</v>
      </c>
      <c r="D742" s="6" t="s">
        <v>6</v>
      </c>
    </row>
    <row r="743" customFormat="false" ht="12.75" hidden="false" customHeight="false" outlineLevel="0" collapsed="false">
      <c r="A743" s="6" t="n">
        <v>742</v>
      </c>
      <c r="B743" s="7" t="s">
        <v>1487</v>
      </c>
      <c r="C743" s="8" t="s">
        <v>1488</v>
      </c>
      <c r="D743" s="6" t="s">
        <v>6</v>
      </c>
    </row>
    <row r="744" customFormat="false" ht="12.75" hidden="false" customHeight="false" outlineLevel="0" collapsed="false">
      <c r="A744" s="6" t="n">
        <v>743</v>
      </c>
      <c r="B744" s="7" t="s">
        <v>1489</v>
      </c>
      <c r="C744" s="8" t="s">
        <v>1490</v>
      </c>
      <c r="D744" s="6" t="s">
        <v>6</v>
      </c>
    </row>
    <row r="745" customFormat="false" ht="12.75" hidden="false" customHeight="false" outlineLevel="0" collapsed="false">
      <c r="A745" s="6" t="n">
        <v>744</v>
      </c>
      <c r="B745" s="7" t="s">
        <v>1491</v>
      </c>
      <c r="C745" s="8" t="s">
        <v>1492</v>
      </c>
      <c r="D745" s="6" t="s">
        <v>6</v>
      </c>
    </row>
    <row r="746" customFormat="false" ht="12.75" hidden="false" customHeight="false" outlineLevel="0" collapsed="false">
      <c r="A746" s="6" t="n">
        <v>745</v>
      </c>
      <c r="B746" s="7" t="s">
        <v>1493</v>
      </c>
      <c r="C746" s="8" t="s">
        <v>1494</v>
      </c>
      <c r="D746" s="6" t="s">
        <v>6</v>
      </c>
    </row>
    <row r="747" customFormat="false" ht="12.75" hidden="false" customHeight="false" outlineLevel="0" collapsed="false">
      <c r="A747" s="6" t="n">
        <v>746</v>
      </c>
      <c r="B747" s="7" t="s">
        <v>1495</v>
      </c>
      <c r="C747" s="8" t="s">
        <v>1496</v>
      </c>
      <c r="D747" s="6" t="s">
        <v>6</v>
      </c>
    </row>
    <row r="748" customFormat="false" ht="12.75" hidden="false" customHeight="false" outlineLevel="0" collapsed="false">
      <c r="A748" s="6" t="n">
        <v>747</v>
      </c>
      <c r="B748" s="7" t="s">
        <v>1497</v>
      </c>
      <c r="C748" s="8" t="s">
        <v>1498</v>
      </c>
      <c r="D748" s="6" t="s">
        <v>6</v>
      </c>
    </row>
    <row r="749" customFormat="false" ht="12.75" hidden="false" customHeight="false" outlineLevel="0" collapsed="false">
      <c r="A749" s="6" t="n">
        <v>748</v>
      </c>
      <c r="B749" s="7" t="s">
        <v>1499</v>
      </c>
      <c r="C749" s="8" t="s">
        <v>1500</v>
      </c>
      <c r="D749" s="6" t="s">
        <v>6</v>
      </c>
    </row>
    <row r="750" customFormat="false" ht="12.75" hidden="false" customHeight="false" outlineLevel="0" collapsed="false">
      <c r="A750" s="6" t="n">
        <v>749</v>
      </c>
      <c r="B750" s="7" t="s">
        <v>1501</v>
      </c>
      <c r="C750" s="8" t="s">
        <v>1502</v>
      </c>
      <c r="D750" s="6" t="s">
        <v>6</v>
      </c>
    </row>
    <row r="751" customFormat="false" ht="12.75" hidden="false" customHeight="false" outlineLevel="0" collapsed="false">
      <c r="A751" s="6" t="n">
        <v>750</v>
      </c>
      <c r="B751" s="7" t="s">
        <v>1503</v>
      </c>
      <c r="C751" s="8" t="s">
        <v>1504</v>
      </c>
      <c r="D751" s="6" t="s">
        <v>6</v>
      </c>
    </row>
    <row r="752" customFormat="false" ht="12.75" hidden="false" customHeight="false" outlineLevel="0" collapsed="false">
      <c r="A752" s="6" t="n">
        <v>751</v>
      </c>
      <c r="B752" s="7" t="s">
        <v>1505</v>
      </c>
      <c r="C752" s="8" t="s">
        <v>1506</v>
      </c>
      <c r="D752" s="6" t="s">
        <v>6</v>
      </c>
    </row>
    <row r="753" customFormat="false" ht="12.75" hidden="false" customHeight="false" outlineLevel="0" collapsed="false">
      <c r="A753" s="6" t="n">
        <v>752</v>
      </c>
      <c r="B753" s="7" t="s">
        <v>1507</v>
      </c>
      <c r="C753" s="8" t="s">
        <v>1508</v>
      </c>
      <c r="D753" s="6" t="s">
        <v>6</v>
      </c>
    </row>
    <row r="754" customFormat="false" ht="12.75" hidden="false" customHeight="false" outlineLevel="0" collapsed="false">
      <c r="A754" s="6" t="n">
        <v>753</v>
      </c>
      <c r="B754" s="7" t="s">
        <v>1509</v>
      </c>
      <c r="C754" s="8" t="s">
        <v>1510</v>
      </c>
      <c r="D754" s="6" t="s">
        <v>6</v>
      </c>
    </row>
    <row r="755" customFormat="false" ht="12.75" hidden="false" customHeight="false" outlineLevel="0" collapsed="false">
      <c r="A755" s="6" t="n">
        <v>754</v>
      </c>
      <c r="B755" s="7" t="s">
        <v>1511</v>
      </c>
      <c r="C755" s="8" t="s">
        <v>1512</v>
      </c>
      <c r="D755" s="6" t="s">
        <v>6</v>
      </c>
    </row>
    <row r="756" customFormat="false" ht="12.75" hidden="false" customHeight="false" outlineLevel="0" collapsed="false">
      <c r="A756" s="6" t="n">
        <v>755</v>
      </c>
      <c r="B756" s="7" t="s">
        <v>1513</v>
      </c>
      <c r="C756" s="8" t="s">
        <v>1514</v>
      </c>
      <c r="D756" s="6" t="s">
        <v>6</v>
      </c>
    </row>
    <row r="757" customFormat="false" ht="12.75" hidden="false" customHeight="false" outlineLevel="0" collapsed="false">
      <c r="A757" s="6" t="n">
        <v>756</v>
      </c>
      <c r="B757" s="7" t="s">
        <v>1515</v>
      </c>
      <c r="C757" s="8" t="s">
        <v>1516</v>
      </c>
      <c r="D757" s="6" t="s">
        <v>6</v>
      </c>
    </row>
    <row r="758" customFormat="false" ht="12.75" hidden="false" customHeight="false" outlineLevel="0" collapsed="false">
      <c r="A758" s="6" t="n">
        <v>757</v>
      </c>
      <c r="B758" s="7" t="s">
        <v>1517</v>
      </c>
      <c r="C758" s="8" t="s">
        <v>1518</v>
      </c>
      <c r="D758" s="6" t="s">
        <v>6</v>
      </c>
    </row>
    <row r="759" customFormat="false" ht="12.75" hidden="false" customHeight="false" outlineLevel="0" collapsed="false">
      <c r="A759" s="6" t="n">
        <v>758</v>
      </c>
      <c r="B759" s="7" t="s">
        <v>1519</v>
      </c>
      <c r="C759" s="8" t="s">
        <v>1520</v>
      </c>
      <c r="D759" s="6" t="s">
        <v>6</v>
      </c>
    </row>
    <row r="760" customFormat="false" ht="12.75" hidden="false" customHeight="false" outlineLevel="0" collapsed="false">
      <c r="A760" s="6" t="n">
        <v>759</v>
      </c>
      <c r="B760" s="7" t="s">
        <v>1521</v>
      </c>
      <c r="C760" s="8" t="s">
        <v>1522</v>
      </c>
      <c r="D760" s="6" t="s">
        <v>6</v>
      </c>
    </row>
    <row r="761" customFormat="false" ht="12.75" hidden="false" customHeight="false" outlineLevel="0" collapsed="false">
      <c r="A761" s="6" t="n">
        <v>760</v>
      </c>
      <c r="B761" s="7" t="s">
        <v>1523</v>
      </c>
      <c r="C761" s="8" t="s">
        <v>1524</v>
      </c>
      <c r="D761" s="6" t="s">
        <v>6</v>
      </c>
    </row>
    <row r="762" customFormat="false" ht="12.75" hidden="false" customHeight="false" outlineLevel="0" collapsed="false">
      <c r="A762" s="6" t="n">
        <v>761</v>
      </c>
      <c r="B762" s="7" t="s">
        <v>1525</v>
      </c>
      <c r="C762" s="8" t="s">
        <v>1526</v>
      </c>
      <c r="D762" s="6" t="s">
        <v>6</v>
      </c>
    </row>
    <row r="763" customFormat="false" ht="12.75" hidden="false" customHeight="false" outlineLevel="0" collapsed="false">
      <c r="A763" s="6" t="n">
        <v>762</v>
      </c>
      <c r="B763" s="7" t="s">
        <v>1527</v>
      </c>
      <c r="C763" s="8" t="s">
        <v>1528</v>
      </c>
      <c r="D763" s="6" t="s">
        <v>6</v>
      </c>
    </row>
    <row r="764" customFormat="false" ht="12.75" hidden="false" customHeight="false" outlineLevel="0" collapsed="false">
      <c r="A764" s="6" t="n">
        <v>763</v>
      </c>
      <c r="B764" s="7" t="s">
        <v>1529</v>
      </c>
      <c r="C764" s="8" t="s">
        <v>1530</v>
      </c>
      <c r="D764" s="6" t="s">
        <v>6</v>
      </c>
    </row>
    <row r="765" customFormat="false" ht="12.75" hidden="false" customHeight="false" outlineLevel="0" collapsed="false">
      <c r="A765" s="6" t="n">
        <v>764</v>
      </c>
      <c r="B765" s="7" t="s">
        <v>1531</v>
      </c>
      <c r="C765" s="8" t="s">
        <v>1532</v>
      </c>
      <c r="D765" s="6" t="s">
        <v>6</v>
      </c>
    </row>
    <row r="766" customFormat="false" ht="12.75" hidden="false" customHeight="false" outlineLevel="0" collapsed="false">
      <c r="A766" s="6" t="n">
        <v>765</v>
      </c>
      <c r="B766" s="7" t="s">
        <v>1533</v>
      </c>
      <c r="C766" s="8" t="s">
        <v>1534</v>
      </c>
      <c r="D766" s="6" t="s">
        <v>6</v>
      </c>
    </row>
    <row r="767" customFormat="false" ht="12.75" hidden="false" customHeight="false" outlineLevel="0" collapsed="false">
      <c r="A767" s="6" t="n">
        <v>766</v>
      </c>
      <c r="B767" s="7" t="s">
        <v>1535</v>
      </c>
      <c r="C767" s="8" t="s">
        <v>1536</v>
      </c>
      <c r="D767" s="6" t="s">
        <v>6</v>
      </c>
    </row>
    <row r="768" customFormat="false" ht="12.75" hidden="false" customHeight="false" outlineLevel="0" collapsed="false">
      <c r="A768" s="6" t="n">
        <v>767</v>
      </c>
      <c r="B768" s="7" t="s">
        <v>1537</v>
      </c>
      <c r="C768" s="8" t="s">
        <v>1538</v>
      </c>
      <c r="D768" s="6" t="s">
        <v>6</v>
      </c>
    </row>
    <row r="769" customFormat="false" ht="12.75" hidden="false" customHeight="false" outlineLevel="0" collapsed="false">
      <c r="A769" s="6" t="n">
        <v>768</v>
      </c>
      <c r="B769" s="7" t="s">
        <v>1539</v>
      </c>
      <c r="C769" s="8" t="s">
        <v>1540</v>
      </c>
      <c r="D769" s="6" t="s">
        <v>6</v>
      </c>
    </row>
    <row r="770" customFormat="false" ht="12.75" hidden="false" customHeight="false" outlineLevel="0" collapsed="false">
      <c r="A770" s="6" t="n">
        <v>769</v>
      </c>
      <c r="B770" s="7" t="s">
        <v>1541</v>
      </c>
      <c r="C770" s="8" t="s">
        <v>1542</v>
      </c>
      <c r="D770" s="6" t="s">
        <v>6</v>
      </c>
    </row>
    <row r="771" customFormat="false" ht="12.75" hidden="false" customHeight="false" outlineLevel="0" collapsed="false">
      <c r="A771" s="6" t="n">
        <v>770</v>
      </c>
      <c r="B771" s="7" t="s">
        <v>1543</v>
      </c>
      <c r="C771" s="8" t="s">
        <v>1544</v>
      </c>
      <c r="D771" s="6" t="s">
        <v>6</v>
      </c>
    </row>
    <row r="772" customFormat="false" ht="12.75" hidden="false" customHeight="false" outlineLevel="0" collapsed="false">
      <c r="A772" s="6" t="n">
        <v>771</v>
      </c>
      <c r="B772" s="7" t="s">
        <v>1545</v>
      </c>
      <c r="C772" s="8" t="s">
        <v>1546</v>
      </c>
      <c r="D772" s="6" t="s">
        <v>6</v>
      </c>
    </row>
    <row r="773" customFormat="false" ht="12.75" hidden="false" customHeight="false" outlineLevel="0" collapsed="false">
      <c r="A773" s="6" t="n">
        <v>772</v>
      </c>
      <c r="B773" s="7" t="s">
        <v>1547</v>
      </c>
      <c r="C773" s="8" t="s">
        <v>1548</v>
      </c>
      <c r="D773" s="6" t="s">
        <v>6</v>
      </c>
    </row>
    <row r="774" customFormat="false" ht="12.75" hidden="false" customHeight="false" outlineLevel="0" collapsed="false">
      <c r="A774" s="6" t="n">
        <v>773</v>
      </c>
      <c r="B774" s="7" t="s">
        <v>1549</v>
      </c>
      <c r="C774" s="8" t="s">
        <v>1550</v>
      </c>
      <c r="D774" s="6" t="s">
        <v>6</v>
      </c>
    </row>
    <row r="775" customFormat="false" ht="12.75" hidden="false" customHeight="false" outlineLevel="0" collapsed="false">
      <c r="A775" s="6" t="n">
        <v>774</v>
      </c>
      <c r="B775" s="7" t="s">
        <v>1551</v>
      </c>
      <c r="C775" s="8" t="s">
        <v>1552</v>
      </c>
      <c r="D775" s="6" t="s">
        <v>6</v>
      </c>
    </row>
    <row r="776" customFormat="false" ht="12.75" hidden="false" customHeight="false" outlineLevel="0" collapsed="false">
      <c r="A776" s="6" t="n">
        <v>775</v>
      </c>
      <c r="B776" s="7" t="s">
        <v>1553</v>
      </c>
      <c r="C776" s="8" t="s">
        <v>1554</v>
      </c>
      <c r="D776" s="6" t="s">
        <v>6</v>
      </c>
    </row>
    <row r="777" customFormat="false" ht="12.75" hidden="false" customHeight="false" outlineLevel="0" collapsed="false">
      <c r="A777" s="6" t="n">
        <v>776</v>
      </c>
      <c r="B777" s="7" t="s">
        <v>1555</v>
      </c>
      <c r="C777" s="8" t="s">
        <v>1556</v>
      </c>
      <c r="D777" s="6" t="s">
        <v>6</v>
      </c>
    </row>
    <row r="778" customFormat="false" ht="12.75" hidden="false" customHeight="false" outlineLevel="0" collapsed="false">
      <c r="A778" s="6" t="n">
        <v>777</v>
      </c>
      <c r="B778" s="7" t="s">
        <v>1557</v>
      </c>
      <c r="C778" s="8" t="s">
        <v>1558</v>
      </c>
      <c r="D778" s="6" t="s">
        <v>6</v>
      </c>
    </row>
    <row r="779" customFormat="false" ht="12.75" hidden="false" customHeight="false" outlineLevel="0" collapsed="false">
      <c r="A779" s="6" t="n">
        <v>778</v>
      </c>
      <c r="B779" s="7" t="s">
        <v>1559</v>
      </c>
      <c r="C779" s="8" t="s">
        <v>1560</v>
      </c>
      <c r="D779" s="6" t="s">
        <v>6</v>
      </c>
    </row>
    <row r="780" customFormat="false" ht="12.75" hidden="false" customHeight="false" outlineLevel="0" collapsed="false">
      <c r="A780" s="6" t="n">
        <v>779</v>
      </c>
      <c r="B780" s="7" t="s">
        <v>1561</v>
      </c>
      <c r="C780" s="8" t="s">
        <v>1562</v>
      </c>
      <c r="D780" s="6" t="s">
        <v>6</v>
      </c>
    </row>
    <row r="781" customFormat="false" ht="12.75" hidden="false" customHeight="false" outlineLevel="0" collapsed="false">
      <c r="A781" s="6" t="n">
        <v>780</v>
      </c>
      <c r="B781" s="7" t="s">
        <v>1563</v>
      </c>
      <c r="C781" s="8" t="s">
        <v>1564</v>
      </c>
      <c r="D781" s="6" t="s">
        <v>6</v>
      </c>
    </row>
    <row r="782" customFormat="false" ht="12.75" hidden="false" customHeight="false" outlineLevel="0" collapsed="false">
      <c r="A782" s="6" t="n">
        <v>781</v>
      </c>
      <c r="B782" s="7" t="s">
        <v>1565</v>
      </c>
      <c r="C782" s="8" t="s">
        <v>1566</v>
      </c>
      <c r="D782" s="6" t="s">
        <v>6</v>
      </c>
    </row>
    <row r="783" customFormat="false" ht="12.75" hidden="false" customHeight="false" outlineLevel="0" collapsed="false">
      <c r="A783" s="6" t="n">
        <v>782</v>
      </c>
      <c r="B783" s="7" t="s">
        <v>1567</v>
      </c>
      <c r="C783" s="8" t="s">
        <v>1568</v>
      </c>
      <c r="D783" s="6" t="s">
        <v>6</v>
      </c>
    </row>
    <row r="784" customFormat="false" ht="12.75" hidden="false" customHeight="false" outlineLevel="0" collapsed="false">
      <c r="A784" s="6" t="n">
        <v>783</v>
      </c>
      <c r="B784" s="7" t="s">
        <v>1569</v>
      </c>
      <c r="C784" s="8" t="s">
        <v>1570</v>
      </c>
      <c r="D784" s="6" t="s">
        <v>6</v>
      </c>
    </row>
    <row r="785" customFormat="false" ht="12.75" hidden="false" customHeight="false" outlineLevel="0" collapsed="false">
      <c r="A785" s="6" t="n">
        <v>784</v>
      </c>
      <c r="B785" s="7" t="s">
        <v>1571</v>
      </c>
      <c r="C785" s="8" t="s">
        <v>1572</v>
      </c>
      <c r="D785" s="6" t="s">
        <v>6</v>
      </c>
    </row>
    <row r="786" customFormat="false" ht="12.75" hidden="false" customHeight="false" outlineLevel="0" collapsed="false">
      <c r="A786" s="6" t="n">
        <v>785</v>
      </c>
      <c r="B786" s="7" t="s">
        <v>1573</v>
      </c>
      <c r="C786" s="8" t="s">
        <v>1574</v>
      </c>
      <c r="D786" s="6" t="s">
        <v>6</v>
      </c>
    </row>
    <row r="787" customFormat="false" ht="12.75" hidden="false" customHeight="false" outlineLevel="0" collapsed="false">
      <c r="A787" s="6" t="n">
        <v>786</v>
      </c>
      <c r="B787" s="7" t="s">
        <v>1575</v>
      </c>
      <c r="C787" s="8" t="s">
        <v>1576</v>
      </c>
      <c r="D787" s="6" t="s">
        <v>6</v>
      </c>
    </row>
    <row r="788" customFormat="false" ht="12.75" hidden="false" customHeight="false" outlineLevel="0" collapsed="false">
      <c r="A788" s="6" t="n">
        <v>787</v>
      </c>
      <c r="B788" s="7" t="s">
        <v>1577</v>
      </c>
      <c r="C788" s="8" t="s">
        <v>1578</v>
      </c>
      <c r="D788" s="6" t="s">
        <v>6</v>
      </c>
    </row>
    <row r="789" customFormat="false" ht="12.75" hidden="false" customHeight="false" outlineLevel="0" collapsed="false">
      <c r="A789" s="6" t="n">
        <v>788</v>
      </c>
      <c r="B789" s="7" t="s">
        <v>1579</v>
      </c>
      <c r="C789" s="8" t="s">
        <v>1580</v>
      </c>
      <c r="D789" s="6" t="s">
        <v>6</v>
      </c>
    </row>
    <row r="790" customFormat="false" ht="12.75" hidden="false" customHeight="false" outlineLevel="0" collapsed="false">
      <c r="A790" s="6" t="n">
        <v>789</v>
      </c>
      <c r="B790" s="7" t="s">
        <v>1581</v>
      </c>
      <c r="C790" s="8" t="s">
        <v>1582</v>
      </c>
      <c r="D790" s="6" t="s">
        <v>6</v>
      </c>
    </row>
    <row r="791" customFormat="false" ht="12.75" hidden="false" customHeight="false" outlineLevel="0" collapsed="false">
      <c r="A791" s="6" t="n">
        <v>790</v>
      </c>
      <c r="B791" s="7" t="s">
        <v>1583</v>
      </c>
      <c r="C791" s="8" t="s">
        <v>1584</v>
      </c>
      <c r="D791" s="6" t="s">
        <v>6</v>
      </c>
    </row>
    <row r="792" customFormat="false" ht="12.75" hidden="false" customHeight="false" outlineLevel="0" collapsed="false">
      <c r="A792" s="6" t="n">
        <v>791</v>
      </c>
      <c r="B792" s="7" t="s">
        <v>1585</v>
      </c>
      <c r="C792" s="8" t="s">
        <v>1586</v>
      </c>
      <c r="D792" s="6" t="s">
        <v>6</v>
      </c>
    </row>
    <row r="793" customFormat="false" ht="12.75" hidden="false" customHeight="false" outlineLevel="0" collapsed="false">
      <c r="A793" s="6" t="n">
        <v>792</v>
      </c>
      <c r="B793" s="7" t="s">
        <v>1587</v>
      </c>
      <c r="C793" s="8" t="s">
        <v>1588</v>
      </c>
      <c r="D793" s="6" t="s">
        <v>6</v>
      </c>
    </row>
    <row r="794" customFormat="false" ht="12.75" hidden="false" customHeight="false" outlineLevel="0" collapsed="false">
      <c r="A794" s="6" t="n">
        <v>793</v>
      </c>
      <c r="B794" s="7" t="s">
        <v>1589</v>
      </c>
      <c r="C794" s="8" t="s">
        <v>1590</v>
      </c>
      <c r="D794" s="6" t="s">
        <v>6</v>
      </c>
    </row>
    <row r="795" customFormat="false" ht="12.75" hidden="false" customHeight="false" outlineLevel="0" collapsed="false">
      <c r="A795" s="6" t="n">
        <v>794</v>
      </c>
      <c r="B795" s="7" t="s">
        <v>1591</v>
      </c>
      <c r="C795" s="8" t="s">
        <v>1592</v>
      </c>
      <c r="D795" s="6" t="s">
        <v>6</v>
      </c>
    </row>
    <row r="796" customFormat="false" ht="12.75" hidden="false" customHeight="false" outlineLevel="0" collapsed="false">
      <c r="A796" s="6" t="n">
        <v>795</v>
      </c>
      <c r="B796" s="7" t="s">
        <v>1593</v>
      </c>
      <c r="C796" s="8" t="s">
        <v>1594</v>
      </c>
      <c r="D796" s="6" t="s">
        <v>6</v>
      </c>
    </row>
    <row r="797" customFormat="false" ht="12.75" hidden="false" customHeight="false" outlineLevel="0" collapsed="false">
      <c r="A797" s="6" t="n">
        <v>796</v>
      </c>
      <c r="B797" s="7" t="s">
        <v>1595</v>
      </c>
      <c r="C797" s="8" t="s">
        <v>1596</v>
      </c>
      <c r="D797" s="6" t="s">
        <v>6</v>
      </c>
    </row>
    <row r="798" customFormat="false" ht="12.75" hidden="false" customHeight="false" outlineLevel="0" collapsed="false">
      <c r="A798" s="6" t="n">
        <v>797</v>
      </c>
      <c r="B798" s="7" t="s">
        <v>1597</v>
      </c>
      <c r="C798" s="8" t="s">
        <v>1598</v>
      </c>
      <c r="D798" s="6" t="s">
        <v>6</v>
      </c>
    </row>
    <row r="799" customFormat="false" ht="12.75" hidden="false" customHeight="false" outlineLevel="0" collapsed="false">
      <c r="A799" s="6" t="n">
        <v>798</v>
      </c>
      <c r="B799" s="7" t="s">
        <v>1599</v>
      </c>
      <c r="C799" s="8" t="s">
        <v>1600</v>
      </c>
      <c r="D799" s="6" t="s">
        <v>6</v>
      </c>
    </row>
    <row r="800" customFormat="false" ht="12.75" hidden="false" customHeight="false" outlineLevel="0" collapsed="false">
      <c r="A800" s="6" t="n">
        <v>799</v>
      </c>
      <c r="B800" s="7" t="s">
        <v>1601</v>
      </c>
      <c r="C800" s="8" t="s">
        <v>1602</v>
      </c>
      <c r="D800" s="6" t="s">
        <v>6</v>
      </c>
    </row>
    <row r="801" customFormat="false" ht="12.75" hidden="false" customHeight="false" outlineLevel="0" collapsed="false">
      <c r="A801" s="6" t="n">
        <v>800</v>
      </c>
      <c r="B801" s="7" t="s">
        <v>1603</v>
      </c>
      <c r="C801" s="8" t="s">
        <v>1604</v>
      </c>
      <c r="D801" s="6" t="s">
        <v>6</v>
      </c>
    </row>
    <row r="802" customFormat="false" ht="12.75" hidden="false" customHeight="false" outlineLevel="0" collapsed="false">
      <c r="A802" s="6" t="n">
        <v>801</v>
      </c>
      <c r="B802" s="7" t="s">
        <v>1605</v>
      </c>
      <c r="C802" s="8" t="s">
        <v>1606</v>
      </c>
      <c r="D802" s="6" t="s">
        <v>6</v>
      </c>
    </row>
    <row r="803" customFormat="false" ht="12.75" hidden="false" customHeight="false" outlineLevel="0" collapsed="false">
      <c r="A803" s="6" t="n">
        <v>802</v>
      </c>
      <c r="B803" s="7" t="s">
        <v>1607</v>
      </c>
      <c r="C803" s="8" t="s">
        <v>1608</v>
      </c>
      <c r="D803" s="6" t="s">
        <v>6</v>
      </c>
    </row>
    <row r="804" customFormat="false" ht="12.75" hidden="false" customHeight="false" outlineLevel="0" collapsed="false">
      <c r="A804" s="6" t="n">
        <v>803</v>
      </c>
      <c r="B804" s="7" t="s">
        <v>1609</v>
      </c>
      <c r="C804" s="8" t="s">
        <v>1610</v>
      </c>
      <c r="D804" s="6" t="s">
        <v>6</v>
      </c>
    </row>
    <row r="805" customFormat="false" ht="12.75" hidden="false" customHeight="false" outlineLevel="0" collapsed="false">
      <c r="A805" s="6" t="n">
        <v>804</v>
      </c>
      <c r="B805" s="7" t="s">
        <v>1611</v>
      </c>
      <c r="C805" s="8" t="s">
        <v>1612</v>
      </c>
      <c r="D805" s="6" t="s">
        <v>6</v>
      </c>
    </row>
    <row r="806" customFormat="false" ht="12.75" hidden="false" customHeight="false" outlineLevel="0" collapsed="false">
      <c r="A806" s="6" t="n">
        <v>805</v>
      </c>
      <c r="B806" s="7" t="s">
        <v>1613</v>
      </c>
      <c r="C806" s="8" t="s">
        <v>1614</v>
      </c>
      <c r="D806" s="6" t="s">
        <v>6</v>
      </c>
    </row>
    <row r="807" customFormat="false" ht="12.75" hidden="false" customHeight="false" outlineLevel="0" collapsed="false">
      <c r="A807" s="6" t="n">
        <v>806</v>
      </c>
      <c r="B807" s="7" t="s">
        <v>1615</v>
      </c>
      <c r="C807" s="8" t="s">
        <v>1616</v>
      </c>
      <c r="D807" s="6" t="s">
        <v>6</v>
      </c>
    </row>
    <row r="808" customFormat="false" ht="12.75" hidden="false" customHeight="false" outlineLevel="0" collapsed="false">
      <c r="A808" s="6" t="n">
        <v>807</v>
      </c>
      <c r="B808" s="7" t="s">
        <v>1617</v>
      </c>
      <c r="C808" s="8" t="s">
        <v>1618</v>
      </c>
      <c r="D808" s="6" t="s">
        <v>6</v>
      </c>
    </row>
    <row r="809" customFormat="false" ht="12.75" hidden="false" customHeight="false" outlineLevel="0" collapsed="false">
      <c r="A809" s="6" t="n">
        <v>808</v>
      </c>
      <c r="B809" s="7" t="s">
        <v>1619</v>
      </c>
      <c r="C809" s="8" t="s">
        <v>1620</v>
      </c>
      <c r="D809" s="6" t="s">
        <v>6</v>
      </c>
    </row>
    <row r="810" customFormat="false" ht="12.75" hidden="false" customHeight="false" outlineLevel="0" collapsed="false">
      <c r="A810" s="6" t="n">
        <v>809</v>
      </c>
      <c r="B810" s="7" t="s">
        <v>1621</v>
      </c>
      <c r="C810" s="8" t="s">
        <v>1622</v>
      </c>
      <c r="D810" s="6" t="s">
        <v>6</v>
      </c>
    </row>
    <row r="811" customFormat="false" ht="12.75" hidden="false" customHeight="false" outlineLevel="0" collapsed="false">
      <c r="A811" s="6" t="n">
        <v>810</v>
      </c>
      <c r="B811" s="7" t="s">
        <v>1623</v>
      </c>
      <c r="C811" s="8" t="s">
        <v>1624</v>
      </c>
      <c r="D811" s="6" t="s">
        <v>6</v>
      </c>
    </row>
    <row r="812" customFormat="false" ht="12.75" hidden="false" customHeight="false" outlineLevel="0" collapsed="false">
      <c r="A812" s="6" t="n">
        <v>811</v>
      </c>
      <c r="B812" s="7" t="s">
        <v>1625</v>
      </c>
      <c r="C812" s="8" t="s">
        <v>1626</v>
      </c>
      <c r="D812" s="6" t="s">
        <v>6</v>
      </c>
    </row>
    <row r="813" customFormat="false" ht="12.75" hidden="false" customHeight="false" outlineLevel="0" collapsed="false">
      <c r="A813" s="6" t="n">
        <v>812</v>
      </c>
      <c r="B813" s="7" t="s">
        <v>1627</v>
      </c>
      <c r="C813" s="8" t="s">
        <v>1628</v>
      </c>
      <c r="D813" s="6" t="s">
        <v>6</v>
      </c>
    </row>
    <row r="814" customFormat="false" ht="12.75" hidden="false" customHeight="false" outlineLevel="0" collapsed="false">
      <c r="A814" s="6" t="n">
        <v>813</v>
      </c>
      <c r="B814" s="7" t="s">
        <v>1629</v>
      </c>
      <c r="C814" s="8" t="s">
        <v>1630</v>
      </c>
      <c r="D814" s="6" t="s">
        <v>6</v>
      </c>
    </row>
    <row r="815" customFormat="false" ht="12.75" hidden="false" customHeight="false" outlineLevel="0" collapsed="false">
      <c r="A815" s="6" t="n">
        <v>814</v>
      </c>
      <c r="B815" s="7" t="s">
        <v>1631</v>
      </c>
      <c r="C815" s="8" t="s">
        <v>1632</v>
      </c>
      <c r="D815" s="6" t="s">
        <v>6</v>
      </c>
    </row>
    <row r="816" customFormat="false" ht="12.75" hidden="false" customHeight="false" outlineLevel="0" collapsed="false">
      <c r="A816" s="6" t="n">
        <v>815</v>
      </c>
      <c r="B816" s="7" t="s">
        <v>1633</v>
      </c>
      <c r="C816" s="8" t="s">
        <v>1634</v>
      </c>
      <c r="D816" s="6" t="s">
        <v>6</v>
      </c>
    </row>
    <row r="817" customFormat="false" ht="12.75" hidden="false" customHeight="false" outlineLevel="0" collapsed="false">
      <c r="A817" s="6" t="n">
        <v>816</v>
      </c>
      <c r="B817" s="7" t="s">
        <v>1635</v>
      </c>
      <c r="C817" s="8" t="s">
        <v>1636</v>
      </c>
      <c r="D817" s="6" t="s">
        <v>6</v>
      </c>
    </row>
    <row r="818" customFormat="false" ht="12.75" hidden="false" customHeight="false" outlineLevel="0" collapsed="false">
      <c r="A818" s="6" t="n">
        <v>817</v>
      </c>
      <c r="B818" s="7" t="s">
        <v>1637</v>
      </c>
      <c r="C818" s="8" t="s">
        <v>1638</v>
      </c>
      <c r="D818" s="6" t="s">
        <v>6</v>
      </c>
    </row>
    <row r="819" customFormat="false" ht="12.75" hidden="false" customHeight="false" outlineLevel="0" collapsed="false">
      <c r="A819" s="6" t="n">
        <v>818</v>
      </c>
      <c r="B819" s="7" t="s">
        <v>1639</v>
      </c>
      <c r="C819" s="8" t="s">
        <v>1640</v>
      </c>
      <c r="D819" s="6" t="s">
        <v>6</v>
      </c>
    </row>
    <row r="820" customFormat="false" ht="12.75" hidden="false" customHeight="false" outlineLevel="0" collapsed="false">
      <c r="A820" s="6" t="n">
        <v>819</v>
      </c>
      <c r="B820" s="7" t="s">
        <v>1641</v>
      </c>
      <c r="C820" s="8" t="s">
        <v>1642</v>
      </c>
      <c r="D820" s="6" t="s">
        <v>6</v>
      </c>
    </row>
    <row r="821" customFormat="false" ht="12.75" hidden="false" customHeight="false" outlineLevel="0" collapsed="false">
      <c r="A821" s="6" t="n">
        <v>820</v>
      </c>
      <c r="B821" s="7" t="s">
        <v>1643</v>
      </c>
      <c r="C821" s="8" t="s">
        <v>1644</v>
      </c>
      <c r="D821" s="6" t="s">
        <v>6</v>
      </c>
    </row>
    <row r="822" customFormat="false" ht="12.75" hidden="false" customHeight="false" outlineLevel="0" collapsed="false">
      <c r="A822" s="6" t="n">
        <v>821</v>
      </c>
      <c r="B822" s="7" t="s">
        <v>1645</v>
      </c>
      <c r="C822" s="8" t="s">
        <v>1646</v>
      </c>
      <c r="D822" s="6" t="s">
        <v>6</v>
      </c>
    </row>
    <row r="823" customFormat="false" ht="12.75" hidden="false" customHeight="false" outlineLevel="0" collapsed="false">
      <c r="A823" s="6" t="n">
        <v>822</v>
      </c>
      <c r="B823" s="7" t="s">
        <v>1647</v>
      </c>
      <c r="C823" s="8" t="s">
        <v>1648</v>
      </c>
      <c r="D823" s="6" t="s">
        <v>6</v>
      </c>
    </row>
    <row r="824" customFormat="false" ht="12.75" hidden="false" customHeight="false" outlineLevel="0" collapsed="false">
      <c r="A824" s="6" t="n">
        <v>823</v>
      </c>
      <c r="B824" s="7" t="s">
        <v>1649</v>
      </c>
      <c r="C824" s="8" t="s">
        <v>1650</v>
      </c>
      <c r="D824" s="6" t="s">
        <v>6</v>
      </c>
    </row>
    <row r="825" customFormat="false" ht="12.75" hidden="false" customHeight="false" outlineLevel="0" collapsed="false">
      <c r="A825" s="6" t="n">
        <v>824</v>
      </c>
      <c r="B825" s="7" t="s">
        <v>1651</v>
      </c>
      <c r="C825" s="8" t="s">
        <v>1652</v>
      </c>
      <c r="D825" s="6" t="s">
        <v>6</v>
      </c>
    </row>
    <row r="826" customFormat="false" ht="12.75" hidden="false" customHeight="false" outlineLevel="0" collapsed="false">
      <c r="A826" s="6" t="n">
        <v>825</v>
      </c>
      <c r="B826" s="7" t="s">
        <v>1653</v>
      </c>
      <c r="C826" s="8" t="s">
        <v>1654</v>
      </c>
      <c r="D826" s="6" t="s">
        <v>6</v>
      </c>
    </row>
    <row r="827" customFormat="false" ht="12.75" hidden="false" customHeight="false" outlineLevel="0" collapsed="false">
      <c r="A827" s="6" t="n">
        <v>826</v>
      </c>
      <c r="B827" s="7" t="s">
        <v>1655</v>
      </c>
      <c r="C827" s="8" t="s">
        <v>1656</v>
      </c>
      <c r="D827" s="6" t="s">
        <v>6</v>
      </c>
    </row>
    <row r="828" customFormat="false" ht="12.75" hidden="false" customHeight="false" outlineLevel="0" collapsed="false">
      <c r="A828" s="6" t="n">
        <v>827</v>
      </c>
      <c r="B828" s="7" t="s">
        <v>1657</v>
      </c>
      <c r="C828" s="8" t="s">
        <v>1658</v>
      </c>
      <c r="D828" s="6" t="s">
        <v>6</v>
      </c>
    </row>
    <row r="829" customFormat="false" ht="12.75" hidden="false" customHeight="false" outlineLevel="0" collapsed="false">
      <c r="A829" s="6" t="n">
        <v>828</v>
      </c>
      <c r="B829" s="7" t="s">
        <v>1659</v>
      </c>
      <c r="C829" s="8" t="s">
        <v>1660</v>
      </c>
      <c r="D829" s="6" t="s">
        <v>6</v>
      </c>
    </row>
    <row r="830" customFormat="false" ht="12.75" hidden="false" customHeight="false" outlineLevel="0" collapsed="false">
      <c r="A830" s="6" t="n">
        <v>829</v>
      </c>
      <c r="B830" s="7" t="s">
        <v>1661</v>
      </c>
      <c r="C830" s="8" t="s">
        <v>1662</v>
      </c>
      <c r="D830" s="6" t="s">
        <v>6</v>
      </c>
    </row>
    <row r="831" customFormat="false" ht="12.75" hidden="false" customHeight="false" outlineLevel="0" collapsed="false">
      <c r="A831" s="6" t="n">
        <v>830</v>
      </c>
      <c r="B831" s="7" t="s">
        <v>1663</v>
      </c>
      <c r="C831" s="8" t="s">
        <v>1664</v>
      </c>
      <c r="D831" s="6" t="s">
        <v>6</v>
      </c>
    </row>
    <row r="832" customFormat="false" ht="12.75" hidden="false" customHeight="false" outlineLevel="0" collapsed="false">
      <c r="A832" s="6" t="n">
        <v>831</v>
      </c>
      <c r="B832" s="7" t="s">
        <v>1665</v>
      </c>
      <c r="C832" s="8" t="s">
        <v>1666</v>
      </c>
      <c r="D832" s="6" t="s">
        <v>6</v>
      </c>
    </row>
    <row r="833" customFormat="false" ht="12.75" hidden="false" customHeight="false" outlineLevel="0" collapsed="false">
      <c r="A833" s="6" t="n">
        <v>832</v>
      </c>
      <c r="B833" s="7" t="s">
        <v>1667</v>
      </c>
      <c r="C833" s="8" t="s">
        <v>1668</v>
      </c>
      <c r="D833" s="6" t="s">
        <v>6</v>
      </c>
    </row>
    <row r="834" customFormat="false" ht="12.75" hidden="false" customHeight="false" outlineLevel="0" collapsed="false">
      <c r="A834" s="6" t="n">
        <v>833</v>
      </c>
      <c r="B834" s="7" t="s">
        <v>1669</v>
      </c>
      <c r="C834" s="8" t="s">
        <v>1670</v>
      </c>
      <c r="D834" s="6" t="s">
        <v>6</v>
      </c>
    </row>
    <row r="835" customFormat="false" ht="12.75" hidden="false" customHeight="false" outlineLevel="0" collapsed="false">
      <c r="A835" s="6" t="n">
        <v>834</v>
      </c>
      <c r="B835" s="7" t="s">
        <v>1671</v>
      </c>
      <c r="C835" s="8" t="s">
        <v>1672</v>
      </c>
      <c r="D835" s="6" t="s">
        <v>6</v>
      </c>
    </row>
    <row r="836" customFormat="false" ht="12.75" hidden="false" customHeight="false" outlineLevel="0" collapsed="false">
      <c r="A836" s="6" t="n">
        <v>835</v>
      </c>
      <c r="B836" s="7" t="s">
        <v>1673</v>
      </c>
      <c r="C836" s="8" t="s">
        <v>1674</v>
      </c>
      <c r="D836" s="6" t="s">
        <v>6</v>
      </c>
    </row>
    <row r="837" customFormat="false" ht="12.75" hidden="false" customHeight="false" outlineLevel="0" collapsed="false">
      <c r="A837" s="6" t="n">
        <v>836</v>
      </c>
      <c r="B837" s="7" t="s">
        <v>1675</v>
      </c>
      <c r="C837" s="8" t="s">
        <v>1676</v>
      </c>
      <c r="D837" s="6" t="s">
        <v>6</v>
      </c>
    </row>
    <row r="838" customFormat="false" ht="12.75" hidden="false" customHeight="false" outlineLevel="0" collapsed="false">
      <c r="A838" s="6" t="n">
        <v>837</v>
      </c>
      <c r="B838" s="7" t="s">
        <v>1677</v>
      </c>
      <c r="C838" s="8" t="s">
        <v>1678</v>
      </c>
      <c r="D838" s="6" t="s">
        <v>6</v>
      </c>
    </row>
    <row r="839" customFormat="false" ht="12.75" hidden="false" customHeight="false" outlineLevel="0" collapsed="false">
      <c r="A839" s="6" t="n">
        <v>838</v>
      </c>
      <c r="B839" s="7" t="s">
        <v>1679</v>
      </c>
      <c r="C839" s="8" t="s">
        <v>1680</v>
      </c>
      <c r="D839" s="6" t="s">
        <v>6</v>
      </c>
    </row>
    <row r="840" customFormat="false" ht="12.75" hidden="false" customHeight="false" outlineLevel="0" collapsed="false">
      <c r="A840" s="6" t="n">
        <v>839</v>
      </c>
      <c r="B840" s="7" t="s">
        <v>1681</v>
      </c>
      <c r="C840" s="8" t="s">
        <v>1682</v>
      </c>
      <c r="D840" s="6" t="s">
        <v>6</v>
      </c>
    </row>
    <row r="841" customFormat="false" ht="12.75" hidden="false" customHeight="false" outlineLevel="0" collapsed="false">
      <c r="A841" s="6" t="n">
        <v>840</v>
      </c>
      <c r="B841" s="7" t="s">
        <v>1683</v>
      </c>
      <c r="C841" s="8" t="s">
        <v>1684</v>
      </c>
      <c r="D841" s="6" t="s">
        <v>6</v>
      </c>
    </row>
    <row r="842" customFormat="false" ht="12.75" hidden="false" customHeight="false" outlineLevel="0" collapsed="false">
      <c r="A842" s="6" t="n">
        <v>841</v>
      </c>
      <c r="B842" s="7" t="s">
        <v>1685</v>
      </c>
      <c r="C842" s="8" t="s">
        <v>1686</v>
      </c>
      <c r="D842" s="6" t="s">
        <v>6</v>
      </c>
    </row>
    <row r="843" customFormat="false" ht="12.75" hidden="false" customHeight="false" outlineLevel="0" collapsed="false">
      <c r="A843" s="6" t="n">
        <v>842</v>
      </c>
      <c r="B843" s="7" t="s">
        <v>1687</v>
      </c>
      <c r="C843" s="8" t="s">
        <v>1688</v>
      </c>
      <c r="D843" s="6" t="s">
        <v>6</v>
      </c>
    </row>
    <row r="844" customFormat="false" ht="12.75" hidden="false" customHeight="false" outlineLevel="0" collapsed="false">
      <c r="A844" s="6" t="n">
        <v>843</v>
      </c>
      <c r="B844" s="7" t="s">
        <v>1689</v>
      </c>
      <c r="C844" s="8" t="s">
        <v>1690</v>
      </c>
      <c r="D844" s="6" t="s">
        <v>6</v>
      </c>
    </row>
    <row r="845" customFormat="false" ht="12.75" hidden="false" customHeight="false" outlineLevel="0" collapsed="false">
      <c r="A845" s="6" t="n">
        <v>844</v>
      </c>
      <c r="B845" s="7" t="s">
        <v>1691</v>
      </c>
      <c r="C845" s="8" t="s">
        <v>1692</v>
      </c>
      <c r="D845" s="6" t="s">
        <v>6</v>
      </c>
    </row>
    <row r="846" customFormat="false" ht="12.75" hidden="false" customHeight="false" outlineLevel="0" collapsed="false">
      <c r="A846" s="6" t="n">
        <v>845</v>
      </c>
      <c r="B846" s="7" t="s">
        <v>1693</v>
      </c>
      <c r="C846" s="8" t="s">
        <v>1694</v>
      </c>
      <c r="D846" s="6" t="s">
        <v>6</v>
      </c>
    </row>
    <row r="847" customFormat="false" ht="12.75" hidden="false" customHeight="false" outlineLevel="0" collapsed="false">
      <c r="A847" s="6" t="n">
        <v>846</v>
      </c>
      <c r="B847" s="7" t="s">
        <v>1695</v>
      </c>
      <c r="C847" s="8" t="s">
        <v>1696</v>
      </c>
      <c r="D847" s="6" t="s">
        <v>6</v>
      </c>
    </row>
    <row r="848" customFormat="false" ht="12.75" hidden="false" customHeight="false" outlineLevel="0" collapsed="false">
      <c r="A848" s="6" t="n">
        <v>847</v>
      </c>
      <c r="B848" s="7" t="s">
        <v>1697</v>
      </c>
      <c r="C848" s="8" t="s">
        <v>1698</v>
      </c>
      <c r="D848" s="6" t="s">
        <v>6</v>
      </c>
    </row>
    <row r="849" customFormat="false" ht="12.75" hidden="false" customHeight="false" outlineLevel="0" collapsed="false">
      <c r="A849" s="6" t="n">
        <v>848</v>
      </c>
      <c r="B849" s="7" t="s">
        <v>1699</v>
      </c>
      <c r="C849" s="8" t="s">
        <v>1700</v>
      </c>
      <c r="D849" s="6" t="s">
        <v>6</v>
      </c>
    </row>
    <row r="850" customFormat="false" ht="12.75" hidden="false" customHeight="false" outlineLevel="0" collapsed="false">
      <c r="A850" s="6" t="n">
        <v>849</v>
      </c>
      <c r="B850" s="7" t="s">
        <v>1701</v>
      </c>
      <c r="C850" s="8" t="s">
        <v>1702</v>
      </c>
      <c r="D850" s="6" t="s">
        <v>6</v>
      </c>
    </row>
    <row r="851" customFormat="false" ht="12.75" hidden="false" customHeight="false" outlineLevel="0" collapsed="false">
      <c r="A851" s="6" t="n">
        <v>850</v>
      </c>
      <c r="B851" s="7" t="s">
        <v>1703</v>
      </c>
      <c r="C851" s="8" t="s">
        <v>1704</v>
      </c>
      <c r="D851" s="6" t="s">
        <v>6</v>
      </c>
    </row>
    <row r="852" customFormat="false" ht="12.75" hidden="false" customHeight="false" outlineLevel="0" collapsed="false">
      <c r="A852" s="6" t="n">
        <v>851</v>
      </c>
      <c r="B852" s="7" t="s">
        <v>1705</v>
      </c>
      <c r="C852" s="8" t="s">
        <v>1706</v>
      </c>
      <c r="D852" s="6" t="s">
        <v>6</v>
      </c>
    </row>
    <row r="853" customFormat="false" ht="12.75" hidden="false" customHeight="false" outlineLevel="0" collapsed="false">
      <c r="A853" s="6" t="n">
        <v>852</v>
      </c>
      <c r="B853" s="7" t="s">
        <v>1707</v>
      </c>
      <c r="C853" s="8" t="s">
        <v>1708</v>
      </c>
      <c r="D853" s="6" t="s">
        <v>6</v>
      </c>
    </row>
    <row r="854" customFormat="false" ht="12.75" hidden="false" customHeight="false" outlineLevel="0" collapsed="false">
      <c r="A854" s="6" t="n">
        <v>853</v>
      </c>
      <c r="B854" s="7" t="s">
        <v>1709</v>
      </c>
      <c r="C854" s="8" t="s">
        <v>1710</v>
      </c>
      <c r="D854" s="6" t="s">
        <v>6</v>
      </c>
    </row>
    <row r="855" customFormat="false" ht="12.75" hidden="false" customHeight="false" outlineLevel="0" collapsed="false">
      <c r="A855" s="6" t="n">
        <v>854</v>
      </c>
      <c r="B855" s="7" t="s">
        <v>1711</v>
      </c>
      <c r="C855" s="8" t="s">
        <v>1712</v>
      </c>
      <c r="D855" s="6" t="s">
        <v>6</v>
      </c>
    </row>
    <row r="856" customFormat="false" ht="12.75" hidden="false" customHeight="false" outlineLevel="0" collapsed="false">
      <c r="A856" s="6" t="n">
        <v>855</v>
      </c>
      <c r="B856" s="7" t="s">
        <v>1713</v>
      </c>
      <c r="C856" s="8" t="s">
        <v>1714</v>
      </c>
      <c r="D856" s="6" t="s">
        <v>6</v>
      </c>
    </row>
    <row r="857" customFormat="false" ht="12.75" hidden="false" customHeight="false" outlineLevel="0" collapsed="false">
      <c r="A857" s="6" t="n">
        <v>856</v>
      </c>
      <c r="B857" s="7" t="s">
        <v>1715</v>
      </c>
      <c r="C857" s="8" t="s">
        <v>1716</v>
      </c>
      <c r="D857" s="6" t="s">
        <v>6</v>
      </c>
    </row>
    <row r="858" customFormat="false" ht="12.75" hidden="false" customHeight="false" outlineLevel="0" collapsed="false">
      <c r="A858" s="6" t="n">
        <v>857</v>
      </c>
      <c r="B858" s="7" t="s">
        <v>1717</v>
      </c>
      <c r="C858" s="8" t="s">
        <v>1718</v>
      </c>
      <c r="D858" s="6" t="s">
        <v>6</v>
      </c>
    </row>
    <row r="859" customFormat="false" ht="12.75" hidden="false" customHeight="false" outlineLevel="0" collapsed="false">
      <c r="A859" s="6" t="n">
        <v>858</v>
      </c>
      <c r="B859" s="7" t="s">
        <v>1719</v>
      </c>
      <c r="C859" s="8" t="s">
        <v>1720</v>
      </c>
      <c r="D859" s="6" t="s">
        <v>6</v>
      </c>
    </row>
    <row r="860" customFormat="false" ht="12.75" hidden="false" customHeight="false" outlineLevel="0" collapsed="false">
      <c r="A860" s="6" t="n">
        <v>859</v>
      </c>
      <c r="B860" s="7" t="s">
        <v>1721</v>
      </c>
      <c r="C860" s="8" t="s">
        <v>1722</v>
      </c>
      <c r="D860" s="6" t="s">
        <v>6</v>
      </c>
    </row>
    <row r="861" customFormat="false" ht="12.75" hidden="false" customHeight="false" outlineLevel="0" collapsed="false">
      <c r="A861" s="6" t="n">
        <v>860</v>
      </c>
      <c r="B861" s="7" t="s">
        <v>1723</v>
      </c>
      <c r="C861" s="8" t="s">
        <v>1724</v>
      </c>
      <c r="D861" s="6" t="s">
        <v>6</v>
      </c>
    </row>
    <row r="862" customFormat="false" ht="12.75" hidden="false" customHeight="false" outlineLevel="0" collapsed="false">
      <c r="A862" s="6" t="n">
        <v>861</v>
      </c>
      <c r="B862" s="7" t="s">
        <v>1725</v>
      </c>
      <c r="C862" s="8" t="s">
        <v>1726</v>
      </c>
      <c r="D862" s="6" t="s">
        <v>6</v>
      </c>
    </row>
    <row r="863" customFormat="false" ht="12.75" hidden="false" customHeight="false" outlineLevel="0" collapsed="false">
      <c r="A863" s="6" t="n">
        <v>862</v>
      </c>
      <c r="B863" s="7" t="s">
        <v>1727</v>
      </c>
      <c r="C863" s="8" t="s">
        <v>1728</v>
      </c>
      <c r="D863" s="6" t="s">
        <v>6</v>
      </c>
    </row>
    <row r="864" customFormat="false" ht="12.75" hidden="false" customHeight="false" outlineLevel="0" collapsed="false">
      <c r="A864" s="6" t="n">
        <v>863</v>
      </c>
      <c r="B864" s="7" t="s">
        <v>1729</v>
      </c>
      <c r="C864" s="8" t="s">
        <v>1730</v>
      </c>
      <c r="D864" s="6" t="s">
        <v>6</v>
      </c>
    </row>
    <row r="865" customFormat="false" ht="12.75" hidden="false" customHeight="false" outlineLevel="0" collapsed="false">
      <c r="A865" s="6" t="n">
        <v>864</v>
      </c>
      <c r="B865" s="7" t="s">
        <v>1731</v>
      </c>
      <c r="C865" s="8" t="s">
        <v>1732</v>
      </c>
      <c r="D865" s="6" t="s">
        <v>6</v>
      </c>
    </row>
    <row r="866" customFormat="false" ht="12.75" hidden="false" customHeight="false" outlineLevel="0" collapsed="false">
      <c r="A866" s="6" t="n">
        <v>865</v>
      </c>
      <c r="B866" s="7" t="s">
        <v>1733</v>
      </c>
      <c r="C866" s="8" t="s">
        <v>1734</v>
      </c>
      <c r="D866" s="6" t="s">
        <v>6</v>
      </c>
    </row>
    <row r="867" customFormat="false" ht="12.75" hidden="false" customHeight="false" outlineLevel="0" collapsed="false">
      <c r="A867" s="6" t="n">
        <v>866</v>
      </c>
      <c r="B867" s="7" t="s">
        <v>1735</v>
      </c>
      <c r="C867" s="8" t="s">
        <v>1736</v>
      </c>
      <c r="D867" s="6" t="s">
        <v>6</v>
      </c>
    </row>
    <row r="868" customFormat="false" ht="12.75" hidden="false" customHeight="false" outlineLevel="0" collapsed="false">
      <c r="A868" s="6" t="n">
        <v>867</v>
      </c>
      <c r="B868" s="7" t="s">
        <v>1737</v>
      </c>
      <c r="C868" s="8" t="s">
        <v>1738</v>
      </c>
      <c r="D868" s="6" t="s">
        <v>6</v>
      </c>
    </row>
    <row r="869" customFormat="false" ht="12.75" hidden="false" customHeight="false" outlineLevel="0" collapsed="false">
      <c r="A869" s="6" t="n">
        <v>868</v>
      </c>
      <c r="B869" s="7" t="s">
        <v>1739</v>
      </c>
      <c r="C869" s="8" t="s">
        <v>1740</v>
      </c>
      <c r="D869" s="6" t="s">
        <v>6</v>
      </c>
    </row>
    <row r="870" customFormat="false" ht="12.75" hidden="false" customHeight="false" outlineLevel="0" collapsed="false">
      <c r="A870" s="6" t="n">
        <v>869</v>
      </c>
      <c r="B870" s="7" t="s">
        <v>1741</v>
      </c>
      <c r="C870" s="8" t="s">
        <v>1742</v>
      </c>
      <c r="D870" s="6" t="s">
        <v>6</v>
      </c>
    </row>
    <row r="871" customFormat="false" ht="12.75" hidden="false" customHeight="false" outlineLevel="0" collapsed="false">
      <c r="A871" s="6" t="n">
        <v>870</v>
      </c>
      <c r="B871" s="7" t="s">
        <v>1743</v>
      </c>
      <c r="C871" s="8" t="s">
        <v>1744</v>
      </c>
      <c r="D871" s="6" t="s">
        <v>6</v>
      </c>
    </row>
    <row r="872" customFormat="false" ht="12.75" hidden="false" customHeight="false" outlineLevel="0" collapsed="false">
      <c r="A872" s="6" t="n">
        <v>871</v>
      </c>
      <c r="B872" s="7" t="s">
        <v>1745</v>
      </c>
      <c r="C872" s="8" t="s">
        <v>1746</v>
      </c>
      <c r="D872" s="6" t="s">
        <v>6</v>
      </c>
    </row>
    <row r="873" customFormat="false" ht="12.75" hidden="false" customHeight="false" outlineLevel="0" collapsed="false">
      <c r="A873" s="6" t="n">
        <v>872</v>
      </c>
      <c r="B873" s="7" t="s">
        <v>1747</v>
      </c>
      <c r="C873" s="8" t="s">
        <v>1748</v>
      </c>
      <c r="D873" s="6" t="s">
        <v>6</v>
      </c>
    </row>
    <row r="874" customFormat="false" ht="12.75" hidden="false" customHeight="false" outlineLevel="0" collapsed="false">
      <c r="A874" s="6" t="n">
        <v>873</v>
      </c>
      <c r="B874" s="7" t="s">
        <v>1749</v>
      </c>
      <c r="C874" s="8" t="s">
        <v>1750</v>
      </c>
      <c r="D874" s="6" t="s">
        <v>6</v>
      </c>
    </row>
    <row r="875" customFormat="false" ht="12.75" hidden="false" customHeight="false" outlineLevel="0" collapsed="false">
      <c r="A875" s="6" t="n">
        <v>874</v>
      </c>
      <c r="B875" s="7" t="s">
        <v>1751</v>
      </c>
      <c r="C875" s="8" t="s">
        <v>1752</v>
      </c>
      <c r="D875" s="6" t="s">
        <v>6</v>
      </c>
    </row>
    <row r="876" customFormat="false" ht="12.75" hidden="false" customHeight="false" outlineLevel="0" collapsed="false">
      <c r="A876" s="6" t="n">
        <v>875</v>
      </c>
      <c r="B876" s="7" t="s">
        <v>1753</v>
      </c>
      <c r="C876" s="8" t="s">
        <v>1754</v>
      </c>
      <c r="D876" s="6" t="s">
        <v>6</v>
      </c>
    </row>
    <row r="877" customFormat="false" ht="12.75" hidden="false" customHeight="false" outlineLevel="0" collapsed="false">
      <c r="A877" s="6" t="n">
        <v>876</v>
      </c>
      <c r="B877" s="7" t="s">
        <v>1755</v>
      </c>
      <c r="C877" s="8" t="s">
        <v>1756</v>
      </c>
      <c r="D877" s="6" t="s">
        <v>6</v>
      </c>
    </row>
    <row r="878" customFormat="false" ht="12.75" hidden="false" customHeight="false" outlineLevel="0" collapsed="false">
      <c r="A878" s="6" t="n">
        <v>877</v>
      </c>
      <c r="B878" s="7" t="s">
        <v>1757</v>
      </c>
      <c r="C878" s="8" t="s">
        <v>1758</v>
      </c>
      <c r="D878" s="6" t="s">
        <v>6</v>
      </c>
    </row>
    <row r="879" customFormat="false" ht="12.75" hidden="false" customHeight="false" outlineLevel="0" collapsed="false">
      <c r="A879" s="6" t="n">
        <v>878</v>
      </c>
      <c r="B879" s="7" t="s">
        <v>1759</v>
      </c>
      <c r="C879" s="8" t="s">
        <v>1760</v>
      </c>
      <c r="D879" s="6" t="s">
        <v>6</v>
      </c>
    </row>
    <row r="880" customFormat="false" ht="12.75" hidden="false" customHeight="false" outlineLevel="0" collapsed="false">
      <c r="A880" s="6" t="n">
        <v>879</v>
      </c>
      <c r="B880" s="7" t="s">
        <v>1761</v>
      </c>
      <c r="C880" s="8" t="s">
        <v>1762</v>
      </c>
      <c r="D880" s="6" t="s">
        <v>6</v>
      </c>
    </row>
    <row r="881" customFormat="false" ht="12.75" hidden="false" customHeight="false" outlineLevel="0" collapsed="false">
      <c r="A881" s="6" t="n">
        <v>880</v>
      </c>
      <c r="B881" s="7" t="s">
        <v>1763</v>
      </c>
      <c r="C881" s="8" t="s">
        <v>1764</v>
      </c>
      <c r="D881" s="6" t="s">
        <v>6</v>
      </c>
    </row>
    <row r="882" customFormat="false" ht="12.75" hidden="false" customHeight="false" outlineLevel="0" collapsed="false">
      <c r="A882" s="6" t="n">
        <v>881</v>
      </c>
      <c r="B882" s="7" t="s">
        <v>1765</v>
      </c>
      <c r="C882" s="8" t="s">
        <v>1766</v>
      </c>
      <c r="D882" s="6" t="s">
        <v>6</v>
      </c>
    </row>
    <row r="883" customFormat="false" ht="12.75" hidden="false" customHeight="false" outlineLevel="0" collapsed="false">
      <c r="A883" s="6" t="n">
        <v>882</v>
      </c>
      <c r="B883" s="7" t="s">
        <v>1767</v>
      </c>
      <c r="C883" s="8" t="s">
        <v>1768</v>
      </c>
      <c r="D883" s="6" t="s">
        <v>6</v>
      </c>
    </row>
    <row r="884" customFormat="false" ht="12.75" hidden="false" customHeight="false" outlineLevel="0" collapsed="false">
      <c r="A884" s="6" t="n">
        <v>883</v>
      </c>
      <c r="B884" s="7" t="s">
        <v>1769</v>
      </c>
      <c r="C884" s="8" t="s">
        <v>1770</v>
      </c>
      <c r="D884" s="6" t="s">
        <v>6</v>
      </c>
    </row>
    <row r="885" customFormat="false" ht="12.75" hidden="false" customHeight="false" outlineLevel="0" collapsed="false">
      <c r="A885" s="6" t="n">
        <v>884</v>
      </c>
      <c r="B885" s="7" t="s">
        <v>1771</v>
      </c>
      <c r="C885" s="8" t="s">
        <v>1772</v>
      </c>
      <c r="D885" s="6" t="s">
        <v>6</v>
      </c>
    </row>
    <row r="886" customFormat="false" ht="12.75" hidden="false" customHeight="false" outlineLevel="0" collapsed="false">
      <c r="A886" s="6" t="n">
        <v>885</v>
      </c>
      <c r="B886" s="7" t="s">
        <v>1773</v>
      </c>
      <c r="C886" s="8" t="s">
        <v>1774</v>
      </c>
      <c r="D886" s="6" t="s">
        <v>6</v>
      </c>
    </row>
    <row r="887" customFormat="false" ht="12.75" hidden="false" customHeight="false" outlineLevel="0" collapsed="false">
      <c r="A887" s="6" t="n">
        <v>886</v>
      </c>
      <c r="B887" s="7" t="s">
        <v>1775</v>
      </c>
      <c r="C887" s="8" t="s">
        <v>1776</v>
      </c>
      <c r="D887" s="6" t="s">
        <v>6</v>
      </c>
    </row>
    <row r="888" customFormat="false" ht="12.75" hidden="false" customHeight="false" outlineLevel="0" collapsed="false">
      <c r="A888" s="6" t="n">
        <v>887</v>
      </c>
      <c r="B888" s="7" t="s">
        <v>1777</v>
      </c>
      <c r="C888" s="8" t="s">
        <v>1778</v>
      </c>
      <c r="D888" s="6" t="s">
        <v>6</v>
      </c>
    </row>
    <row r="889" customFormat="false" ht="12.75" hidden="false" customHeight="false" outlineLevel="0" collapsed="false">
      <c r="A889" s="6" t="n">
        <v>888</v>
      </c>
      <c r="B889" s="7" t="s">
        <v>1779</v>
      </c>
      <c r="C889" s="8" t="s">
        <v>1780</v>
      </c>
      <c r="D889" s="6" t="s">
        <v>6</v>
      </c>
    </row>
    <row r="890" customFormat="false" ht="12.75" hidden="false" customHeight="false" outlineLevel="0" collapsed="false">
      <c r="A890" s="6" t="n">
        <v>889</v>
      </c>
      <c r="B890" s="7" t="s">
        <v>1781</v>
      </c>
      <c r="C890" s="8" t="s">
        <v>1782</v>
      </c>
      <c r="D890" s="6" t="s">
        <v>6</v>
      </c>
    </row>
    <row r="891" customFormat="false" ht="12.75" hidden="false" customHeight="false" outlineLevel="0" collapsed="false">
      <c r="A891" s="6" t="n">
        <v>890</v>
      </c>
      <c r="B891" s="7" t="s">
        <v>1783</v>
      </c>
      <c r="C891" s="8" t="s">
        <v>1784</v>
      </c>
      <c r="D891" s="6" t="s">
        <v>6</v>
      </c>
    </row>
    <row r="892" customFormat="false" ht="12.75" hidden="false" customHeight="false" outlineLevel="0" collapsed="false">
      <c r="A892" s="6" t="n">
        <v>891</v>
      </c>
      <c r="B892" s="7" t="s">
        <v>1785</v>
      </c>
      <c r="C892" s="8" t="s">
        <v>1786</v>
      </c>
      <c r="D892" s="6" t="s">
        <v>6</v>
      </c>
    </row>
    <row r="893" customFormat="false" ht="12.75" hidden="false" customHeight="false" outlineLevel="0" collapsed="false">
      <c r="A893" s="6" t="n">
        <v>892</v>
      </c>
      <c r="B893" s="7" t="s">
        <v>1787</v>
      </c>
      <c r="C893" s="8" t="s">
        <v>1788</v>
      </c>
      <c r="D893" s="6" t="s">
        <v>6</v>
      </c>
    </row>
    <row r="894" customFormat="false" ht="12.75" hidden="false" customHeight="false" outlineLevel="0" collapsed="false">
      <c r="A894" s="6" t="n">
        <v>893</v>
      </c>
      <c r="B894" s="7" t="s">
        <v>1789</v>
      </c>
      <c r="C894" s="8" t="s">
        <v>1790</v>
      </c>
      <c r="D894" s="6" t="s">
        <v>6</v>
      </c>
    </row>
    <row r="895" customFormat="false" ht="12.75" hidden="false" customHeight="false" outlineLevel="0" collapsed="false">
      <c r="A895" s="6" t="n">
        <v>894</v>
      </c>
      <c r="B895" s="7" t="s">
        <v>1791</v>
      </c>
      <c r="C895" s="8" t="s">
        <v>1792</v>
      </c>
      <c r="D895" s="6" t="s">
        <v>6</v>
      </c>
    </row>
    <row r="896" customFormat="false" ht="12.75" hidden="false" customHeight="false" outlineLevel="0" collapsed="false">
      <c r="A896" s="6" t="n">
        <v>895</v>
      </c>
      <c r="B896" s="7" t="s">
        <v>1793</v>
      </c>
      <c r="C896" s="8" t="s">
        <v>1794</v>
      </c>
      <c r="D896" s="6" t="s">
        <v>6</v>
      </c>
    </row>
    <row r="897" customFormat="false" ht="12.75" hidden="false" customHeight="false" outlineLevel="0" collapsed="false">
      <c r="A897" s="6" t="n">
        <v>896</v>
      </c>
      <c r="B897" s="7" t="s">
        <v>1795</v>
      </c>
      <c r="C897" s="8" t="s">
        <v>1796</v>
      </c>
      <c r="D897" s="6" t="s">
        <v>6</v>
      </c>
    </row>
    <row r="898" customFormat="false" ht="12.75" hidden="false" customHeight="false" outlineLevel="0" collapsed="false">
      <c r="A898" s="6" t="n">
        <v>897</v>
      </c>
      <c r="B898" s="7" t="s">
        <v>1797</v>
      </c>
      <c r="C898" s="8" t="s">
        <v>1798</v>
      </c>
      <c r="D898" s="6" t="s">
        <v>6</v>
      </c>
    </row>
    <row r="899" customFormat="false" ht="12.75" hidden="false" customHeight="false" outlineLevel="0" collapsed="false">
      <c r="A899" s="6" t="n">
        <v>898</v>
      </c>
      <c r="B899" s="7" t="s">
        <v>1799</v>
      </c>
      <c r="C899" s="8" t="s">
        <v>1800</v>
      </c>
      <c r="D899" s="6" t="s">
        <v>6</v>
      </c>
    </row>
    <row r="900" customFormat="false" ht="12.75" hidden="false" customHeight="false" outlineLevel="0" collapsed="false">
      <c r="A900" s="6" t="n">
        <v>899</v>
      </c>
      <c r="B900" s="7" t="s">
        <v>1801</v>
      </c>
      <c r="C900" s="8" t="s">
        <v>1802</v>
      </c>
      <c r="D900" s="6" t="s">
        <v>6</v>
      </c>
    </row>
    <row r="901" customFormat="false" ht="12.75" hidden="false" customHeight="false" outlineLevel="0" collapsed="false">
      <c r="A901" s="6" t="n">
        <v>900</v>
      </c>
      <c r="B901" s="7" t="s">
        <v>1803</v>
      </c>
      <c r="C901" s="8" t="s">
        <v>1804</v>
      </c>
      <c r="D901" s="6" t="s">
        <v>6</v>
      </c>
    </row>
    <row r="902" customFormat="false" ht="12.75" hidden="false" customHeight="false" outlineLevel="0" collapsed="false">
      <c r="A902" s="6" t="n">
        <v>901</v>
      </c>
      <c r="B902" s="7" t="s">
        <v>1805</v>
      </c>
      <c r="C902" s="8" t="s">
        <v>1806</v>
      </c>
      <c r="D902" s="6" t="s">
        <v>6</v>
      </c>
    </row>
    <row r="903" customFormat="false" ht="12.75" hidden="false" customHeight="false" outlineLevel="0" collapsed="false">
      <c r="A903" s="6" t="n">
        <v>902</v>
      </c>
      <c r="B903" s="7" t="s">
        <v>1807</v>
      </c>
      <c r="C903" s="8" t="s">
        <v>1808</v>
      </c>
      <c r="D903" s="6" t="s">
        <v>6</v>
      </c>
    </row>
    <row r="904" customFormat="false" ht="12.75" hidden="false" customHeight="false" outlineLevel="0" collapsed="false">
      <c r="A904" s="6" t="n">
        <v>903</v>
      </c>
      <c r="B904" s="7" t="s">
        <v>1809</v>
      </c>
      <c r="C904" s="8" t="s">
        <v>1810</v>
      </c>
      <c r="D904" s="6" t="s">
        <v>6</v>
      </c>
    </row>
    <row r="905" customFormat="false" ht="12.75" hidden="false" customHeight="false" outlineLevel="0" collapsed="false">
      <c r="A905" s="6" t="n">
        <v>904</v>
      </c>
      <c r="B905" s="7" t="s">
        <v>1811</v>
      </c>
      <c r="C905" s="8" t="s">
        <v>1812</v>
      </c>
      <c r="D905" s="6" t="s">
        <v>6</v>
      </c>
    </row>
    <row r="906" customFormat="false" ht="12.75" hidden="false" customHeight="false" outlineLevel="0" collapsed="false">
      <c r="A906" s="6" t="n">
        <v>905</v>
      </c>
      <c r="B906" s="7" t="s">
        <v>1813</v>
      </c>
      <c r="C906" s="8" t="s">
        <v>1814</v>
      </c>
      <c r="D906" s="6" t="s">
        <v>6</v>
      </c>
    </row>
    <row r="907" customFormat="false" ht="12.75" hidden="false" customHeight="false" outlineLevel="0" collapsed="false">
      <c r="A907" s="6" t="n">
        <v>906</v>
      </c>
      <c r="B907" s="7" t="s">
        <v>1815</v>
      </c>
      <c r="C907" s="8" t="s">
        <v>1816</v>
      </c>
      <c r="D907" s="6" t="s">
        <v>6</v>
      </c>
    </row>
    <row r="908" customFormat="false" ht="12.75" hidden="false" customHeight="false" outlineLevel="0" collapsed="false">
      <c r="A908" s="6" t="n">
        <v>907</v>
      </c>
      <c r="B908" s="7" t="s">
        <v>1817</v>
      </c>
      <c r="C908" s="8" t="s">
        <v>1818</v>
      </c>
      <c r="D908" s="6" t="s">
        <v>6</v>
      </c>
    </row>
    <row r="909" customFormat="false" ht="12.75" hidden="false" customHeight="false" outlineLevel="0" collapsed="false">
      <c r="A909" s="6" t="n">
        <v>908</v>
      </c>
      <c r="B909" s="7" t="s">
        <v>1819</v>
      </c>
      <c r="C909" s="8" t="s">
        <v>1820</v>
      </c>
      <c r="D909" s="6" t="s">
        <v>6</v>
      </c>
    </row>
    <row r="910" customFormat="false" ht="12.75" hidden="false" customHeight="false" outlineLevel="0" collapsed="false">
      <c r="A910" s="6" t="n">
        <v>909</v>
      </c>
      <c r="B910" s="7" t="s">
        <v>1821</v>
      </c>
      <c r="C910" s="8" t="s">
        <v>1822</v>
      </c>
      <c r="D910" s="6" t="s">
        <v>6</v>
      </c>
    </row>
    <row r="911" customFormat="false" ht="12.75" hidden="false" customHeight="false" outlineLevel="0" collapsed="false">
      <c r="A911" s="6" t="n">
        <v>910</v>
      </c>
      <c r="B911" s="7" t="s">
        <v>1823</v>
      </c>
      <c r="C911" s="8" t="s">
        <v>1824</v>
      </c>
      <c r="D911" s="6" t="s">
        <v>6</v>
      </c>
    </row>
    <row r="912" customFormat="false" ht="12.75" hidden="false" customHeight="false" outlineLevel="0" collapsed="false">
      <c r="A912" s="6" t="n">
        <v>911</v>
      </c>
      <c r="B912" s="7" t="s">
        <v>1825</v>
      </c>
      <c r="C912" s="8" t="s">
        <v>1826</v>
      </c>
      <c r="D912" s="6" t="s">
        <v>6</v>
      </c>
    </row>
    <row r="913" customFormat="false" ht="12.75" hidden="false" customHeight="false" outlineLevel="0" collapsed="false">
      <c r="A913" s="6" t="n">
        <v>912</v>
      </c>
      <c r="B913" s="7" t="s">
        <v>1827</v>
      </c>
      <c r="C913" s="8" t="s">
        <v>1828</v>
      </c>
      <c r="D913" s="6" t="s">
        <v>6</v>
      </c>
    </row>
    <row r="914" customFormat="false" ht="12.75" hidden="false" customHeight="false" outlineLevel="0" collapsed="false">
      <c r="A914" s="6" t="n">
        <v>913</v>
      </c>
      <c r="B914" s="7" t="s">
        <v>1829</v>
      </c>
      <c r="C914" s="8" t="s">
        <v>1830</v>
      </c>
      <c r="D914" s="6" t="s">
        <v>6</v>
      </c>
    </row>
    <row r="915" customFormat="false" ht="12.75" hidden="false" customHeight="false" outlineLevel="0" collapsed="false">
      <c r="A915" s="6" t="n">
        <v>914</v>
      </c>
      <c r="B915" s="7" t="s">
        <v>1831</v>
      </c>
      <c r="C915" s="8" t="s">
        <v>1832</v>
      </c>
      <c r="D915" s="6" t="s">
        <v>6</v>
      </c>
    </row>
    <row r="916" customFormat="false" ht="12.75" hidden="false" customHeight="false" outlineLevel="0" collapsed="false">
      <c r="A916" s="6" t="n">
        <v>915</v>
      </c>
      <c r="B916" s="7" t="s">
        <v>1833</v>
      </c>
      <c r="C916" s="8" t="s">
        <v>1834</v>
      </c>
      <c r="D916" s="6" t="s">
        <v>6</v>
      </c>
    </row>
    <row r="917" customFormat="false" ht="12.75" hidden="false" customHeight="false" outlineLevel="0" collapsed="false">
      <c r="A917" s="6" t="n">
        <v>916</v>
      </c>
      <c r="B917" s="7" t="s">
        <v>1835</v>
      </c>
      <c r="C917" s="8" t="s">
        <v>1836</v>
      </c>
      <c r="D917" s="6" t="s">
        <v>6</v>
      </c>
    </row>
    <row r="918" customFormat="false" ht="12.75" hidden="false" customHeight="false" outlineLevel="0" collapsed="false">
      <c r="A918" s="6" t="n">
        <v>917</v>
      </c>
      <c r="B918" s="7" t="s">
        <v>1837</v>
      </c>
      <c r="C918" s="8" t="s">
        <v>1838</v>
      </c>
      <c r="D918" s="6" t="s">
        <v>6</v>
      </c>
    </row>
    <row r="919" customFormat="false" ht="12.75" hidden="false" customHeight="false" outlineLevel="0" collapsed="false">
      <c r="A919" s="6" t="n">
        <v>918</v>
      </c>
      <c r="B919" s="7" t="s">
        <v>1839</v>
      </c>
      <c r="C919" s="8" t="s">
        <v>1840</v>
      </c>
      <c r="D919" s="6" t="s">
        <v>6</v>
      </c>
    </row>
    <row r="920" customFormat="false" ht="12.75" hidden="false" customHeight="false" outlineLevel="0" collapsed="false">
      <c r="A920" s="6" t="n">
        <v>919</v>
      </c>
      <c r="B920" s="7" t="s">
        <v>1841</v>
      </c>
      <c r="C920" s="8" t="s">
        <v>1842</v>
      </c>
      <c r="D920" s="6" t="s">
        <v>6</v>
      </c>
    </row>
    <row r="921" customFormat="false" ht="12.75" hidden="false" customHeight="false" outlineLevel="0" collapsed="false">
      <c r="A921" s="6" t="n">
        <v>920</v>
      </c>
      <c r="B921" s="7" t="s">
        <v>1843</v>
      </c>
      <c r="C921" s="8" t="s">
        <v>1844</v>
      </c>
      <c r="D921" s="6" t="s">
        <v>6</v>
      </c>
    </row>
    <row r="922" customFormat="false" ht="12.75" hidden="false" customHeight="false" outlineLevel="0" collapsed="false">
      <c r="A922" s="6" t="n">
        <v>921</v>
      </c>
      <c r="B922" s="7" t="s">
        <v>1845</v>
      </c>
      <c r="C922" s="8" t="s">
        <v>1846</v>
      </c>
      <c r="D922" s="6" t="s">
        <v>6</v>
      </c>
    </row>
    <row r="923" customFormat="false" ht="12.75" hidden="false" customHeight="false" outlineLevel="0" collapsed="false">
      <c r="A923" s="6" t="n">
        <v>922</v>
      </c>
      <c r="B923" s="7" t="s">
        <v>1847</v>
      </c>
      <c r="C923" s="8" t="s">
        <v>1848</v>
      </c>
      <c r="D923" s="6" t="s">
        <v>6</v>
      </c>
    </row>
    <row r="924" customFormat="false" ht="12.75" hidden="false" customHeight="false" outlineLevel="0" collapsed="false">
      <c r="A924" s="6" t="n">
        <v>923</v>
      </c>
      <c r="B924" s="7" t="s">
        <v>1849</v>
      </c>
      <c r="C924" s="8" t="s">
        <v>1850</v>
      </c>
      <c r="D924" s="6" t="s">
        <v>6</v>
      </c>
    </row>
    <row r="925" customFormat="false" ht="12.75" hidden="false" customHeight="false" outlineLevel="0" collapsed="false">
      <c r="A925" s="6" t="n">
        <v>924</v>
      </c>
      <c r="B925" s="7" t="s">
        <v>1851</v>
      </c>
      <c r="C925" s="8" t="s">
        <v>1852</v>
      </c>
      <c r="D925" s="6" t="s">
        <v>6</v>
      </c>
    </row>
    <row r="926" customFormat="false" ht="12.75" hidden="false" customHeight="false" outlineLevel="0" collapsed="false">
      <c r="A926" s="6" t="n">
        <v>925</v>
      </c>
      <c r="B926" s="7" t="s">
        <v>1853</v>
      </c>
      <c r="C926" s="8" t="s">
        <v>1854</v>
      </c>
      <c r="D926" s="6" t="s">
        <v>6</v>
      </c>
    </row>
    <row r="927" customFormat="false" ht="12.75" hidden="false" customHeight="false" outlineLevel="0" collapsed="false">
      <c r="A927" s="6" t="n">
        <v>926</v>
      </c>
      <c r="B927" s="7" t="s">
        <v>1855</v>
      </c>
      <c r="C927" s="8" t="s">
        <v>1856</v>
      </c>
      <c r="D927" s="6" t="s">
        <v>6</v>
      </c>
    </row>
    <row r="928" customFormat="false" ht="12.75" hidden="false" customHeight="false" outlineLevel="0" collapsed="false">
      <c r="A928" s="6" t="n">
        <v>927</v>
      </c>
      <c r="B928" s="7" t="s">
        <v>1857</v>
      </c>
      <c r="C928" s="8" t="s">
        <v>1858</v>
      </c>
      <c r="D928" s="6" t="s">
        <v>6</v>
      </c>
    </row>
    <row r="929" customFormat="false" ht="12.75" hidden="false" customHeight="false" outlineLevel="0" collapsed="false">
      <c r="A929" s="6" t="n">
        <v>928</v>
      </c>
      <c r="B929" s="7" t="s">
        <v>1859</v>
      </c>
      <c r="C929" s="8" t="s">
        <v>1860</v>
      </c>
      <c r="D929" s="6" t="s">
        <v>6</v>
      </c>
    </row>
    <row r="930" customFormat="false" ht="12.75" hidden="false" customHeight="false" outlineLevel="0" collapsed="false">
      <c r="A930" s="6" t="n">
        <v>929</v>
      </c>
      <c r="B930" s="7" t="s">
        <v>1861</v>
      </c>
      <c r="C930" s="8" t="s">
        <v>1862</v>
      </c>
      <c r="D930" s="6" t="s">
        <v>6</v>
      </c>
    </row>
    <row r="931" customFormat="false" ht="12.75" hidden="false" customHeight="false" outlineLevel="0" collapsed="false">
      <c r="A931" s="6" t="n">
        <v>930</v>
      </c>
      <c r="B931" s="7" t="s">
        <v>1863</v>
      </c>
      <c r="C931" s="8" t="s">
        <v>1864</v>
      </c>
      <c r="D931" s="6" t="s">
        <v>6</v>
      </c>
    </row>
    <row r="932" customFormat="false" ht="12.75" hidden="false" customHeight="false" outlineLevel="0" collapsed="false">
      <c r="A932" s="6" t="n">
        <v>931</v>
      </c>
      <c r="B932" s="7" t="s">
        <v>1865</v>
      </c>
      <c r="C932" s="8" t="s">
        <v>1866</v>
      </c>
      <c r="D932" s="6" t="s">
        <v>6</v>
      </c>
    </row>
    <row r="933" customFormat="false" ht="12.75" hidden="false" customHeight="false" outlineLevel="0" collapsed="false">
      <c r="A933" s="6" t="n">
        <v>932</v>
      </c>
      <c r="B933" s="7" t="s">
        <v>1867</v>
      </c>
      <c r="C933" s="8" t="s">
        <v>1868</v>
      </c>
      <c r="D933" s="6" t="s">
        <v>6</v>
      </c>
    </row>
    <row r="934" customFormat="false" ht="12.75" hidden="false" customHeight="false" outlineLevel="0" collapsed="false">
      <c r="A934" s="6" t="n">
        <v>933</v>
      </c>
      <c r="B934" s="7" t="s">
        <v>1869</v>
      </c>
      <c r="C934" s="8" t="s">
        <v>1870</v>
      </c>
      <c r="D934" s="6" t="s">
        <v>6</v>
      </c>
    </row>
    <row r="935" customFormat="false" ht="12.75" hidden="false" customHeight="false" outlineLevel="0" collapsed="false">
      <c r="A935" s="6" t="n">
        <v>934</v>
      </c>
      <c r="B935" s="7" t="s">
        <v>1871</v>
      </c>
      <c r="C935" s="8" t="s">
        <v>1872</v>
      </c>
      <c r="D935" s="6" t="s">
        <v>6</v>
      </c>
    </row>
    <row r="936" customFormat="false" ht="12.75" hidden="false" customHeight="false" outlineLevel="0" collapsed="false">
      <c r="A936" s="6" t="n">
        <v>935</v>
      </c>
      <c r="B936" s="7" t="s">
        <v>1873</v>
      </c>
      <c r="C936" s="8" t="s">
        <v>1874</v>
      </c>
      <c r="D936" s="6" t="s">
        <v>6</v>
      </c>
    </row>
    <row r="937" customFormat="false" ht="12.75" hidden="false" customHeight="false" outlineLevel="0" collapsed="false">
      <c r="A937" s="6" t="n">
        <v>936</v>
      </c>
      <c r="B937" s="7" t="s">
        <v>1875</v>
      </c>
      <c r="C937" s="8" t="s">
        <v>1876</v>
      </c>
      <c r="D937" s="6" t="s">
        <v>6</v>
      </c>
    </row>
    <row r="938" customFormat="false" ht="12.75" hidden="false" customHeight="false" outlineLevel="0" collapsed="false">
      <c r="A938" s="6" t="n">
        <v>937</v>
      </c>
      <c r="B938" s="7" t="s">
        <v>1877</v>
      </c>
      <c r="C938" s="8" t="s">
        <v>1878</v>
      </c>
      <c r="D938" s="6" t="s">
        <v>6</v>
      </c>
    </row>
    <row r="939" customFormat="false" ht="12.75" hidden="false" customHeight="false" outlineLevel="0" collapsed="false">
      <c r="A939" s="6" t="n">
        <v>938</v>
      </c>
      <c r="B939" s="7" t="s">
        <v>1879</v>
      </c>
      <c r="C939" s="8" t="s">
        <v>1880</v>
      </c>
      <c r="D939" s="6" t="s">
        <v>6</v>
      </c>
    </row>
    <row r="940" customFormat="false" ht="12.75" hidden="false" customHeight="false" outlineLevel="0" collapsed="false">
      <c r="A940" s="6" t="n">
        <v>939</v>
      </c>
      <c r="B940" s="7" t="s">
        <v>1881</v>
      </c>
      <c r="C940" s="8" t="s">
        <v>1882</v>
      </c>
      <c r="D940" s="6" t="s">
        <v>6</v>
      </c>
    </row>
    <row r="941" customFormat="false" ht="12.75" hidden="false" customHeight="false" outlineLevel="0" collapsed="false">
      <c r="A941" s="6" t="n">
        <v>940</v>
      </c>
      <c r="B941" s="7" t="s">
        <v>1883</v>
      </c>
      <c r="C941" s="8" t="s">
        <v>1884</v>
      </c>
      <c r="D941" s="6" t="s">
        <v>6</v>
      </c>
    </row>
    <row r="942" customFormat="false" ht="12.75" hidden="false" customHeight="false" outlineLevel="0" collapsed="false">
      <c r="A942" s="6" t="n">
        <v>941</v>
      </c>
      <c r="B942" s="7" t="s">
        <v>1885</v>
      </c>
      <c r="C942" s="8" t="s">
        <v>1886</v>
      </c>
      <c r="D942" s="6" t="s">
        <v>6</v>
      </c>
    </row>
    <row r="943" customFormat="false" ht="12.75" hidden="false" customHeight="false" outlineLevel="0" collapsed="false">
      <c r="A943" s="6" t="n">
        <v>942</v>
      </c>
      <c r="B943" s="7" t="s">
        <v>1887</v>
      </c>
      <c r="C943" s="8" t="s">
        <v>1888</v>
      </c>
      <c r="D943" s="6" t="s">
        <v>6</v>
      </c>
    </row>
    <row r="944" customFormat="false" ht="12.75" hidden="false" customHeight="false" outlineLevel="0" collapsed="false">
      <c r="A944" s="6" t="n">
        <v>943</v>
      </c>
      <c r="B944" s="7" t="s">
        <v>1889</v>
      </c>
      <c r="C944" s="8" t="s">
        <v>1890</v>
      </c>
      <c r="D944" s="6" t="s">
        <v>6</v>
      </c>
    </row>
    <row r="945" customFormat="false" ht="12.75" hidden="false" customHeight="false" outlineLevel="0" collapsed="false">
      <c r="A945" s="6" t="n">
        <v>944</v>
      </c>
      <c r="B945" s="7" t="s">
        <v>1891</v>
      </c>
      <c r="C945" s="8" t="s">
        <v>1892</v>
      </c>
      <c r="D945" s="6" t="s">
        <v>6</v>
      </c>
    </row>
    <row r="946" customFormat="false" ht="12.75" hidden="false" customHeight="false" outlineLevel="0" collapsed="false">
      <c r="A946" s="6" t="n">
        <v>945</v>
      </c>
      <c r="B946" s="7" t="s">
        <v>1893</v>
      </c>
      <c r="C946" s="8" t="s">
        <v>1894</v>
      </c>
      <c r="D946" s="6" t="s">
        <v>6</v>
      </c>
    </row>
    <row r="947" customFormat="false" ht="12.75" hidden="false" customHeight="false" outlineLevel="0" collapsed="false">
      <c r="A947" s="6" t="n">
        <v>946</v>
      </c>
      <c r="B947" s="7" t="s">
        <v>1895</v>
      </c>
      <c r="C947" s="8" t="s">
        <v>1896</v>
      </c>
      <c r="D947" s="6" t="s">
        <v>6</v>
      </c>
    </row>
    <row r="948" customFormat="false" ht="12.75" hidden="false" customHeight="false" outlineLevel="0" collapsed="false">
      <c r="A948" s="6" t="n">
        <v>947</v>
      </c>
      <c r="B948" s="7" t="s">
        <v>1897</v>
      </c>
      <c r="C948" s="8" t="s">
        <v>1898</v>
      </c>
      <c r="D948" s="6" t="s">
        <v>6</v>
      </c>
    </row>
    <row r="949" customFormat="false" ht="12.75" hidden="false" customHeight="false" outlineLevel="0" collapsed="false">
      <c r="A949" s="6" t="n">
        <v>948</v>
      </c>
      <c r="B949" s="7" t="s">
        <v>1899</v>
      </c>
      <c r="C949" s="8" t="s">
        <v>1900</v>
      </c>
      <c r="D949" s="6" t="s">
        <v>6</v>
      </c>
    </row>
    <row r="950" customFormat="false" ht="12.75" hidden="false" customHeight="false" outlineLevel="0" collapsed="false">
      <c r="A950" s="6" t="n">
        <v>949</v>
      </c>
      <c r="B950" s="7" t="s">
        <v>1901</v>
      </c>
      <c r="C950" s="8" t="s">
        <v>1902</v>
      </c>
      <c r="D950" s="6" t="s">
        <v>6</v>
      </c>
    </row>
    <row r="951" customFormat="false" ht="12.75" hidden="false" customHeight="false" outlineLevel="0" collapsed="false">
      <c r="A951" s="6" t="n">
        <v>950</v>
      </c>
      <c r="B951" s="7" t="s">
        <v>1903</v>
      </c>
      <c r="C951" s="8" t="s">
        <v>1904</v>
      </c>
      <c r="D951" s="6" t="s">
        <v>6</v>
      </c>
    </row>
    <row r="952" customFormat="false" ht="12.75" hidden="false" customHeight="false" outlineLevel="0" collapsed="false">
      <c r="A952" s="6" t="n">
        <v>951</v>
      </c>
      <c r="B952" s="7" t="s">
        <v>1905</v>
      </c>
      <c r="C952" s="8" t="s">
        <v>1906</v>
      </c>
      <c r="D952" s="6" t="s">
        <v>6</v>
      </c>
    </row>
    <row r="953" customFormat="false" ht="12.75" hidden="false" customHeight="false" outlineLevel="0" collapsed="false">
      <c r="A953" s="6" t="n">
        <v>952</v>
      </c>
      <c r="B953" s="7" t="s">
        <v>1907</v>
      </c>
      <c r="C953" s="8" t="s">
        <v>1908</v>
      </c>
      <c r="D953" s="6" t="s">
        <v>6</v>
      </c>
    </row>
    <row r="954" customFormat="false" ht="12.75" hidden="false" customHeight="false" outlineLevel="0" collapsed="false">
      <c r="A954" s="6" t="n">
        <v>953</v>
      </c>
      <c r="B954" s="7" t="s">
        <v>1909</v>
      </c>
      <c r="C954" s="8" t="s">
        <v>1910</v>
      </c>
      <c r="D954" s="6" t="s">
        <v>6</v>
      </c>
    </row>
    <row r="955" customFormat="false" ht="12.75" hidden="false" customHeight="false" outlineLevel="0" collapsed="false">
      <c r="A955" s="6" t="n">
        <v>954</v>
      </c>
      <c r="B955" s="7" t="s">
        <v>1911</v>
      </c>
      <c r="C955" s="8" t="s">
        <v>1912</v>
      </c>
      <c r="D955" s="6" t="s">
        <v>6</v>
      </c>
    </row>
    <row r="956" customFormat="false" ht="12.75" hidden="false" customHeight="false" outlineLevel="0" collapsed="false">
      <c r="A956" s="6" t="n">
        <v>955</v>
      </c>
      <c r="B956" s="7" t="s">
        <v>1913</v>
      </c>
      <c r="C956" s="8" t="s">
        <v>1914</v>
      </c>
      <c r="D956" s="6" t="s">
        <v>6</v>
      </c>
    </row>
    <row r="957" customFormat="false" ht="12.75" hidden="false" customHeight="false" outlineLevel="0" collapsed="false">
      <c r="A957" s="6" t="n">
        <v>956</v>
      </c>
      <c r="B957" s="7" t="s">
        <v>1915</v>
      </c>
      <c r="C957" s="8" t="s">
        <v>1916</v>
      </c>
      <c r="D957" s="6" t="s">
        <v>6</v>
      </c>
    </row>
    <row r="958" customFormat="false" ht="12.75" hidden="false" customHeight="false" outlineLevel="0" collapsed="false">
      <c r="A958" s="6" t="n">
        <v>957</v>
      </c>
      <c r="B958" s="7" t="s">
        <v>1917</v>
      </c>
      <c r="C958" s="8" t="s">
        <v>1918</v>
      </c>
      <c r="D958" s="6" t="s">
        <v>6</v>
      </c>
    </row>
    <row r="959" customFormat="false" ht="12.75" hidden="false" customHeight="false" outlineLevel="0" collapsed="false">
      <c r="A959" s="6" t="n">
        <v>958</v>
      </c>
      <c r="B959" s="7" t="s">
        <v>1919</v>
      </c>
      <c r="C959" s="8" t="s">
        <v>1920</v>
      </c>
      <c r="D959" s="6" t="s">
        <v>6</v>
      </c>
    </row>
    <row r="960" customFormat="false" ht="12.75" hidden="false" customHeight="false" outlineLevel="0" collapsed="false">
      <c r="A960" s="6" t="n">
        <v>959</v>
      </c>
      <c r="B960" s="7" t="s">
        <v>1921</v>
      </c>
      <c r="C960" s="8" t="s">
        <v>1922</v>
      </c>
      <c r="D960" s="6" t="s">
        <v>6</v>
      </c>
    </row>
    <row r="961" customFormat="false" ht="12.75" hidden="false" customHeight="false" outlineLevel="0" collapsed="false">
      <c r="A961" s="6" t="n">
        <v>960</v>
      </c>
      <c r="B961" s="7" t="s">
        <v>1923</v>
      </c>
      <c r="C961" s="8" t="s">
        <v>1924</v>
      </c>
      <c r="D961" s="6" t="s">
        <v>6</v>
      </c>
    </row>
    <row r="962" customFormat="false" ht="12.75" hidden="false" customHeight="false" outlineLevel="0" collapsed="false">
      <c r="A962" s="6" t="n">
        <v>961</v>
      </c>
      <c r="B962" s="7" t="s">
        <v>1925</v>
      </c>
      <c r="C962" s="8" t="s">
        <v>1926</v>
      </c>
      <c r="D962" s="6" t="s">
        <v>6</v>
      </c>
    </row>
    <row r="963" customFormat="false" ht="12.75" hidden="false" customHeight="false" outlineLevel="0" collapsed="false">
      <c r="A963" s="6" t="n">
        <v>962</v>
      </c>
      <c r="B963" s="7" t="s">
        <v>1927</v>
      </c>
      <c r="C963" s="8" t="s">
        <v>1928</v>
      </c>
      <c r="D963" s="6" t="s">
        <v>6</v>
      </c>
    </row>
    <row r="964" customFormat="false" ht="12.75" hidden="false" customHeight="false" outlineLevel="0" collapsed="false">
      <c r="A964" s="6" t="n">
        <v>963</v>
      </c>
      <c r="B964" s="7" t="s">
        <v>1929</v>
      </c>
      <c r="C964" s="8" t="s">
        <v>1930</v>
      </c>
      <c r="D964" s="6" t="s">
        <v>6</v>
      </c>
    </row>
    <row r="965" customFormat="false" ht="12.75" hidden="false" customHeight="false" outlineLevel="0" collapsed="false">
      <c r="A965" s="6" t="n">
        <v>964</v>
      </c>
      <c r="B965" s="7" t="s">
        <v>1931</v>
      </c>
      <c r="C965" s="8" t="s">
        <v>1932</v>
      </c>
      <c r="D965" s="6" t="s">
        <v>6</v>
      </c>
    </row>
    <row r="966" customFormat="false" ht="12.75" hidden="false" customHeight="false" outlineLevel="0" collapsed="false">
      <c r="A966" s="6" t="n">
        <v>965</v>
      </c>
      <c r="B966" s="7" t="s">
        <v>1933</v>
      </c>
      <c r="C966" s="8" t="s">
        <v>1934</v>
      </c>
      <c r="D966" s="6" t="s">
        <v>6</v>
      </c>
    </row>
    <row r="967" customFormat="false" ht="12.75" hidden="false" customHeight="false" outlineLevel="0" collapsed="false">
      <c r="A967" s="6" t="n">
        <v>966</v>
      </c>
      <c r="B967" s="7" t="s">
        <v>1935</v>
      </c>
      <c r="C967" s="8" t="s">
        <v>1936</v>
      </c>
      <c r="D967" s="6" t="s">
        <v>6</v>
      </c>
    </row>
    <row r="968" customFormat="false" ht="12.75" hidden="false" customHeight="false" outlineLevel="0" collapsed="false">
      <c r="A968" s="6" t="n">
        <v>967</v>
      </c>
      <c r="B968" s="7" t="s">
        <v>1937</v>
      </c>
      <c r="C968" s="8" t="s">
        <v>1938</v>
      </c>
      <c r="D968" s="6" t="s">
        <v>6</v>
      </c>
    </row>
    <row r="969" customFormat="false" ht="12.75" hidden="false" customHeight="false" outlineLevel="0" collapsed="false">
      <c r="A969" s="6" t="n">
        <v>968</v>
      </c>
      <c r="B969" s="7" t="s">
        <v>1939</v>
      </c>
      <c r="C969" s="8" t="s">
        <v>1940</v>
      </c>
      <c r="D969" s="6" t="s">
        <v>6</v>
      </c>
    </row>
    <row r="970" customFormat="false" ht="12.75" hidden="false" customHeight="false" outlineLevel="0" collapsed="false">
      <c r="A970" s="6" t="n">
        <v>969</v>
      </c>
      <c r="B970" s="7" t="s">
        <v>1941</v>
      </c>
      <c r="C970" s="8" t="s">
        <v>1942</v>
      </c>
      <c r="D970" s="6" t="s">
        <v>6</v>
      </c>
    </row>
    <row r="971" customFormat="false" ht="12.75" hidden="false" customHeight="false" outlineLevel="0" collapsed="false">
      <c r="A971" s="6" t="n">
        <v>970</v>
      </c>
      <c r="B971" s="7" t="s">
        <v>1943</v>
      </c>
      <c r="C971" s="8" t="s">
        <v>1944</v>
      </c>
      <c r="D971" s="6" t="s">
        <v>6</v>
      </c>
    </row>
    <row r="972" customFormat="false" ht="12.75" hidden="false" customHeight="false" outlineLevel="0" collapsed="false">
      <c r="A972" s="6" t="n">
        <v>971</v>
      </c>
      <c r="B972" s="7" t="s">
        <v>1945</v>
      </c>
      <c r="C972" s="8" t="s">
        <v>1946</v>
      </c>
      <c r="D972" s="6" t="s">
        <v>6</v>
      </c>
    </row>
    <row r="973" customFormat="false" ht="12.75" hidden="false" customHeight="false" outlineLevel="0" collapsed="false">
      <c r="A973" s="6" t="n">
        <v>972</v>
      </c>
      <c r="B973" s="7" t="s">
        <v>1947</v>
      </c>
      <c r="C973" s="8" t="s">
        <v>1948</v>
      </c>
      <c r="D973" s="6" t="s">
        <v>6</v>
      </c>
    </row>
    <row r="974" customFormat="false" ht="12.75" hidden="false" customHeight="false" outlineLevel="0" collapsed="false">
      <c r="A974" s="6" t="n">
        <v>973</v>
      </c>
      <c r="B974" s="7" t="s">
        <v>1949</v>
      </c>
      <c r="C974" s="8" t="s">
        <v>1950</v>
      </c>
      <c r="D974" s="6" t="s">
        <v>6</v>
      </c>
    </row>
    <row r="975" customFormat="false" ht="12.75" hidden="false" customHeight="false" outlineLevel="0" collapsed="false">
      <c r="A975" s="6" t="n">
        <v>974</v>
      </c>
      <c r="B975" s="7" t="s">
        <v>1951</v>
      </c>
      <c r="C975" s="8" t="s">
        <v>1952</v>
      </c>
      <c r="D975" s="6" t="s">
        <v>6</v>
      </c>
    </row>
    <row r="976" customFormat="false" ht="12.75" hidden="false" customHeight="false" outlineLevel="0" collapsed="false">
      <c r="A976" s="6" t="n">
        <v>975</v>
      </c>
      <c r="B976" s="7" t="s">
        <v>1953</v>
      </c>
      <c r="C976" s="8" t="s">
        <v>1954</v>
      </c>
      <c r="D976" s="6" t="s">
        <v>6</v>
      </c>
    </row>
    <row r="977" customFormat="false" ht="12.75" hidden="false" customHeight="false" outlineLevel="0" collapsed="false">
      <c r="A977" s="6" t="n">
        <v>976</v>
      </c>
      <c r="B977" s="7" t="s">
        <v>1955</v>
      </c>
      <c r="C977" s="8" t="s">
        <v>1956</v>
      </c>
      <c r="D977" s="6" t="s">
        <v>6</v>
      </c>
    </row>
    <row r="978" customFormat="false" ht="12.75" hidden="false" customHeight="false" outlineLevel="0" collapsed="false">
      <c r="A978" s="6" t="n">
        <v>977</v>
      </c>
      <c r="B978" s="7" t="s">
        <v>1957</v>
      </c>
      <c r="C978" s="8" t="s">
        <v>1958</v>
      </c>
      <c r="D978" s="6" t="s">
        <v>6</v>
      </c>
    </row>
    <row r="979" customFormat="false" ht="12.75" hidden="false" customHeight="false" outlineLevel="0" collapsed="false">
      <c r="A979" s="6" t="n">
        <v>978</v>
      </c>
      <c r="B979" s="7" t="s">
        <v>1959</v>
      </c>
      <c r="C979" s="8" t="s">
        <v>1960</v>
      </c>
      <c r="D979" s="6" t="s">
        <v>6</v>
      </c>
    </row>
    <row r="980" customFormat="false" ht="12.75" hidden="false" customHeight="false" outlineLevel="0" collapsed="false">
      <c r="A980" s="6" t="n">
        <v>979</v>
      </c>
      <c r="B980" s="7" t="s">
        <v>1961</v>
      </c>
      <c r="C980" s="8" t="s">
        <v>1962</v>
      </c>
      <c r="D980" s="6" t="s">
        <v>6</v>
      </c>
    </row>
    <row r="981" customFormat="false" ht="12.75" hidden="false" customHeight="false" outlineLevel="0" collapsed="false">
      <c r="A981" s="6" t="n">
        <v>980</v>
      </c>
      <c r="B981" s="7" t="s">
        <v>1963</v>
      </c>
      <c r="C981" s="8" t="s">
        <v>1964</v>
      </c>
      <c r="D981" s="6" t="s">
        <v>6</v>
      </c>
    </row>
    <row r="982" customFormat="false" ht="12.75" hidden="false" customHeight="false" outlineLevel="0" collapsed="false">
      <c r="A982" s="6" t="n">
        <v>981</v>
      </c>
      <c r="B982" s="7" t="s">
        <v>1965</v>
      </c>
      <c r="C982" s="8" t="s">
        <v>1966</v>
      </c>
      <c r="D982" s="6" t="s">
        <v>6</v>
      </c>
    </row>
    <row r="983" customFormat="false" ht="12.75" hidden="false" customHeight="false" outlineLevel="0" collapsed="false">
      <c r="A983" s="6" t="n">
        <v>982</v>
      </c>
      <c r="B983" s="7" t="s">
        <v>1967</v>
      </c>
      <c r="C983" s="8" t="s">
        <v>1968</v>
      </c>
      <c r="D983" s="6" t="s">
        <v>6</v>
      </c>
    </row>
    <row r="984" customFormat="false" ht="12.75" hidden="false" customHeight="false" outlineLevel="0" collapsed="false">
      <c r="A984" s="6" t="n">
        <v>983</v>
      </c>
      <c r="B984" s="7" t="s">
        <v>1969</v>
      </c>
      <c r="C984" s="8" t="s">
        <v>1970</v>
      </c>
      <c r="D984" s="6" t="s">
        <v>6</v>
      </c>
    </row>
    <row r="985" customFormat="false" ht="12.75" hidden="false" customHeight="false" outlineLevel="0" collapsed="false">
      <c r="A985" s="6" t="n">
        <v>984</v>
      </c>
      <c r="B985" s="7" t="s">
        <v>1971</v>
      </c>
      <c r="C985" s="8" t="s">
        <v>1972</v>
      </c>
      <c r="D985" s="6" t="s">
        <v>6</v>
      </c>
    </row>
    <row r="986" customFormat="false" ht="12.75" hidden="false" customHeight="false" outlineLevel="0" collapsed="false">
      <c r="A986" s="6" t="n">
        <v>985</v>
      </c>
      <c r="B986" s="7" t="s">
        <v>1973</v>
      </c>
      <c r="C986" s="8" t="s">
        <v>1974</v>
      </c>
      <c r="D986" s="6" t="s">
        <v>6</v>
      </c>
    </row>
    <row r="987" customFormat="false" ht="12.75" hidden="false" customHeight="false" outlineLevel="0" collapsed="false">
      <c r="A987" s="6" t="n">
        <v>986</v>
      </c>
      <c r="B987" s="7" t="s">
        <v>1975</v>
      </c>
      <c r="C987" s="8" t="s">
        <v>1976</v>
      </c>
      <c r="D987" s="6" t="s">
        <v>6</v>
      </c>
    </row>
    <row r="988" customFormat="false" ht="12.75" hidden="false" customHeight="false" outlineLevel="0" collapsed="false">
      <c r="A988" s="6" t="n">
        <v>987</v>
      </c>
      <c r="B988" s="7" t="s">
        <v>1977</v>
      </c>
      <c r="C988" s="8" t="s">
        <v>1978</v>
      </c>
      <c r="D988" s="6" t="s">
        <v>6</v>
      </c>
    </row>
    <row r="989" customFormat="false" ht="12.75" hidden="false" customHeight="false" outlineLevel="0" collapsed="false">
      <c r="A989" s="6" t="n">
        <v>988</v>
      </c>
      <c r="B989" s="7" t="s">
        <v>1979</v>
      </c>
      <c r="C989" s="8" t="s">
        <v>1980</v>
      </c>
      <c r="D989" s="6" t="s">
        <v>6</v>
      </c>
    </row>
    <row r="990" customFormat="false" ht="12.75" hidden="false" customHeight="false" outlineLevel="0" collapsed="false">
      <c r="A990" s="6" t="n">
        <v>989</v>
      </c>
      <c r="B990" s="7" t="s">
        <v>1981</v>
      </c>
      <c r="C990" s="8" t="s">
        <v>1982</v>
      </c>
      <c r="D990" s="6" t="s">
        <v>6</v>
      </c>
    </row>
    <row r="991" customFormat="false" ht="12.75" hidden="false" customHeight="false" outlineLevel="0" collapsed="false">
      <c r="A991" s="6" t="n">
        <v>990</v>
      </c>
      <c r="B991" s="7" t="s">
        <v>1983</v>
      </c>
      <c r="C991" s="8" t="s">
        <v>1984</v>
      </c>
      <c r="D991" s="6" t="s">
        <v>6</v>
      </c>
    </row>
    <row r="992" customFormat="false" ht="12.75" hidden="false" customHeight="false" outlineLevel="0" collapsed="false">
      <c r="A992" s="6" t="n">
        <v>991</v>
      </c>
      <c r="B992" s="7" t="s">
        <v>1985</v>
      </c>
      <c r="C992" s="8" t="s">
        <v>1986</v>
      </c>
      <c r="D992" s="6" t="s">
        <v>6</v>
      </c>
    </row>
    <row r="993" customFormat="false" ht="12.75" hidden="false" customHeight="false" outlineLevel="0" collapsed="false">
      <c r="A993" s="6" t="n">
        <v>992</v>
      </c>
      <c r="B993" s="7" t="s">
        <v>1987</v>
      </c>
      <c r="C993" s="8" t="s">
        <v>1988</v>
      </c>
      <c r="D993" s="6" t="s">
        <v>6</v>
      </c>
    </row>
    <row r="994" customFormat="false" ht="12.75" hidden="false" customHeight="false" outlineLevel="0" collapsed="false">
      <c r="A994" s="6" t="n">
        <v>993</v>
      </c>
      <c r="B994" s="7" t="s">
        <v>1989</v>
      </c>
      <c r="C994" s="8" t="s">
        <v>1990</v>
      </c>
      <c r="D994" s="6" t="s">
        <v>6</v>
      </c>
    </row>
    <row r="995" customFormat="false" ht="12.75" hidden="false" customHeight="false" outlineLevel="0" collapsed="false">
      <c r="A995" s="6" t="n">
        <v>994</v>
      </c>
      <c r="B995" s="7" t="s">
        <v>1991</v>
      </c>
      <c r="C995" s="8" t="s">
        <v>1992</v>
      </c>
      <c r="D995" s="6" t="s">
        <v>6</v>
      </c>
    </row>
    <row r="996" customFormat="false" ht="12.75" hidden="false" customHeight="false" outlineLevel="0" collapsed="false">
      <c r="A996" s="6" t="n">
        <v>995</v>
      </c>
      <c r="B996" s="7" t="s">
        <v>1993</v>
      </c>
      <c r="C996" s="8" t="s">
        <v>1994</v>
      </c>
      <c r="D996" s="6" t="s">
        <v>6</v>
      </c>
    </row>
    <row r="997" customFormat="false" ht="12.75" hidden="false" customHeight="false" outlineLevel="0" collapsed="false">
      <c r="A997" s="6" t="n">
        <v>996</v>
      </c>
      <c r="B997" s="7" t="s">
        <v>1995</v>
      </c>
      <c r="C997" s="8" t="s">
        <v>1996</v>
      </c>
      <c r="D997" s="6" t="s">
        <v>6</v>
      </c>
    </row>
    <row r="998" customFormat="false" ht="12.75" hidden="false" customHeight="false" outlineLevel="0" collapsed="false">
      <c r="A998" s="6" t="n">
        <v>997</v>
      </c>
      <c r="B998" s="7" t="s">
        <v>1997</v>
      </c>
      <c r="C998" s="8" t="s">
        <v>1998</v>
      </c>
      <c r="D998" s="6" t="s">
        <v>6</v>
      </c>
    </row>
    <row r="999" customFormat="false" ht="12.75" hidden="false" customHeight="false" outlineLevel="0" collapsed="false">
      <c r="A999" s="6" t="n">
        <v>998</v>
      </c>
      <c r="B999" s="7" t="s">
        <v>1999</v>
      </c>
      <c r="C999" s="8" t="s">
        <v>2000</v>
      </c>
      <c r="D999" s="6" t="s">
        <v>6</v>
      </c>
    </row>
    <row r="1000" customFormat="false" ht="12.75" hidden="false" customHeight="false" outlineLevel="0" collapsed="false">
      <c r="A1000" s="6" t="n">
        <v>999</v>
      </c>
      <c r="B1000" s="7" t="s">
        <v>2001</v>
      </c>
      <c r="C1000" s="8" t="s">
        <v>2002</v>
      </c>
      <c r="D1000" s="6" t="s">
        <v>6</v>
      </c>
    </row>
    <row r="1001" customFormat="false" ht="12.75" hidden="false" customHeight="false" outlineLevel="0" collapsed="false">
      <c r="A1001" s="6" t="n">
        <v>1000</v>
      </c>
      <c r="B1001" s="7" t="s">
        <v>2003</v>
      </c>
      <c r="C1001" s="8" t="s">
        <v>2004</v>
      </c>
      <c r="D1001" s="6" t="s">
        <v>6</v>
      </c>
    </row>
    <row r="1002" customFormat="false" ht="12.75" hidden="false" customHeight="false" outlineLevel="0" collapsed="false">
      <c r="A1002" s="6" t="n">
        <v>1001</v>
      </c>
      <c r="B1002" s="7" t="s">
        <v>2005</v>
      </c>
      <c r="C1002" s="8" t="s">
        <v>2006</v>
      </c>
      <c r="D1002" s="6" t="s">
        <v>6</v>
      </c>
    </row>
    <row r="1003" customFormat="false" ht="12.75" hidden="false" customHeight="false" outlineLevel="0" collapsed="false">
      <c r="A1003" s="6" t="n">
        <v>1002</v>
      </c>
      <c r="B1003" s="7" t="s">
        <v>2007</v>
      </c>
      <c r="C1003" s="8" t="s">
        <v>2008</v>
      </c>
      <c r="D1003" s="6" t="s">
        <v>6</v>
      </c>
    </row>
    <row r="1004" customFormat="false" ht="12.75" hidden="false" customHeight="false" outlineLevel="0" collapsed="false">
      <c r="A1004" s="6" t="n">
        <v>1003</v>
      </c>
      <c r="B1004" s="7" t="s">
        <v>2009</v>
      </c>
      <c r="C1004" s="8" t="s">
        <v>2010</v>
      </c>
      <c r="D1004" s="6" t="s">
        <v>6</v>
      </c>
    </row>
    <row r="1005" customFormat="false" ht="12.75" hidden="false" customHeight="false" outlineLevel="0" collapsed="false">
      <c r="A1005" s="6" t="n">
        <v>1004</v>
      </c>
      <c r="B1005" s="7" t="s">
        <v>2011</v>
      </c>
      <c r="C1005" s="8" t="s">
        <v>2012</v>
      </c>
      <c r="D1005" s="6" t="s">
        <v>6</v>
      </c>
    </row>
    <row r="1006" customFormat="false" ht="12.75" hidden="false" customHeight="false" outlineLevel="0" collapsed="false">
      <c r="A1006" s="6" t="n">
        <v>1005</v>
      </c>
      <c r="B1006" s="7" t="s">
        <v>2013</v>
      </c>
      <c r="C1006" s="8" t="s">
        <v>2014</v>
      </c>
      <c r="D1006" s="6" t="s">
        <v>6</v>
      </c>
    </row>
    <row r="1007" customFormat="false" ht="12.75" hidden="false" customHeight="false" outlineLevel="0" collapsed="false">
      <c r="A1007" s="6" t="n">
        <v>1006</v>
      </c>
      <c r="B1007" s="7" t="s">
        <v>2015</v>
      </c>
      <c r="C1007" s="8" t="s">
        <v>2016</v>
      </c>
      <c r="D1007" s="6" t="s">
        <v>6</v>
      </c>
    </row>
    <row r="1008" customFormat="false" ht="12.75" hidden="false" customHeight="false" outlineLevel="0" collapsed="false">
      <c r="A1008" s="6" t="n">
        <v>1007</v>
      </c>
      <c r="B1008" s="7" t="s">
        <v>2017</v>
      </c>
      <c r="C1008" s="8" t="s">
        <v>2018</v>
      </c>
      <c r="D1008" s="6" t="s">
        <v>6</v>
      </c>
    </row>
    <row r="1009" customFormat="false" ht="12.75" hidden="false" customHeight="false" outlineLevel="0" collapsed="false">
      <c r="A1009" s="6" t="n">
        <v>1008</v>
      </c>
      <c r="B1009" s="7" t="s">
        <v>2019</v>
      </c>
      <c r="C1009" s="8" t="s">
        <v>2020</v>
      </c>
      <c r="D1009" s="6" t="s">
        <v>6</v>
      </c>
    </row>
    <row r="1010" customFormat="false" ht="12.75" hidden="false" customHeight="false" outlineLevel="0" collapsed="false">
      <c r="A1010" s="6" t="n">
        <v>1009</v>
      </c>
      <c r="B1010" s="7" t="s">
        <v>2021</v>
      </c>
      <c r="C1010" s="8" t="s">
        <v>2022</v>
      </c>
      <c r="D1010" s="6" t="s">
        <v>6</v>
      </c>
    </row>
    <row r="1011" customFormat="false" ht="12.75" hidden="false" customHeight="false" outlineLevel="0" collapsed="false">
      <c r="A1011" s="6" t="n">
        <v>1010</v>
      </c>
      <c r="B1011" s="7" t="s">
        <v>2023</v>
      </c>
      <c r="C1011" s="8" t="s">
        <v>2024</v>
      </c>
      <c r="D1011" s="6" t="s">
        <v>6</v>
      </c>
    </row>
    <row r="1012" customFormat="false" ht="12.75" hidden="false" customHeight="false" outlineLevel="0" collapsed="false">
      <c r="A1012" s="6" t="n">
        <v>1011</v>
      </c>
      <c r="B1012" s="7" t="s">
        <v>2025</v>
      </c>
      <c r="C1012" s="8" t="s">
        <v>2026</v>
      </c>
      <c r="D1012" s="6" t="s">
        <v>6</v>
      </c>
    </row>
    <row r="1013" customFormat="false" ht="12.75" hidden="false" customHeight="false" outlineLevel="0" collapsed="false">
      <c r="A1013" s="6" t="n">
        <v>1012</v>
      </c>
      <c r="B1013" s="7" t="s">
        <v>2027</v>
      </c>
      <c r="C1013" s="8" t="s">
        <v>2028</v>
      </c>
      <c r="D1013" s="6" t="s">
        <v>6</v>
      </c>
    </row>
    <row r="1014" customFormat="false" ht="12.75" hidden="false" customHeight="false" outlineLevel="0" collapsed="false">
      <c r="A1014" s="6" t="n">
        <v>1013</v>
      </c>
      <c r="B1014" s="7" t="s">
        <v>2029</v>
      </c>
      <c r="C1014" s="8" t="s">
        <v>2030</v>
      </c>
      <c r="D1014" s="6" t="s">
        <v>6</v>
      </c>
    </row>
    <row r="1015" customFormat="false" ht="12.75" hidden="false" customHeight="false" outlineLevel="0" collapsed="false">
      <c r="A1015" s="6" t="n">
        <v>1014</v>
      </c>
      <c r="B1015" s="7" t="s">
        <v>2031</v>
      </c>
      <c r="C1015" s="8" t="s">
        <v>2032</v>
      </c>
      <c r="D1015" s="6" t="s">
        <v>6</v>
      </c>
    </row>
    <row r="1016" customFormat="false" ht="12.75" hidden="false" customHeight="false" outlineLevel="0" collapsed="false">
      <c r="A1016" s="6" t="n">
        <v>1015</v>
      </c>
      <c r="B1016" s="7" t="s">
        <v>2033</v>
      </c>
      <c r="C1016" s="8" t="s">
        <v>2034</v>
      </c>
      <c r="D1016" s="6" t="s">
        <v>6</v>
      </c>
    </row>
    <row r="1017" customFormat="false" ht="12.75" hidden="false" customHeight="false" outlineLevel="0" collapsed="false">
      <c r="A1017" s="6" t="n">
        <v>1016</v>
      </c>
      <c r="B1017" s="7" t="s">
        <v>2035</v>
      </c>
      <c r="C1017" s="8" t="s">
        <v>2036</v>
      </c>
      <c r="D1017" s="6" t="s">
        <v>6</v>
      </c>
    </row>
    <row r="1018" customFormat="false" ht="12.75" hidden="false" customHeight="false" outlineLevel="0" collapsed="false">
      <c r="A1018" s="6" t="n">
        <v>1017</v>
      </c>
      <c r="B1018" s="7" t="s">
        <v>2037</v>
      </c>
      <c r="C1018" s="8" t="s">
        <v>2038</v>
      </c>
      <c r="D1018" s="6" t="s">
        <v>6</v>
      </c>
    </row>
    <row r="1019" customFormat="false" ht="12.75" hidden="false" customHeight="false" outlineLevel="0" collapsed="false">
      <c r="A1019" s="6" t="n">
        <v>1018</v>
      </c>
      <c r="B1019" s="7" t="s">
        <v>2039</v>
      </c>
      <c r="C1019" s="8" t="s">
        <v>2040</v>
      </c>
      <c r="D1019" s="6" t="s">
        <v>6</v>
      </c>
    </row>
    <row r="1020" customFormat="false" ht="12.75" hidden="false" customHeight="false" outlineLevel="0" collapsed="false">
      <c r="A1020" s="6" t="n">
        <v>1019</v>
      </c>
      <c r="B1020" s="7" t="s">
        <v>2041</v>
      </c>
      <c r="C1020" s="8" t="s">
        <v>2042</v>
      </c>
      <c r="D1020" s="6" t="s">
        <v>6</v>
      </c>
    </row>
    <row r="1021" customFormat="false" ht="12.75" hidden="false" customHeight="false" outlineLevel="0" collapsed="false">
      <c r="A1021" s="6" t="n">
        <v>1020</v>
      </c>
      <c r="B1021" s="7" t="s">
        <v>2043</v>
      </c>
      <c r="C1021" s="8" t="s">
        <v>2044</v>
      </c>
      <c r="D1021" s="6" t="s">
        <v>6</v>
      </c>
    </row>
    <row r="1022" customFormat="false" ht="12.75" hidden="false" customHeight="false" outlineLevel="0" collapsed="false">
      <c r="A1022" s="6" t="n">
        <v>1021</v>
      </c>
      <c r="B1022" s="7" t="s">
        <v>2045</v>
      </c>
      <c r="C1022" s="8" t="s">
        <v>2046</v>
      </c>
      <c r="D1022" s="6" t="s">
        <v>6</v>
      </c>
    </row>
    <row r="1023" customFormat="false" ht="12.75" hidden="false" customHeight="false" outlineLevel="0" collapsed="false">
      <c r="A1023" s="6" t="n">
        <v>1022</v>
      </c>
      <c r="B1023" s="7" t="s">
        <v>2047</v>
      </c>
      <c r="C1023" s="8" t="s">
        <v>2048</v>
      </c>
      <c r="D1023" s="6" t="s">
        <v>6</v>
      </c>
    </row>
    <row r="1024" customFormat="false" ht="12.75" hidden="false" customHeight="false" outlineLevel="0" collapsed="false">
      <c r="A1024" s="6" t="n">
        <v>1023</v>
      </c>
      <c r="B1024" s="7" t="s">
        <v>2049</v>
      </c>
      <c r="C1024" s="8" t="s">
        <v>2050</v>
      </c>
      <c r="D1024" s="6" t="s">
        <v>6</v>
      </c>
    </row>
    <row r="1025" customFormat="false" ht="12.75" hidden="false" customHeight="false" outlineLevel="0" collapsed="false">
      <c r="A1025" s="6" t="n">
        <v>1024</v>
      </c>
      <c r="B1025" s="7" t="s">
        <v>2051</v>
      </c>
      <c r="C1025" s="8" t="s">
        <v>2052</v>
      </c>
      <c r="D1025" s="6" t="s">
        <v>6</v>
      </c>
    </row>
    <row r="1026" customFormat="false" ht="12.75" hidden="false" customHeight="false" outlineLevel="0" collapsed="false">
      <c r="A1026" s="6" t="n">
        <v>1025</v>
      </c>
      <c r="B1026" s="7" t="s">
        <v>2053</v>
      </c>
      <c r="C1026" s="8" t="s">
        <v>2054</v>
      </c>
      <c r="D1026" s="6" t="s">
        <v>6</v>
      </c>
    </row>
    <row r="1027" customFormat="false" ht="12.75" hidden="false" customHeight="false" outlineLevel="0" collapsed="false">
      <c r="A1027" s="6" t="n">
        <v>1026</v>
      </c>
      <c r="B1027" s="7" t="s">
        <v>2055</v>
      </c>
      <c r="C1027" s="8" t="s">
        <v>2056</v>
      </c>
      <c r="D1027" s="6" t="s">
        <v>6</v>
      </c>
    </row>
    <row r="1028" customFormat="false" ht="12.75" hidden="false" customHeight="false" outlineLevel="0" collapsed="false">
      <c r="A1028" s="6" t="n">
        <v>1027</v>
      </c>
      <c r="B1028" s="7" t="s">
        <v>2057</v>
      </c>
      <c r="C1028" s="8" t="s">
        <v>2058</v>
      </c>
      <c r="D1028" s="6" t="s">
        <v>6</v>
      </c>
    </row>
    <row r="1029" customFormat="false" ht="12.75" hidden="false" customHeight="false" outlineLevel="0" collapsed="false">
      <c r="A1029" s="6" t="n">
        <v>1028</v>
      </c>
      <c r="B1029" s="7" t="s">
        <v>2059</v>
      </c>
      <c r="C1029" s="8" t="s">
        <v>2060</v>
      </c>
      <c r="D1029" s="6" t="s">
        <v>6</v>
      </c>
    </row>
    <row r="1030" customFormat="false" ht="12.75" hidden="false" customHeight="false" outlineLevel="0" collapsed="false">
      <c r="A1030" s="6" t="n">
        <v>1029</v>
      </c>
      <c r="B1030" s="7" t="s">
        <v>2061</v>
      </c>
      <c r="C1030" s="8" t="s">
        <v>2062</v>
      </c>
      <c r="D1030" s="6" t="s">
        <v>6</v>
      </c>
    </row>
    <row r="1031" customFormat="false" ht="12.75" hidden="false" customHeight="false" outlineLevel="0" collapsed="false">
      <c r="A1031" s="6" t="n">
        <v>1030</v>
      </c>
      <c r="B1031" s="7" t="s">
        <v>2063</v>
      </c>
      <c r="C1031" s="8" t="s">
        <v>2064</v>
      </c>
      <c r="D1031" s="6" t="s">
        <v>6</v>
      </c>
    </row>
    <row r="1032" customFormat="false" ht="12.75" hidden="false" customHeight="false" outlineLevel="0" collapsed="false">
      <c r="A1032" s="6" t="n">
        <v>1031</v>
      </c>
      <c r="B1032" s="7" t="s">
        <v>2065</v>
      </c>
      <c r="C1032" s="8" t="s">
        <v>2066</v>
      </c>
      <c r="D1032" s="6" t="s">
        <v>6</v>
      </c>
    </row>
    <row r="1033" customFormat="false" ht="12.75" hidden="false" customHeight="false" outlineLevel="0" collapsed="false">
      <c r="A1033" s="6" t="n">
        <v>1032</v>
      </c>
      <c r="B1033" s="7" t="s">
        <v>2067</v>
      </c>
      <c r="C1033" s="8" t="s">
        <v>2068</v>
      </c>
      <c r="D1033" s="6" t="s">
        <v>6</v>
      </c>
    </row>
    <row r="1034" customFormat="false" ht="12.75" hidden="false" customHeight="false" outlineLevel="0" collapsed="false">
      <c r="A1034" s="6" t="n">
        <v>1033</v>
      </c>
      <c r="B1034" s="7" t="s">
        <v>2069</v>
      </c>
      <c r="C1034" s="8" t="s">
        <v>2070</v>
      </c>
      <c r="D1034" s="6" t="s">
        <v>6</v>
      </c>
    </row>
    <row r="1035" customFormat="false" ht="12.75" hidden="false" customHeight="false" outlineLevel="0" collapsed="false">
      <c r="A1035" s="6" t="n">
        <v>1034</v>
      </c>
      <c r="B1035" s="7" t="s">
        <v>2071</v>
      </c>
      <c r="C1035" s="8" t="s">
        <v>2072</v>
      </c>
      <c r="D1035" s="6" t="s">
        <v>6</v>
      </c>
    </row>
    <row r="1036" customFormat="false" ht="12.75" hidden="false" customHeight="false" outlineLevel="0" collapsed="false">
      <c r="A1036" s="6" t="n">
        <v>1035</v>
      </c>
      <c r="B1036" s="7" t="s">
        <v>2073</v>
      </c>
      <c r="C1036" s="8" t="s">
        <v>2074</v>
      </c>
      <c r="D1036" s="6" t="s">
        <v>6</v>
      </c>
    </row>
    <row r="1037" customFormat="false" ht="12.75" hidden="false" customHeight="false" outlineLevel="0" collapsed="false">
      <c r="A1037" s="6" t="n">
        <v>1036</v>
      </c>
      <c r="B1037" s="7" t="s">
        <v>2075</v>
      </c>
      <c r="C1037" s="8" t="s">
        <v>2076</v>
      </c>
      <c r="D1037" s="6" t="s">
        <v>6</v>
      </c>
    </row>
    <row r="1038" customFormat="false" ht="12.75" hidden="false" customHeight="false" outlineLevel="0" collapsed="false">
      <c r="A1038" s="6" t="n">
        <v>1037</v>
      </c>
      <c r="B1038" s="7" t="s">
        <v>2077</v>
      </c>
      <c r="C1038" s="8" t="s">
        <v>2078</v>
      </c>
      <c r="D1038" s="6" t="s">
        <v>6</v>
      </c>
    </row>
    <row r="1039" customFormat="false" ht="12.75" hidden="false" customHeight="false" outlineLevel="0" collapsed="false">
      <c r="A1039" s="6" t="n">
        <v>1038</v>
      </c>
      <c r="B1039" s="7" t="s">
        <v>2079</v>
      </c>
      <c r="C1039" s="8" t="s">
        <v>2080</v>
      </c>
      <c r="D1039" s="6" t="s">
        <v>6</v>
      </c>
    </row>
    <row r="1040" customFormat="false" ht="12.75" hidden="false" customHeight="false" outlineLevel="0" collapsed="false">
      <c r="A1040" s="6" t="n">
        <v>1039</v>
      </c>
      <c r="B1040" s="7" t="s">
        <v>2081</v>
      </c>
      <c r="C1040" s="8" t="s">
        <v>2082</v>
      </c>
      <c r="D1040" s="6" t="s">
        <v>6</v>
      </c>
    </row>
    <row r="1041" customFormat="false" ht="12.75" hidden="false" customHeight="false" outlineLevel="0" collapsed="false">
      <c r="A1041" s="6" t="n">
        <v>1040</v>
      </c>
      <c r="B1041" s="7" t="s">
        <v>2083</v>
      </c>
      <c r="C1041" s="8" t="s">
        <v>2084</v>
      </c>
      <c r="D1041" s="6" t="s">
        <v>6</v>
      </c>
    </row>
    <row r="1042" customFormat="false" ht="12.75" hidden="false" customHeight="false" outlineLevel="0" collapsed="false">
      <c r="A1042" s="6" t="n">
        <v>1041</v>
      </c>
      <c r="B1042" s="7" t="s">
        <v>2085</v>
      </c>
      <c r="C1042" s="8" t="s">
        <v>2086</v>
      </c>
      <c r="D1042" s="6" t="s">
        <v>6</v>
      </c>
    </row>
    <row r="1043" customFormat="false" ht="12.75" hidden="false" customHeight="false" outlineLevel="0" collapsed="false">
      <c r="A1043" s="6" t="n">
        <v>1042</v>
      </c>
      <c r="B1043" s="7" t="s">
        <v>2087</v>
      </c>
      <c r="C1043" s="8" t="s">
        <v>2088</v>
      </c>
      <c r="D1043" s="6" t="s">
        <v>6</v>
      </c>
    </row>
    <row r="1044" customFormat="false" ht="12.75" hidden="false" customHeight="false" outlineLevel="0" collapsed="false">
      <c r="A1044" s="6" t="n">
        <v>1043</v>
      </c>
      <c r="B1044" s="7" t="s">
        <v>2089</v>
      </c>
      <c r="C1044" s="8" t="s">
        <v>2090</v>
      </c>
      <c r="D1044" s="6" t="s">
        <v>6</v>
      </c>
    </row>
    <row r="1045" customFormat="false" ht="12.75" hidden="false" customHeight="false" outlineLevel="0" collapsed="false">
      <c r="A1045" s="6" t="n">
        <v>1044</v>
      </c>
      <c r="B1045" s="7" t="s">
        <v>2091</v>
      </c>
      <c r="C1045" s="8" t="s">
        <v>2092</v>
      </c>
      <c r="D1045" s="6" t="s">
        <v>6</v>
      </c>
    </row>
    <row r="1046" customFormat="false" ht="12.75" hidden="false" customHeight="false" outlineLevel="0" collapsed="false">
      <c r="A1046" s="6" t="n">
        <v>1045</v>
      </c>
      <c r="B1046" s="7" t="s">
        <v>2093</v>
      </c>
      <c r="C1046" s="8" t="s">
        <v>2094</v>
      </c>
      <c r="D1046" s="6" t="s">
        <v>6</v>
      </c>
    </row>
    <row r="1047" customFormat="false" ht="12.75" hidden="false" customHeight="false" outlineLevel="0" collapsed="false">
      <c r="A1047" s="6" t="n">
        <v>1046</v>
      </c>
      <c r="B1047" s="7" t="s">
        <v>2095</v>
      </c>
      <c r="C1047" s="8" t="s">
        <v>2096</v>
      </c>
      <c r="D1047" s="6" t="s">
        <v>6</v>
      </c>
    </row>
    <row r="1048" customFormat="false" ht="12.75" hidden="false" customHeight="false" outlineLevel="0" collapsed="false">
      <c r="A1048" s="6" t="n">
        <v>1047</v>
      </c>
      <c r="B1048" s="7" t="s">
        <v>2097</v>
      </c>
      <c r="C1048" s="8" t="s">
        <v>2098</v>
      </c>
      <c r="D1048" s="6" t="s">
        <v>6</v>
      </c>
    </row>
    <row r="1049" customFormat="false" ht="12.75" hidden="false" customHeight="false" outlineLevel="0" collapsed="false">
      <c r="A1049" s="6" t="n">
        <v>1048</v>
      </c>
      <c r="B1049" s="7" t="s">
        <v>2099</v>
      </c>
      <c r="C1049" s="8" t="s">
        <v>2100</v>
      </c>
      <c r="D1049" s="6" t="s">
        <v>6</v>
      </c>
    </row>
    <row r="1050" customFormat="false" ht="12.75" hidden="false" customHeight="false" outlineLevel="0" collapsed="false">
      <c r="A1050" s="6" t="n">
        <v>1049</v>
      </c>
      <c r="B1050" s="7" t="s">
        <v>2101</v>
      </c>
      <c r="C1050" s="8" t="s">
        <v>2102</v>
      </c>
      <c r="D1050" s="6" t="s">
        <v>6</v>
      </c>
    </row>
    <row r="1051" customFormat="false" ht="12.75" hidden="false" customHeight="false" outlineLevel="0" collapsed="false">
      <c r="A1051" s="6" t="n">
        <v>1050</v>
      </c>
      <c r="B1051" s="7" t="s">
        <v>2103</v>
      </c>
      <c r="C1051" s="8" t="s">
        <v>2104</v>
      </c>
      <c r="D1051" s="6" t="s">
        <v>6</v>
      </c>
    </row>
    <row r="1052" customFormat="false" ht="12.75" hidden="false" customHeight="false" outlineLevel="0" collapsed="false">
      <c r="A1052" s="6" t="n">
        <v>1051</v>
      </c>
      <c r="B1052" s="7" t="s">
        <v>2105</v>
      </c>
      <c r="C1052" s="8" t="s">
        <v>2106</v>
      </c>
      <c r="D1052" s="6" t="s">
        <v>6</v>
      </c>
    </row>
    <row r="1053" customFormat="false" ht="12.75" hidden="false" customHeight="false" outlineLevel="0" collapsed="false">
      <c r="A1053" s="6" t="n">
        <v>1052</v>
      </c>
      <c r="B1053" s="7" t="s">
        <v>2107</v>
      </c>
      <c r="C1053" s="8" t="s">
        <v>2108</v>
      </c>
      <c r="D1053" s="6" t="s">
        <v>6</v>
      </c>
    </row>
    <row r="1054" customFormat="false" ht="12.75" hidden="false" customHeight="false" outlineLevel="0" collapsed="false">
      <c r="A1054" s="6" t="n">
        <v>1053</v>
      </c>
      <c r="B1054" s="7" t="s">
        <v>2109</v>
      </c>
      <c r="C1054" s="8" t="s">
        <v>2110</v>
      </c>
      <c r="D1054" s="6" t="s">
        <v>6</v>
      </c>
    </row>
    <row r="1055" customFormat="false" ht="12.75" hidden="false" customHeight="false" outlineLevel="0" collapsed="false">
      <c r="A1055" s="6" t="n">
        <v>1054</v>
      </c>
      <c r="B1055" s="7" t="s">
        <v>2111</v>
      </c>
      <c r="C1055" s="8" t="s">
        <v>2112</v>
      </c>
      <c r="D1055" s="6" t="s">
        <v>6</v>
      </c>
    </row>
    <row r="1056" customFormat="false" ht="12.75" hidden="false" customHeight="false" outlineLevel="0" collapsed="false">
      <c r="A1056" s="6" t="n">
        <v>1055</v>
      </c>
      <c r="B1056" s="7" t="s">
        <v>2113</v>
      </c>
      <c r="C1056" s="8" t="s">
        <v>2114</v>
      </c>
      <c r="D1056" s="6" t="s">
        <v>6</v>
      </c>
    </row>
    <row r="1057" customFormat="false" ht="12.75" hidden="false" customHeight="false" outlineLevel="0" collapsed="false">
      <c r="A1057" s="6" t="n">
        <v>1056</v>
      </c>
      <c r="B1057" s="7" t="s">
        <v>2115</v>
      </c>
      <c r="C1057" s="8" t="s">
        <v>2116</v>
      </c>
      <c r="D1057" s="6" t="s">
        <v>6</v>
      </c>
    </row>
    <row r="1058" customFormat="false" ht="12.75" hidden="false" customHeight="false" outlineLevel="0" collapsed="false">
      <c r="A1058" s="6" t="n">
        <v>1057</v>
      </c>
      <c r="B1058" s="7" t="s">
        <v>2117</v>
      </c>
      <c r="C1058" s="8" t="s">
        <v>2118</v>
      </c>
      <c r="D1058" s="6" t="s">
        <v>6</v>
      </c>
    </row>
    <row r="1059" customFormat="false" ht="12.75" hidden="false" customHeight="false" outlineLevel="0" collapsed="false">
      <c r="A1059" s="6" t="n">
        <v>1058</v>
      </c>
      <c r="B1059" s="7" t="s">
        <v>2119</v>
      </c>
      <c r="C1059" s="8" t="s">
        <v>2120</v>
      </c>
      <c r="D1059" s="6" t="s">
        <v>6</v>
      </c>
    </row>
    <row r="1060" customFormat="false" ht="12.75" hidden="false" customHeight="false" outlineLevel="0" collapsed="false">
      <c r="A1060" s="6" t="n">
        <v>1059</v>
      </c>
      <c r="B1060" s="7" t="s">
        <v>2121</v>
      </c>
      <c r="C1060" s="8" t="s">
        <v>2122</v>
      </c>
      <c r="D1060" s="6" t="s">
        <v>6</v>
      </c>
    </row>
    <row r="1061" customFormat="false" ht="12.75" hidden="false" customHeight="false" outlineLevel="0" collapsed="false">
      <c r="A1061" s="6" t="n">
        <v>1060</v>
      </c>
      <c r="B1061" s="7" t="s">
        <v>2123</v>
      </c>
      <c r="C1061" s="8" t="s">
        <v>2124</v>
      </c>
      <c r="D1061" s="6" t="s">
        <v>6</v>
      </c>
    </row>
    <row r="1062" customFormat="false" ht="12.75" hidden="false" customHeight="false" outlineLevel="0" collapsed="false">
      <c r="A1062" s="6" t="n">
        <v>1061</v>
      </c>
      <c r="B1062" s="7" t="s">
        <v>2125</v>
      </c>
      <c r="C1062" s="8" t="s">
        <v>2126</v>
      </c>
      <c r="D1062" s="6" t="s">
        <v>6</v>
      </c>
    </row>
    <row r="1063" customFormat="false" ht="12.75" hidden="false" customHeight="false" outlineLevel="0" collapsed="false">
      <c r="A1063" s="6" t="n">
        <v>1062</v>
      </c>
      <c r="B1063" s="7" t="s">
        <v>2127</v>
      </c>
      <c r="C1063" s="8" t="s">
        <v>2128</v>
      </c>
      <c r="D1063" s="6" t="s">
        <v>6</v>
      </c>
    </row>
    <row r="1064" customFormat="false" ht="12.75" hidden="false" customHeight="false" outlineLevel="0" collapsed="false">
      <c r="A1064" s="6" t="n">
        <v>1063</v>
      </c>
      <c r="B1064" s="7" t="s">
        <v>2129</v>
      </c>
      <c r="C1064" s="8" t="s">
        <v>2130</v>
      </c>
      <c r="D1064" s="6" t="s">
        <v>6</v>
      </c>
    </row>
    <row r="1065" customFormat="false" ht="12.75" hidden="false" customHeight="false" outlineLevel="0" collapsed="false">
      <c r="A1065" s="6" t="n">
        <v>1064</v>
      </c>
      <c r="B1065" s="7" t="s">
        <v>2131</v>
      </c>
      <c r="C1065" s="8" t="s">
        <v>2132</v>
      </c>
      <c r="D1065" s="6" t="s">
        <v>6</v>
      </c>
    </row>
    <row r="1066" customFormat="false" ht="12.75" hidden="false" customHeight="false" outlineLevel="0" collapsed="false">
      <c r="A1066" s="6" t="n">
        <v>1065</v>
      </c>
      <c r="B1066" s="7" t="s">
        <v>2133</v>
      </c>
      <c r="C1066" s="8" t="s">
        <v>2134</v>
      </c>
      <c r="D1066" s="6" t="s">
        <v>6</v>
      </c>
    </row>
    <row r="1067" customFormat="false" ht="12.75" hidden="false" customHeight="false" outlineLevel="0" collapsed="false">
      <c r="A1067" s="6" t="n">
        <v>1066</v>
      </c>
      <c r="B1067" s="7" t="s">
        <v>2135</v>
      </c>
      <c r="C1067" s="8" t="s">
        <v>2136</v>
      </c>
      <c r="D1067" s="6" t="s">
        <v>6</v>
      </c>
    </row>
    <row r="1068" customFormat="false" ht="12.75" hidden="false" customHeight="false" outlineLevel="0" collapsed="false">
      <c r="A1068" s="6" t="n">
        <v>1067</v>
      </c>
      <c r="B1068" s="7" t="s">
        <v>2137</v>
      </c>
      <c r="C1068" s="8" t="s">
        <v>2138</v>
      </c>
      <c r="D1068" s="6" t="s">
        <v>6</v>
      </c>
    </row>
    <row r="1069" customFormat="false" ht="12.75" hidden="false" customHeight="false" outlineLevel="0" collapsed="false">
      <c r="A1069" s="6" t="n">
        <v>1068</v>
      </c>
      <c r="B1069" s="7" t="s">
        <v>2139</v>
      </c>
      <c r="C1069" s="8" t="s">
        <v>2140</v>
      </c>
      <c r="D1069" s="6" t="s">
        <v>6</v>
      </c>
    </row>
    <row r="1070" customFormat="false" ht="12.75" hidden="false" customHeight="false" outlineLevel="0" collapsed="false">
      <c r="A1070" s="6" t="n">
        <v>1069</v>
      </c>
      <c r="B1070" s="7" t="s">
        <v>2141</v>
      </c>
      <c r="C1070" s="8" t="s">
        <v>2142</v>
      </c>
      <c r="D1070" s="6" t="s">
        <v>6</v>
      </c>
    </row>
    <row r="1071" customFormat="false" ht="12.75" hidden="false" customHeight="false" outlineLevel="0" collapsed="false">
      <c r="A1071" s="6" t="n">
        <v>1070</v>
      </c>
      <c r="B1071" s="7" t="s">
        <v>2143</v>
      </c>
      <c r="C1071" s="8" t="s">
        <v>2144</v>
      </c>
      <c r="D1071" s="6" t="s">
        <v>6</v>
      </c>
    </row>
    <row r="1072" customFormat="false" ht="12.75" hidden="false" customHeight="false" outlineLevel="0" collapsed="false">
      <c r="A1072" s="6" t="n">
        <v>1071</v>
      </c>
      <c r="B1072" s="7" t="s">
        <v>2145</v>
      </c>
      <c r="C1072" s="8" t="s">
        <v>2146</v>
      </c>
      <c r="D1072" s="6" t="s">
        <v>6</v>
      </c>
    </row>
    <row r="1073" customFormat="false" ht="12.75" hidden="false" customHeight="false" outlineLevel="0" collapsed="false">
      <c r="A1073" s="6" t="n">
        <v>1072</v>
      </c>
      <c r="B1073" s="7" t="s">
        <v>2147</v>
      </c>
      <c r="C1073" s="8" t="s">
        <v>2148</v>
      </c>
      <c r="D1073" s="6" t="s">
        <v>6</v>
      </c>
    </row>
    <row r="1074" customFormat="false" ht="12.75" hidden="false" customHeight="false" outlineLevel="0" collapsed="false">
      <c r="A1074" s="6" t="n">
        <v>1073</v>
      </c>
      <c r="B1074" s="7" t="s">
        <v>2149</v>
      </c>
      <c r="C1074" s="8" t="s">
        <v>2150</v>
      </c>
      <c r="D1074" s="6" t="s">
        <v>6</v>
      </c>
    </row>
    <row r="1075" customFormat="false" ht="12.75" hidden="false" customHeight="false" outlineLevel="0" collapsed="false">
      <c r="A1075" s="6" t="n">
        <v>1074</v>
      </c>
      <c r="B1075" s="7" t="s">
        <v>2151</v>
      </c>
      <c r="C1075" s="8" t="s">
        <v>2152</v>
      </c>
      <c r="D1075" s="6" t="s">
        <v>6</v>
      </c>
    </row>
    <row r="1076" customFormat="false" ht="12.75" hidden="false" customHeight="false" outlineLevel="0" collapsed="false">
      <c r="A1076" s="6" t="n">
        <v>1075</v>
      </c>
      <c r="B1076" s="7" t="s">
        <v>2153</v>
      </c>
      <c r="C1076" s="8" t="s">
        <v>2154</v>
      </c>
      <c r="D1076" s="6" t="s">
        <v>6</v>
      </c>
    </row>
    <row r="1077" customFormat="false" ht="12.75" hidden="false" customHeight="false" outlineLevel="0" collapsed="false">
      <c r="A1077" s="6" t="n">
        <v>1076</v>
      </c>
      <c r="B1077" s="7" t="s">
        <v>2155</v>
      </c>
      <c r="C1077" s="8" t="s">
        <v>2156</v>
      </c>
      <c r="D1077" s="6" t="s">
        <v>6</v>
      </c>
    </row>
    <row r="1078" customFormat="false" ht="12.75" hidden="false" customHeight="false" outlineLevel="0" collapsed="false">
      <c r="A1078" s="6" t="n">
        <v>1077</v>
      </c>
      <c r="B1078" s="7" t="s">
        <v>2157</v>
      </c>
      <c r="C1078" s="8" t="s">
        <v>2158</v>
      </c>
      <c r="D1078" s="6" t="s">
        <v>6</v>
      </c>
    </row>
    <row r="1079" customFormat="false" ht="12.75" hidden="false" customHeight="false" outlineLevel="0" collapsed="false">
      <c r="A1079" s="6" t="n">
        <v>1078</v>
      </c>
      <c r="B1079" s="7" t="s">
        <v>2159</v>
      </c>
      <c r="C1079" s="8" t="s">
        <v>2160</v>
      </c>
      <c r="D1079" s="6" t="s">
        <v>6</v>
      </c>
    </row>
    <row r="1080" customFormat="false" ht="12.75" hidden="false" customHeight="false" outlineLevel="0" collapsed="false">
      <c r="A1080" s="6" t="n">
        <v>1079</v>
      </c>
      <c r="B1080" s="7" t="s">
        <v>2161</v>
      </c>
      <c r="C1080" s="8" t="s">
        <v>2162</v>
      </c>
      <c r="D1080" s="6" t="s">
        <v>6</v>
      </c>
    </row>
    <row r="1081" customFormat="false" ht="12.75" hidden="false" customHeight="false" outlineLevel="0" collapsed="false">
      <c r="A1081" s="6" t="n">
        <v>1080</v>
      </c>
      <c r="B1081" s="7" t="s">
        <v>2163</v>
      </c>
      <c r="C1081" s="8" t="s">
        <v>2164</v>
      </c>
      <c r="D1081" s="6" t="s">
        <v>6</v>
      </c>
    </row>
    <row r="1082" customFormat="false" ht="12.75" hidden="false" customHeight="false" outlineLevel="0" collapsed="false">
      <c r="A1082" s="6" t="n">
        <v>1081</v>
      </c>
      <c r="B1082" s="7" t="s">
        <v>2165</v>
      </c>
      <c r="C1082" s="8" t="s">
        <v>2166</v>
      </c>
      <c r="D1082" s="6" t="s">
        <v>6</v>
      </c>
    </row>
    <row r="1083" customFormat="false" ht="12.75" hidden="false" customHeight="false" outlineLevel="0" collapsed="false">
      <c r="A1083" s="6" t="n">
        <v>1082</v>
      </c>
      <c r="B1083" s="7" t="s">
        <v>2167</v>
      </c>
      <c r="C1083" s="8" t="s">
        <v>2168</v>
      </c>
      <c r="D1083" s="6" t="s">
        <v>6</v>
      </c>
    </row>
    <row r="1084" customFormat="false" ht="12.75" hidden="false" customHeight="false" outlineLevel="0" collapsed="false">
      <c r="A1084" s="6" t="n">
        <v>1083</v>
      </c>
      <c r="B1084" s="7" t="s">
        <v>2169</v>
      </c>
      <c r="C1084" s="8" t="s">
        <v>2170</v>
      </c>
      <c r="D1084" s="6" t="s">
        <v>6</v>
      </c>
    </row>
    <row r="1085" customFormat="false" ht="12.75" hidden="false" customHeight="false" outlineLevel="0" collapsed="false">
      <c r="A1085" s="6" t="n">
        <v>1084</v>
      </c>
      <c r="B1085" s="7" t="s">
        <v>2171</v>
      </c>
      <c r="C1085" s="8" t="s">
        <v>2172</v>
      </c>
      <c r="D1085" s="6" t="s">
        <v>6</v>
      </c>
    </row>
    <row r="1086" customFormat="false" ht="12.75" hidden="false" customHeight="false" outlineLevel="0" collapsed="false">
      <c r="A1086" s="6" t="n">
        <v>1085</v>
      </c>
      <c r="B1086" s="7" t="s">
        <v>2173</v>
      </c>
      <c r="C1086" s="8" t="s">
        <v>2174</v>
      </c>
      <c r="D1086" s="6" t="s">
        <v>6</v>
      </c>
    </row>
    <row r="1087" customFormat="false" ht="12.75" hidden="false" customHeight="false" outlineLevel="0" collapsed="false">
      <c r="A1087" s="6" t="n">
        <v>1086</v>
      </c>
      <c r="B1087" s="7" t="s">
        <v>2175</v>
      </c>
      <c r="C1087" s="8" t="s">
        <v>2176</v>
      </c>
      <c r="D1087" s="6" t="s">
        <v>6</v>
      </c>
    </row>
    <row r="1088" customFormat="false" ht="12.75" hidden="false" customHeight="false" outlineLevel="0" collapsed="false">
      <c r="A1088" s="6" t="n">
        <v>1087</v>
      </c>
      <c r="B1088" s="7" t="s">
        <v>2177</v>
      </c>
      <c r="C1088" s="8" t="s">
        <v>2178</v>
      </c>
      <c r="D1088" s="6" t="s">
        <v>6</v>
      </c>
    </row>
    <row r="1089" customFormat="false" ht="12.75" hidden="false" customHeight="false" outlineLevel="0" collapsed="false">
      <c r="A1089" s="6" t="n">
        <v>1088</v>
      </c>
      <c r="B1089" s="7" t="s">
        <v>2179</v>
      </c>
      <c r="C1089" s="8" t="s">
        <v>2180</v>
      </c>
      <c r="D1089" s="6" t="s">
        <v>6</v>
      </c>
    </row>
    <row r="1090" customFormat="false" ht="12.75" hidden="false" customHeight="false" outlineLevel="0" collapsed="false">
      <c r="A1090" s="6" t="n">
        <v>1089</v>
      </c>
      <c r="B1090" s="7" t="s">
        <v>2181</v>
      </c>
      <c r="C1090" s="8" t="s">
        <v>2182</v>
      </c>
      <c r="D1090" s="6" t="s">
        <v>6</v>
      </c>
    </row>
    <row r="1091" customFormat="false" ht="12.75" hidden="false" customHeight="false" outlineLevel="0" collapsed="false">
      <c r="A1091" s="6" t="n">
        <v>1090</v>
      </c>
      <c r="B1091" s="7" t="s">
        <v>2183</v>
      </c>
      <c r="C1091" s="8" t="s">
        <v>2184</v>
      </c>
      <c r="D1091" s="6" t="s">
        <v>6</v>
      </c>
    </row>
    <row r="1092" customFormat="false" ht="12.75" hidden="false" customHeight="false" outlineLevel="0" collapsed="false">
      <c r="A1092" s="6" t="n">
        <v>1091</v>
      </c>
      <c r="B1092" s="7" t="s">
        <v>2185</v>
      </c>
      <c r="C1092" s="8" t="s">
        <v>2186</v>
      </c>
      <c r="D1092" s="6" t="s">
        <v>6</v>
      </c>
    </row>
    <row r="1093" customFormat="false" ht="12.75" hidden="false" customHeight="false" outlineLevel="0" collapsed="false">
      <c r="A1093" s="6" t="n">
        <v>1092</v>
      </c>
      <c r="B1093" s="7" t="s">
        <v>2187</v>
      </c>
      <c r="C1093" s="8" t="s">
        <v>2188</v>
      </c>
      <c r="D1093" s="6" t="s">
        <v>6</v>
      </c>
    </row>
    <row r="1094" customFormat="false" ht="12.75" hidden="false" customHeight="false" outlineLevel="0" collapsed="false">
      <c r="A1094" s="6" t="n">
        <v>1093</v>
      </c>
      <c r="B1094" s="7" t="s">
        <v>2189</v>
      </c>
      <c r="C1094" s="8" t="s">
        <v>2190</v>
      </c>
      <c r="D1094" s="6" t="s">
        <v>6</v>
      </c>
    </row>
    <row r="1095" customFormat="false" ht="12.75" hidden="false" customHeight="false" outlineLevel="0" collapsed="false">
      <c r="A1095" s="6" t="n">
        <v>1094</v>
      </c>
      <c r="B1095" s="7" t="s">
        <v>2191</v>
      </c>
      <c r="C1095" s="8" t="s">
        <v>2192</v>
      </c>
      <c r="D1095" s="6" t="s">
        <v>6</v>
      </c>
    </row>
    <row r="1096" customFormat="false" ht="12.75" hidden="false" customHeight="false" outlineLevel="0" collapsed="false">
      <c r="A1096" s="6" t="n">
        <v>1095</v>
      </c>
      <c r="B1096" s="7" t="s">
        <v>2193</v>
      </c>
      <c r="C1096" s="8" t="s">
        <v>2194</v>
      </c>
      <c r="D1096" s="6" t="s">
        <v>6</v>
      </c>
    </row>
    <row r="1097" customFormat="false" ht="12.75" hidden="false" customHeight="false" outlineLevel="0" collapsed="false">
      <c r="A1097" s="6" t="n">
        <v>1096</v>
      </c>
      <c r="B1097" s="7" t="s">
        <v>2195</v>
      </c>
      <c r="C1097" s="8" t="s">
        <v>2196</v>
      </c>
      <c r="D1097" s="6" t="s">
        <v>6</v>
      </c>
    </row>
    <row r="1098" customFormat="false" ht="12.75" hidden="false" customHeight="false" outlineLevel="0" collapsed="false">
      <c r="A1098" s="6" t="n">
        <v>1097</v>
      </c>
      <c r="B1098" s="7" t="s">
        <v>2197</v>
      </c>
      <c r="C1098" s="8" t="s">
        <v>2198</v>
      </c>
      <c r="D1098" s="6" t="s">
        <v>6</v>
      </c>
    </row>
    <row r="1099" customFormat="false" ht="12.75" hidden="false" customHeight="false" outlineLevel="0" collapsed="false">
      <c r="A1099" s="6" t="n">
        <v>1098</v>
      </c>
      <c r="B1099" s="7" t="s">
        <v>2199</v>
      </c>
      <c r="C1099" s="8" t="s">
        <v>2200</v>
      </c>
      <c r="D1099" s="6" t="s">
        <v>6</v>
      </c>
    </row>
    <row r="1100" customFormat="false" ht="12.75" hidden="false" customHeight="false" outlineLevel="0" collapsed="false">
      <c r="A1100" s="6" t="n">
        <v>1099</v>
      </c>
      <c r="B1100" s="7" t="s">
        <v>2201</v>
      </c>
      <c r="C1100" s="8" t="s">
        <v>2202</v>
      </c>
      <c r="D1100" s="6" t="s">
        <v>6</v>
      </c>
    </row>
    <row r="1101" customFormat="false" ht="12.75" hidden="false" customHeight="false" outlineLevel="0" collapsed="false">
      <c r="A1101" s="6" t="n">
        <v>1100</v>
      </c>
      <c r="B1101" s="7" t="s">
        <v>2203</v>
      </c>
      <c r="C1101" s="8" t="s">
        <v>2204</v>
      </c>
      <c r="D1101" s="6" t="s">
        <v>6</v>
      </c>
    </row>
    <row r="1102" customFormat="false" ht="12.75" hidden="false" customHeight="false" outlineLevel="0" collapsed="false">
      <c r="A1102" s="6" t="n">
        <v>1101</v>
      </c>
      <c r="B1102" s="7" t="s">
        <v>2205</v>
      </c>
      <c r="C1102" s="8" t="s">
        <v>2206</v>
      </c>
      <c r="D1102" s="6" t="s">
        <v>6</v>
      </c>
    </row>
    <row r="1103" customFormat="false" ht="12.75" hidden="false" customHeight="false" outlineLevel="0" collapsed="false">
      <c r="A1103" s="6" t="n">
        <v>1102</v>
      </c>
      <c r="B1103" s="7" t="s">
        <v>2207</v>
      </c>
      <c r="C1103" s="8" t="s">
        <v>2208</v>
      </c>
      <c r="D1103" s="6" t="s">
        <v>6</v>
      </c>
    </row>
    <row r="1104" customFormat="false" ht="12.75" hidden="false" customHeight="false" outlineLevel="0" collapsed="false">
      <c r="A1104" s="6" t="n">
        <v>1103</v>
      </c>
      <c r="B1104" s="7" t="s">
        <v>2209</v>
      </c>
      <c r="C1104" s="8" t="s">
        <v>2210</v>
      </c>
      <c r="D1104" s="6" t="s">
        <v>6</v>
      </c>
    </row>
    <row r="1105" customFormat="false" ht="12.75" hidden="false" customHeight="false" outlineLevel="0" collapsed="false">
      <c r="A1105" s="6" t="n">
        <v>1104</v>
      </c>
      <c r="B1105" s="7" t="s">
        <v>2211</v>
      </c>
      <c r="C1105" s="8" t="s">
        <v>2212</v>
      </c>
      <c r="D1105" s="6" t="s">
        <v>6</v>
      </c>
    </row>
    <row r="1106" customFormat="false" ht="12.75" hidden="false" customHeight="false" outlineLevel="0" collapsed="false">
      <c r="A1106" s="6" t="n">
        <v>1105</v>
      </c>
      <c r="B1106" s="7" t="s">
        <v>2213</v>
      </c>
      <c r="C1106" s="8" t="s">
        <v>2214</v>
      </c>
      <c r="D1106" s="6" t="s">
        <v>6</v>
      </c>
    </row>
    <row r="1107" customFormat="false" ht="12.75" hidden="false" customHeight="false" outlineLevel="0" collapsed="false">
      <c r="A1107" s="6" t="n">
        <v>1106</v>
      </c>
      <c r="B1107" s="7" t="s">
        <v>2215</v>
      </c>
      <c r="C1107" s="8" t="s">
        <v>2216</v>
      </c>
      <c r="D1107" s="6" t="s">
        <v>6</v>
      </c>
    </row>
    <row r="1108" customFormat="false" ht="12.75" hidden="false" customHeight="false" outlineLevel="0" collapsed="false">
      <c r="A1108" s="6" t="n">
        <v>1107</v>
      </c>
      <c r="B1108" s="7" t="s">
        <v>2217</v>
      </c>
      <c r="C1108" s="8" t="s">
        <v>2218</v>
      </c>
      <c r="D1108" s="6" t="s">
        <v>6</v>
      </c>
    </row>
    <row r="1109" customFormat="false" ht="12.75" hidden="false" customHeight="false" outlineLevel="0" collapsed="false">
      <c r="A1109" s="6" t="n">
        <v>1108</v>
      </c>
      <c r="B1109" s="7" t="s">
        <v>2219</v>
      </c>
      <c r="C1109" s="8" t="s">
        <v>2220</v>
      </c>
      <c r="D1109" s="6" t="s">
        <v>6</v>
      </c>
    </row>
    <row r="1110" customFormat="false" ht="12.75" hidden="false" customHeight="false" outlineLevel="0" collapsed="false">
      <c r="A1110" s="6" t="n">
        <v>1109</v>
      </c>
      <c r="B1110" s="7" t="s">
        <v>2221</v>
      </c>
      <c r="C1110" s="8" t="s">
        <v>2222</v>
      </c>
      <c r="D1110" s="6" t="s">
        <v>6</v>
      </c>
    </row>
    <row r="1111" customFormat="false" ht="12.75" hidden="false" customHeight="false" outlineLevel="0" collapsed="false">
      <c r="A1111" s="6" t="n">
        <v>1110</v>
      </c>
      <c r="B1111" s="7" t="s">
        <v>2223</v>
      </c>
      <c r="C1111" s="8" t="s">
        <v>2224</v>
      </c>
      <c r="D1111" s="6" t="s">
        <v>6</v>
      </c>
    </row>
    <row r="1112" customFormat="false" ht="12.75" hidden="false" customHeight="false" outlineLevel="0" collapsed="false">
      <c r="A1112" s="6" t="n">
        <v>1111</v>
      </c>
      <c r="B1112" s="7" t="s">
        <v>2225</v>
      </c>
      <c r="C1112" s="8" t="s">
        <v>2226</v>
      </c>
      <c r="D1112" s="6" t="s">
        <v>6</v>
      </c>
    </row>
    <row r="1113" customFormat="false" ht="12.75" hidden="false" customHeight="false" outlineLevel="0" collapsed="false">
      <c r="A1113" s="6" t="n">
        <v>1112</v>
      </c>
      <c r="B1113" s="7" t="s">
        <v>2227</v>
      </c>
      <c r="C1113" s="8" t="s">
        <v>2228</v>
      </c>
      <c r="D1113" s="6" t="s">
        <v>6</v>
      </c>
    </row>
    <row r="1114" customFormat="false" ht="12.75" hidden="false" customHeight="false" outlineLevel="0" collapsed="false">
      <c r="A1114" s="6" t="n">
        <v>1113</v>
      </c>
      <c r="B1114" s="7" t="s">
        <v>2229</v>
      </c>
      <c r="C1114" s="8" t="s">
        <v>2230</v>
      </c>
      <c r="D1114" s="6" t="s">
        <v>6</v>
      </c>
    </row>
    <row r="1115" customFormat="false" ht="12.75" hidden="false" customHeight="false" outlineLevel="0" collapsed="false">
      <c r="A1115" s="6" t="n">
        <v>1114</v>
      </c>
      <c r="B1115" s="7" t="s">
        <v>2231</v>
      </c>
      <c r="C1115" s="8" t="s">
        <v>2232</v>
      </c>
      <c r="D1115" s="6" t="s">
        <v>6</v>
      </c>
    </row>
    <row r="1116" customFormat="false" ht="12.75" hidden="false" customHeight="false" outlineLevel="0" collapsed="false">
      <c r="A1116" s="6" t="n">
        <v>1115</v>
      </c>
      <c r="B1116" s="7" t="s">
        <v>2233</v>
      </c>
      <c r="C1116" s="8" t="s">
        <v>2234</v>
      </c>
      <c r="D1116" s="6" t="s">
        <v>6</v>
      </c>
    </row>
    <row r="1117" customFormat="false" ht="12.75" hidden="false" customHeight="false" outlineLevel="0" collapsed="false">
      <c r="A1117" s="6" t="n">
        <v>1116</v>
      </c>
      <c r="B1117" s="7" t="s">
        <v>2235</v>
      </c>
      <c r="C1117" s="8" t="s">
        <v>2236</v>
      </c>
      <c r="D1117" s="6" t="s">
        <v>6</v>
      </c>
    </row>
    <row r="1118" customFormat="false" ht="12.75" hidden="false" customHeight="false" outlineLevel="0" collapsed="false">
      <c r="A1118" s="6" t="n">
        <v>1117</v>
      </c>
      <c r="B1118" s="7" t="s">
        <v>2237</v>
      </c>
      <c r="C1118" s="8" t="s">
        <v>2238</v>
      </c>
      <c r="D1118" s="6" t="s">
        <v>6</v>
      </c>
    </row>
    <row r="1119" customFormat="false" ht="12.75" hidden="false" customHeight="false" outlineLevel="0" collapsed="false">
      <c r="A1119" s="6" t="n">
        <v>1118</v>
      </c>
      <c r="B1119" s="7" t="s">
        <v>2239</v>
      </c>
      <c r="C1119" s="8" t="s">
        <v>2240</v>
      </c>
      <c r="D1119" s="6" t="s">
        <v>6</v>
      </c>
    </row>
    <row r="1120" customFormat="false" ht="12.75" hidden="false" customHeight="false" outlineLevel="0" collapsed="false">
      <c r="A1120" s="6" t="n">
        <v>1119</v>
      </c>
      <c r="B1120" s="7" t="s">
        <v>2241</v>
      </c>
      <c r="C1120" s="8" t="s">
        <v>2242</v>
      </c>
      <c r="D1120" s="6" t="s">
        <v>6</v>
      </c>
    </row>
    <row r="1121" customFormat="false" ht="12.75" hidden="false" customHeight="false" outlineLevel="0" collapsed="false">
      <c r="A1121" s="6" t="n">
        <v>1120</v>
      </c>
      <c r="B1121" s="7" t="s">
        <v>2243</v>
      </c>
      <c r="C1121" s="8" t="s">
        <v>2244</v>
      </c>
      <c r="D1121" s="6" t="s">
        <v>6</v>
      </c>
    </row>
    <row r="1122" customFormat="false" ht="12.75" hidden="false" customHeight="false" outlineLevel="0" collapsed="false">
      <c r="A1122" s="6" t="n">
        <v>1121</v>
      </c>
      <c r="B1122" s="7" t="s">
        <v>2245</v>
      </c>
      <c r="C1122" s="8" t="s">
        <v>2246</v>
      </c>
      <c r="D1122" s="6" t="s">
        <v>6</v>
      </c>
    </row>
    <row r="1123" customFormat="false" ht="12.75" hidden="false" customHeight="false" outlineLevel="0" collapsed="false">
      <c r="A1123" s="6" t="n">
        <v>1122</v>
      </c>
      <c r="B1123" s="7" t="s">
        <v>2247</v>
      </c>
      <c r="C1123" s="8" t="s">
        <v>2248</v>
      </c>
      <c r="D1123" s="6" t="s">
        <v>6</v>
      </c>
    </row>
    <row r="1124" customFormat="false" ht="12.75" hidden="false" customHeight="false" outlineLevel="0" collapsed="false">
      <c r="A1124" s="6" t="n">
        <v>1123</v>
      </c>
      <c r="B1124" s="7" t="s">
        <v>2249</v>
      </c>
      <c r="C1124" s="8" t="s">
        <v>2250</v>
      </c>
      <c r="D1124" s="6" t="s">
        <v>6</v>
      </c>
    </row>
    <row r="1125" customFormat="false" ht="12.75" hidden="false" customHeight="false" outlineLevel="0" collapsed="false">
      <c r="A1125" s="6" t="n">
        <v>1124</v>
      </c>
      <c r="B1125" s="7" t="s">
        <v>2251</v>
      </c>
      <c r="C1125" s="8" t="s">
        <v>2252</v>
      </c>
      <c r="D1125" s="6" t="s">
        <v>6</v>
      </c>
    </row>
    <row r="1126" customFormat="false" ht="12.75" hidden="false" customHeight="false" outlineLevel="0" collapsed="false">
      <c r="A1126" s="6" t="n">
        <v>1125</v>
      </c>
      <c r="B1126" s="7" t="s">
        <v>2253</v>
      </c>
      <c r="C1126" s="8" t="s">
        <v>2254</v>
      </c>
      <c r="D1126" s="6" t="s">
        <v>6</v>
      </c>
    </row>
    <row r="1127" customFormat="false" ht="12.75" hidden="false" customHeight="false" outlineLevel="0" collapsed="false">
      <c r="A1127" s="6" t="n">
        <v>1126</v>
      </c>
      <c r="B1127" s="7" t="s">
        <v>2255</v>
      </c>
      <c r="C1127" s="8" t="s">
        <v>2256</v>
      </c>
      <c r="D1127" s="6" t="s">
        <v>6</v>
      </c>
    </row>
    <row r="1128" customFormat="false" ht="12.75" hidden="false" customHeight="false" outlineLevel="0" collapsed="false">
      <c r="A1128" s="6" t="n">
        <v>1127</v>
      </c>
      <c r="B1128" s="7" t="s">
        <v>2257</v>
      </c>
      <c r="C1128" s="8" t="s">
        <v>2258</v>
      </c>
      <c r="D1128" s="6" t="s">
        <v>6</v>
      </c>
    </row>
    <row r="1129" customFormat="false" ht="12.75" hidden="false" customHeight="false" outlineLevel="0" collapsed="false">
      <c r="A1129" s="6" t="n">
        <v>1128</v>
      </c>
      <c r="B1129" s="7" t="s">
        <v>2259</v>
      </c>
      <c r="C1129" s="8" t="s">
        <v>2260</v>
      </c>
      <c r="D1129" s="6" t="s">
        <v>6</v>
      </c>
    </row>
    <row r="1130" customFormat="false" ht="12.75" hidden="false" customHeight="false" outlineLevel="0" collapsed="false">
      <c r="A1130" s="6" t="n">
        <v>1129</v>
      </c>
      <c r="B1130" s="7" t="s">
        <v>2261</v>
      </c>
      <c r="C1130" s="8" t="s">
        <v>2262</v>
      </c>
      <c r="D1130" s="6" t="s">
        <v>6</v>
      </c>
    </row>
    <row r="1131" customFormat="false" ht="12.75" hidden="false" customHeight="false" outlineLevel="0" collapsed="false">
      <c r="A1131" s="6" t="n">
        <v>1130</v>
      </c>
      <c r="B1131" s="7" t="s">
        <v>2263</v>
      </c>
      <c r="C1131" s="8" t="s">
        <v>2264</v>
      </c>
      <c r="D1131" s="6" t="s">
        <v>6</v>
      </c>
    </row>
    <row r="1132" customFormat="false" ht="12.75" hidden="false" customHeight="false" outlineLevel="0" collapsed="false">
      <c r="A1132" s="6" t="n">
        <v>1131</v>
      </c>
      <c r="B1132" s="7" t="s">
        <v>2265</v>
      </c>
      <c r="C1132" s="8" t="s">
        <v>2266</v>
      </c>
      <c r="D1132" s="6" t="s">
        <v>6</v>
      </c>
    </row>
    <row r="1133" customFormat="false" ht="12.75" hidden="false" customHeight="false" outlineLevel="0" collapsed="false">
      <c r="A1133" s="6" t="n">
        <v>1132</v>
      </c>
      <c r="B1133" s="7" t="s">
        <v>2267</v>
      </c>
      <c r="C1133" s="8" t="s">
        <v>2268</v>
      </c>
      <c r="D1133" s="6" t="s">
        <v>6</v>
      </c>
    </row>
    <row r="1134" customFormat="false" ht="12.75" hidden="false" customHeight="false" outlineLevel="0" collapsed="false">
      <c r="A1134" s="6" t="n">
        <v>1133</v>
      </c>
      <c r="B1134" s="7" t="s">
        <v>2269</v>
      </c>
      <c r="C1134" s="8" t="s">
        <v>2270</v>
      </c>
      <c r="D1134" s="6" t="s">
        <v>6</v>
      </c>
    </row>
    <row r="1135" customFormat="false" ht="12.75" hidden="false" customHeight="false" outlineLevel="0" collapsed="false">
      <c r="A1135" s="6" t="n">
        <v>1134</v>
      </c>
      <c r="B1135" s="7" t="s">
        <v>2271</v>
      </c>
      <c r="C1135" s="8" t="s">
        <v>2272</v>
      </c>
      <c r="D1135" s="6" t="s">
        <v>6</v>
      </c>
    </row>
    <row r="1136" customFormat="false" ht="12.75" hidden="false" customHeight="false" outlineLevel="0" collapsed="false">
      <c r="A1136" s="6" t="n">
        <v>1135</v>
      </c>
      <c r="B1136" s="7" t="s">
        <v>2273</v>
      </c>
      <c r="C1136" s="8" t="s">
        <v>2274</v>
      </c>
      <c r="D1136" s="6" t="s">
        <v>6</v>
      </c>
    </row>
    <row r="1137" customFormat="false" ht="12.75" hidden="false" customHeight="false" outlineLevel="0" collapsed="false">
      <c r="A1137" s="6" t="n">
        <v>1136</v>
      </c>
      <c r="B1137" s="7" t="s">
        <v>2275</v>
      </c>
      <c r="C1137" s="8" t="s">
        <v>2276</v>
      </c>
      <c r="D1137" s="6" t="s">
        <v>6</v>
      </c>
    </row>
    <row r="1138" customFormat="false" ht="12.75" hidden="false" customHeight="false" outlineLevel="0" collapsed="false">
      <c r="A1138" s="6" t="n">
        <v>1137</v>
      </c>
      <c r="B1138" s="7" t="s">
        <v>2277</v>
      </c>
      <c r="C1138" s="8" t="s">
        <v>2278</v>
      </c>
      <c r="D1138" s="6" t="s">
        <v>6</v>
      </c>
    </row>
    <row r="1139" customFormat="false" ht="12.75" hidden="false" customHeight="false" outlineLevel="0" collapsed="false">
      <c r="A1139" s="6" t="n">
        <v>1138</v>
      </c>
      <c r="B1139" s="7" t="s">
        <v>2279</v>
      </c>
      <c r="C1139" s="8" t="s">
        <v>2280</v>
      </c>
      <c r="D1139" s="6" t="s">
        <v>6</v>
      </c>
    </row>
    <row r="1140" customFormat="false" ht="12.75" hidden="false" customHeight="false" outlineLevel="0" collapsed="false">
      <c r="A1140" s="6" t="n">
        <v>1139</v>
      </c>
      <c r="B1140" s="7" t="s">
        <v>2281</v>
      </c>
      <c r="C1140" s="8" t="s">
        <v>2282</v>
      </c>
      <c r="D1140" s="6" t="s">
        <v>6</v>
      </c>
    </row>
    <row r="1141" customFormat="false" ht="12.75" hidden="false" customHeight="false" outlineLevel="0" collapsed="false">
      <c r="A1141" s="6" t="n">
        <v>1140</v>
      </c>
      <c r="B1141" s="7" t="s">
        <v>2283</v>
      </c>
      <c r="C1141" s="8" t="s">
        <v>2284</v>
      </c>
      <c r="D1141" s="6" t="s">
        <v>6</v>
      </c>
    </row>
    <row r="1142" customFormat="false" ht="12.75" hidden="false" customHeight="false" outlineLevel="0" collapsed="false">
      <c r="A1142" s="6" t="n">
        <v>1141</v>
      </c>
      <c r="B1142" s="7" t="s">
        <v>2285</v>
      </c>
      <c r="C1142" s="8" t="s">
        <v>2286</v>
      </c>
      <c r="D1142" s="6" t="s">
        <v>6</v>
      </c>
    </row>
    <row r="1143" customFormat="false" ht="12.75" hidden="false" customHeight="false" outlineLevel="0" collapsed="false">
      <c r="A1143" s="6" t="n">
        <v>1142</v>
      </c>
      <c r="B1143" s="7" t="s">
        <v>2287</v>
      </c>
      <c r="C1143" s="8" t="s">
        <v>2288</v>
      </c>
      <c r="D1143" s="6" t="s">
        <v>6</v>
      </c>
    </row>
    <row r="1144" customFormat="false" ht="12.75" hidden="false" customHeight="false" outlineLevel="0" collapsed="false">
      <c r="A1144" s="6" t="n">
        <v>1143</v>
      </c>
      <c r="B1144" s="7" t="s">
        <v>2289</v>
      </c>
      <c r="C1144" s="8" t="s">
        <v>2290</v>
      </c>
      <c r="D1144" s="6" t="s">
        <v>6</v>
      </c>
    </row>
    <row r="1145" customFormat="false" ht="12.75" hidden="false" customHeight="false" outlineLevel="0" collapsed="false">
      <c r="A1145" s="6" t="n">
        <v>1144</v>
      </c>
      <c r="B1145" s="7" t="s">
        <v>2291</v>
      </c>
      <c r="C1145" s="8" t="s">
        <v>2292</v>
      </c>
      <c r="D1145" s="6" t="s">
        <v>6</v>
      </c>
    </row>
    <row r="1146" customFormat="false" ht="12.75" hidden="false" customHeight="false" outlineLevel="0" collapsed="false">
      <c r="A1146" s="6" t="n">
        <v>1145</v>
      </c>
      <c r="B1146" s="7" t="s">
        <v>2293</v>
      </c>
      <c r="C1146" s="8" t="s">
        <v>2294</v>
      </c>
      <c r="D1146" s="6" t="s">
        <v>6</v>
      </c>
    </row>
    <row r="1147" customFormat="false" ht="12.75" hidden="false" customHeight="false" outlineLevel="0" collapsed="false">
      <c r="A1147" s="6" t="n">
        <v>1146</v>
      </c>
      <c r="B1147" s="7" t="s">
        <v>2295</v>
      </c>
      <c r="C1147" s="8" t="s">
        <v>2296</v>
      </c>
      <c r="D1147" s="6" t="s">
        <v>6</v>
      </c>
    </row>
    <row r="1148" customFormat="false" ht="12.75" hidden="false" customHeight="false" outlineLevel="0" collapsed="false">
      <c r="A1148" s="6" t="n">
        <v>1147</v>
      </c>
      <c r="B1148" s="7" t="s">
        <v>2297</v>
      </c>
      <c r="C1148" s="8" t="s">
        <v>2298</v>
      </c>
      <c r="D1148" s="6" t="s">
        <v>6</v>
      </c>
    </row>
    <row r="1149" customFormat="false" ht="12.75" hidden="false" customHeight="false" outlineLevel="0" collapsed="false">
      <c r="A1149" s="6" t="n">
        <v>1148</v>
      </c>
      <c r="B1149" s="7" t="s">
        <v>2299</v>
      </c>
      <c r="C1149" s="8" t="s">
        <v>2300</v>
      </c>
      <c r="D1149" s="6" t="s">
        <v>6</v>
      </c>
    </row>
    <row r="1150" customFormat="false" ht="12.75" hidden="false" customHeight="false" outlineLevel="0" collapsed="false">
      <c r="A1150" s="6" t="n">
        <v>1149</v>
      </c>
      <c r="B1150" s="7" t="s">
        <v>2301</v>
      </c>
      <c r="C1150" s="8" t="s">
        <v>2302</v>
      </c>
      <c r="D1150" s="6" t="s">
        <v>6</v>
      </c>
    </row>
    <row r="1151" customFormat="false" ht="12.75" hidden="false" customHeight="false" outlineLevel="0" collapsed="false">
      <c r="A1151" s="6" t="n">
        <v>1150</v>
      </c>
      <c r="B1151" s="7" t="s">
        <v>2303</v>
      </c>
      <c r="C1151" s="8" t="s">
        <v>2304</v>
      </c>
      <c r="D1151" s="6" t="s">
        <v>6</v>
      </c>
    </row>
    <row r="1152" customFormat="false" ht="12.75" hidden="false" customHeight="false" outlineLevel="0" collapsed="false">
      <c r="A1152" s="6" t="n">
        <v>1151</v>
      </c>
      <c r="B1152" s="7" t="s">
        <v>2305</v>
      </c>
      <c r="C1152" s="8" t="s">
        <v>2306</v>
      </c>
      <c r="D1152" s="6" t="s">
        <v>6</v>
      </c>
    </row>
    <row r="1153" customFormat="false" ht="12.75" hidden="false" customHeight="false" outlineLevel="0" collapsed="false">
      <c r="A1153" s="6" t="n">
        <v>1152</v>
      </c>
      <c r="B1153" s="7" t="s">
        <v>2307</v>
      </c>
      <c r="C1153" s="8" t="s">
        <v>2308</v>
      </c>
      <c r="D1153" s="6" t="s">
        <v>6</v>
      </c>
    </row>
    <row r="1154" customFormat="false" ht="12.75" hidden="false" customHeight="false" outlineLevel="0" collapsed="false">
      <c r="A1154" s="6" t="n">
        <v>1153</v>
      </c>
      <c r="B1154" s="7" t="s">
        <v>2309</v>
      </c>
      <c r="C1154" s="8" t="s">
        <v>2310</v>
      </c>
      <c r="D1154" s="6" t="s">
        <v>6</v>
      </c>
    </row>
    <row r="1155" customFormat="false" ht="12.75" hidden="false" customHeight="false" outlineLevel="0" collapsed="false">
      <c r="A1155" s="6" t="n">
        <v>1154</v>
      </c>
      <c r="B1155" s="7" t="s">
        <v>2311</v>
      </c>
      <c r="C1155" s="8" t="s">
        <v>2312</v>
      </c>
      <c r="D1155" s="6" t="s">
        <v>6</v>
      </c>
    </row>
    <row r="1156" customFormat="false" ht="12.75" hidden="false" customHeight="false" outlineLevel="0" collapsed="false">
      <c r="A1156" s="6" t="n">
        <v>1155</v>
      </c>
      <c r="B1156" s="7" t="s">
        <v>2313</v>
      </c>
      <c r="C1156" s="8" t="s">
        <v>2314</v>
      </c>
      <c r="D1156" s="6" t="s">
        <v>6</v>
      </c>
    </row>
    <row r="1157" customFormat="false" ht="12.75" hidden="false" customHeight="false" outlineLevel="0" collapsed="false">
      <c r="A1157" s="6" t="n">
        <v>1156</v>
      </c>
      <c r="B1157" s="7" t="s">
        <v>2315</v>
      </c>
      <c r="C1157" s="8" t="s">
        <v>2316</v>
      </c>
      <c r="D1157" s="6" t="s">
        <v>6</v>
      </c>
    </row>
    <row r="1158" customFormat="false" ht="12.75" hidden="false" customHeight="false" outlineLevel="0" collapsed="false">
      <c r="A1158" s="6" t="n">
        <v>1157</v>
      </c>
      <c r="B1158" s="7" t="s">
        <v>2317</v>
      </c>
      <c r="C1158" s="8" t="s">
        <v>2318</v>
      </c>
      <c r="D1158" s="6" t="s">
        <v>6</v>
      </c>
    </row>
    <row r="1159" customFormat="false" ht="12.75" hidden="false" customHeight="false" outlineLevel="0" collapsed="false">
      <c r="A1159" s="6" t="n">
        <v>1158</v>
      </c>
      <c r="B1159" s="7" t="s">
        <v>2319</v>
      </c>
      <c r="C1159" s="8" t="s">
        <v>2320</v>
      </c>
      <c r="D1159" s="6" t="s">
        <v>6</v>
      </c>
    </row>
    <row r="1160" customFormat="false" ht="12.75" hidden="false" customHeight="false" outlineLevel="0" collapsed="false">
      <c r="A1160" s="6" t="n">
        <v>1159</v>
      </c>
      <c r="B1160" s="7" t="s">
        <v>2321</v>
      </c>
      <c r="C1160" s="8" t="s">
        <v>2322</v>
      </c>
      <c r="D1160" s="6" t="s">
        <v>6</v>
      </c>
    </row>
    <row r="1161" customFormat="false" ht="12.75" hidden="false" customHeight="false" outlineLevel="0" collapsed="false">
      <c r="A1161" s="6" t="n">
        <v>1160</v>
      </c>
      <c r="B1161" s="7" t="s">
        <v>2323</v>
      </c>
      <c r="C1161" s="8" t="s">
        <v>2324</v>
      </c>
      <c r="D1161" s="6" t="s">
        <v>6</v>
      </c>
    </row>
    <row r="1162" customFormat="false" ht="12.75" hidden="false" customHeight="false" outlineLevel="0" collapsed="false">
      <c r="A1162" s="6" t="n">
        <v>1161</v>
      </c>
      <c r="B1162" s="7" t="s">
        <v>2325</v>
      </c>
      <c r="C1162" s="8" t="s">
        <v>2326</v>
      </c>
      <c r="D1162" s="6" t="s">
        <v>6</v>
      </c>
    </row>
    <row r="1163" customFormat="false" ht="12.75" hidden="false" customHeight="false" outlineLevel="0" collapsed="false">
      <c r="A1163" s="6" t="n">
        <v>1162</v>
      </c>
      <c r="B1163" s="7" t="s">
        <v>2327</v>
      </c>
      <c r="C1163" s="8" t="s">
        <v>2328</v>
      </c>
      <c r="D1163" s="6" t="s">
        <v>6</v>
      </c>
    </row>
    <row r="1164" customFormat="false" ht="12.75" hidden="false" customHeight="false" outlineLevel="0" collapsed="false">
      <c r="A1164" s="6" t="n">
        <v>1163</v>
      </c>
      <c r="B1164" s="7" t="s">
        <v>2329</v>
      </c>
      <c r="C1164" s="8" t="s">
        <v>2330</v>
      </c>
      <c r="D1164" s="6" t="s">
        <v>6</v>
      </c>
    </row>
    <row r="1165" customFormat="false" ht="12.75" hidden="false" customHeight="false" outlineLevel="0" collapsed="false">
      <c r="A1165" s="6" t="n">
        <v>1164</v>
      </c>
      <c r="B1165" s="7" t="s">
        <v>2331</v>
      </c>
      <c r="C1165" s="8" t="s">
        <v>2332</v>
      </c>
      <c r="D1165" s="6" t="s">
        <v>6</v>
      </c>
    </row>
    <row r="1166" customFormat="false" ht="12.75" hidden="false" customHeight="false" outlineLevel="0" collapsed="false">
      <c r="A1166" s="6" t="n">
        <v>1165</v>
      </c>
      <c r="B1166" s="7" t="s">
        <v>2333</v>
      </c>
      <c r="C1166" s="8" t="s">
        <v>2334</v>
      </c>
      <c r="D1166" s="6" t="s">
        <v>6</v>
      </c>
    </row>
    <row r="1167" customFormat="false" ht="12.75" hidden="false" customHeight="false" outlineLevel="0" collapsed="false">
      <c r="A1167" s="6" t="n">
        <v>1166</v>
      </c>
      <c r="B1167" s="7" t="s">
        <v>2335</v>
      </c>
      <c r="C1167" s="8" t="s">
        <v>2336</v>
      </c>
      <c r="D1167" s="6" t="s">
        <v>6</v>
      </c>
    </row>
    <row r="1168" customFormat="false" ht="12.75" hidden="false" customHeight="false" outlineLevel="0" collapsed="false">
      <c r="A1168" s="6" t="n">
        <v>1167</v>
      </c>
      <c r="B1168" s="7" t="s">
        <v>2337</v>
      </c>
      <c r="C1168" s="8" t="s">
        <v>2338</v>
      </c>
      <c r="D1168" s="6" t="s">
        <v>6</v>
      </c>
    </row>
    <row r="1169" customFormat="false" ht="12.75" hidden="false" customHeight="false" outlineLevel="0" collapsed="false">
      <c r="A1169" s="6" t="n">
        <v>1168</v>
      </c>
      <c r="B1169" s="7" t="s">
        <v>2339</v>
      </c>
      <c r="C1169" s="8" t="s">
        <v>2340</v>
      </c>
      <c r="D1169" s="6" t="s">
        <v>6</v>
      </c>
    </row>
    <row r="1170" customFormat="false" ht="12.75" hidden="false" customHeight="false" outlineLevel="0" collapsed="false">
      <c r="A1170" s="6" t="n">
        <v>1169</v>
      </c>
      <c r="B1170" s="7" t="s">
        <v>2341</v>
      </c>
      <c r="C1170" s="8" t="s">
        <v>2342</v>
      </c>
      <c r="D1170" s="6" t="s">
        <v>6</v>
      </c>
    </row>
    <row r="1171" customFormat="false" ht="12.75" hidden="false" customHeight="false" outlineLevel="0" collapsed="false">
      <c r="A1171" s="6" t="n">
        <v>1170</v>
      </c>
      <c r="B1171" s="7" t="s">
        <v>2343</v>
      </c>
      <c r="C1171" s="8" t="s">
        <v>2344</v>
      </c>
      <c r="D1171" s="6" t="s">
        <v>6</v>
      </c>
    </row>
    <row r="1172" customFormat="false" ht="12.75" hidden="false" customHeight="false" outlineLevel="0" collapsed="false">
      <c r="A1172" s="6" t="n">
        <v>1171</v>
      </c>
      <c r="B1172" s="7" t="s">
        <v>2345</v>
      </c>
      <c r="C1172" s="8" t="s">
        <v>2346</v>
      </c>
      <c r="D1172" s="6" t="s">
        <v>6</v>
      </c>
    </row>
    <row r="1173" customFormat="false" ht="12.75" hidden="false" customHeight="false" outlineLevel="0" collapsed="false">
      <c r="A1173" s="6" t="n">
        <v>1172</v>
      </c>
      <c r="B1173" s="7" t="s">
        <v>2347</v>
      </c>
      <c r="C1173" s="8" t="s">
        <v>2348</v>
      </c>
      <c r="D1173" s="6" t="s">
        <v>6</v>
      </c>
    </row>
    <row r="1174" customFormat="false" ht="12.75" hidden="false" customHeight="false" outlineLevel="0" collapsed="false">
      <c r="A1174" s="6" t="n">
        <v>1173</v>
      </c>
      <c r="B1174" s="7" t="s">
        <v>2349</v>
      </c>
      <c r="C1174" s="8" t="s">
        <v>2350</v>
      </c>
      <c r="D1174" s="6" t="s">
        <v>6</v>
      </c>
    </row>
    <row r="1175" customFormat="false" ht="12.75" hidden="false" customHeight="false" outlineLevel="0" collapsed="false">
      <c r="A1175" s="6" t="n">
        <v>1174</v>
      </c>
      <c r="B1175" s="7" t="s">
        <v>2351</v>
      </c>
      <c r="C1175" s="8" t="s">
        <v>2352</v>
      </c>
      <c r="D1175" s="6" t="s">
        <v>6</v>
      </c>
    </row>
    <row r="1176" customFormat="false" ht="12.75" hidden="false" customHeight="false" outlineLevel="0" collapsed="false">
      <c r="A1176" s="6" t="n">
        <v>1175</v>
      </c>
      <c r="B1176" s="7" t="s">
        <v>2353</v>
      </c>
      <c r="C1176" s="8" t="s">
        <v>2354</v>
      </c>
      <c r="D1176" s="6" t="s">
        <v>6</v>
      </c>
    </row>
    <row r="1177" customFormat="false" ht="12.75" hidden="false" customHeight="false" outlineLevel="0" collapsed="false">
      <c r="A1177" s="6" t="n">
        <v>1176</v>
      </c>
      <c r="B1177" s="7" t="s">
        <v>2355</v>
      </c>
      <c r="C1177" s="8" t="s">
        <v>2356</v>
      </c>
      <c r="D1177" s="6" t="s">
        <v>6</v>
      </c>
    </row>
    <row r="1178" customFormat="false" ht="12.75" hidden="false" customHeight="false" outlineLevel="0" collapsed="false">
      <c r="A1178" s="6" t="n">
        <v>1177</v>
      </c>
      <c r="B1178" s="7" t="s">
        <v>2357</v>
      </c>
      <c r="C1178" s="8" t="s">
        <v>2358</v>
      </c>
      <c r="D1178" s="6" t="s">
        <v>6</v>
      </c>
    </row>
    <row r="1179" customFormat="false" ht="12.75" hidden="false" customHeight="false" outlineLevel="0" collapsed="false">
      <c r="A1179" s="6" t="n">
        <v>1178</v>
      </c>
      <c r="B1179" s="7" t="s">
        <v>2359</v>
      </c>
      <c r="C1179" s="8" t="s">
        <v>2360</v>
      </c>
      <c r="D1179" s="6" t="s">
        <v>6</v>
      </c>
    </row>
    <row r="1180" customFormat="false" ht="12.75" hidden="false" customHeight="false" outlineLevel="0" collapsed="false">
      <c r="A1180" s="6" t="n">
        <v>1179</v>
      </c>
      <c r="B1180" s="7" t="s">
        <v>2361</v>
      </c>
      <c r="C1180" s="8" t="s">
        <v>2362</v>
      </c>
      <c r="D1180" s="6" t="s">
        <v>6</v>
      </c>
    </row>
    <row r="1181" customFormat="false" ht="12.75" hidden="false" customHeight="false" outlineLevel="0" collapsed="false">
      <c r="A1181" s="6" t="n">
        <v>1180</v>
      </c>
      <c r="B1181" s="7" t="s">
        <v>2363</v>
      </c>
      <c r="C1181" s="8" t="s">
        <v>2364</v>
      </c>
      <c r="D1181" s="6" t="s">
        <v>6</v>
      </c>
    </row>
    <row r="1182" customFormat="false" ht="12.75" hidden="false" customHeight="false" outlineLevel="0" collapsed="false">
      <c r="A1182" s="6" t="n">
        <v>1181</v>
      </c>
      <c r="B1182" s="7" t="s">
        <v>2365</v>
      </c>
      <c r="C1182" s="8" t="s">
        <v>2366</v>
      </c>
      <c r="D1182" s="6" t="s">
        <v>6</v>
      </c>
    </row>
    <row r="1183" customFormat="false" ht="12.75" hidden="false" customHeight="false" outlineLevel="0" collapsed="false">
      <c r="A1183" s="6" t="n">
        <v>1182</v>
      </c>
      <c r="B1183" s="7" t="s">
        <v>2367</v>
      </c>
      <c r="C1183" s="8" t="s">
        <v>2368</v>
      </c>
      <c r="D1183" s="6" t="s">
        <v>6</v>
      </c>
    </row>
    <row r="1184" customFormat="false" ht="12.75" hidden="false" customHeight="false" outlineLevel="0" collapsed="false">
      <c r="A1184" s="6" t="n">
        <v>1183</v>
      </c>
      <c r="B1184" s="7" t="s">
        <v>2369</v>
      </c>
      <c r="C1184" s="8" t="s">
        <v>2370</v>
      </c>
      <c r="D1184" s="6" t="s">
        <v>6</v>
      </c>
    </row>
    <row r="1185" customFormat="false" ht="12.75" hidden="false" customHeight="false" outlineLevel="0" collapsed="false">
      <c r="A1185" s="6" t="n">
        <v>1184</v>
      </c>
      <c r="B1185" s="7" t="s">
        <v>2371</v>
      </c>
      <c r="C1185" s="8" t="s">
        <v>2372</v>
      </c>
      <c r="D1185" s="6" t="s">
        <v>6</v>
      </c>
    </row>
    <row r="1186" customFormat="false" ht="12.75" hidden="false" customHeight="false" outlineLevel="0" collapsed="false">
      <c r="A1186" s="6" t="n">
        <v>1185</v>
      </c>
      <c r="B1186" s="7" t="s">
        <v>2373</v>
      </c>
      <c r="C1186" s="8" t="s">
        <v>2374</v>
      </c>
      <c r="D1186" s="6" t="s">
        <v>6</v>
      </c>
    </row>
    <row r="1187" customFormat="false" ht="12.75" hidden="false" customHeight="false" outlineLevel="0" collapsed="false">
      <c r="A1187" s="6" t="n">
        <v>1186</v>
      </c>
      <c r="B1187" s="7" t="s">
        <v>2375</v>
      </c>
      <c r="C1187" s="8" t="s">
        <v>2376</v>
      </c>
      <c r="D1187" s="6" t="s">
        <v>6</v>
      </c>
    </row>
    <row r="1188" customFormat="false" ht="12.75" hidden="false" customHeight="false" outlineLevel="0" collapsed="false">
      <c r="A1188" s="6" t="n">
        <v>1187</v>
      </c>
      <c r="B1188" s="7" t="s">
        <v>2377</v>
      </c>
      <c r="C1188" s="8" t="s">
        <v>2378</v>
      </c>
      <c r="D1188" s="6" t="s">
        <v>6</v>
      </c>
    </row>
    <row r="1189" customFormat="false" ht="12.75" hidden="false" customHeight="false" outlineLevel="0" collapsed="false">
      <c r="A1189" s="6" t="n">
        <v>1188</v>
      </c>
      <c r="B1189" s="7" t="s">
        <v>2379</v>
      </c>
      <c r="C1189" s="8" t="s">
        <v>2380</v>
      </c>
      <c r="D1189" s="6" t="s">
        <v>6</v>
      </c>
    </row>
    <row r="1190" customFormat="false" ht="12.75" hidden="false" customHeight="false" outlineLevel="0" collapsed="false">
      <c r="A1190" s="6" t="n">
        <v>1189</v>
      </c>
      <c r="B1190" s="7" t="s">
        <v>2381</v>
      </c>
      <c r="C1190" s="8" t="s">
        <v>2382</v>
      </c>
      <c r="D1190" s="6" t="s">
        <v>6</v>
      </c>
    </row>
    <row r="1191" customFormat="false" ht="12.75" hidden="false" customHeight="false" outlineLevel="0" collapsed="false">
      <c r="A1191" s="6" t="n">
        <v>1190</v>
      </c>
      <c r="B1191" s="7" t="s">
        <v>2383</v>
      </c>
      <c r="C1191" s="8" t="s">
        <v>2384</v>
      </c>
      <c r="D1191" s="6" t="s">
        <v>6</v>
      </c>
    </row>
    <row r="1192" customFormat="false" ht="12.75" hidden="false" customHeight="false" outlineLevel="0" collapsed="false">
      <c r="A1192" s="6" t="n">
        <v>1191</v>
      </c>
      <c r="B1192" s="7" t="s">
        <v>2385</v>
      </c>
      <c r="C1192" s="8" t="s">
        <v>2386</v>
      </c>
      <c r="D1192" s="6" t="s">
        <v>6</v>
      </c>
    </row>
    <row r="1193" customFormat="false" ht="12.75" hidden="false" customHeight="false" outlineLevel="0" collapsed="false">
      <c r="A1193" s="6" t="n">
        <v>1192</v>
      </c>
      <c r="B1193" s="7" t="s">
        <v>2387</v>
      </c>
      <c r="C1193" s="8" t="s">
        <v>2388</v>
      </c>
      <c r="D1193" s="6" t="s">
        <v>6</v>
      </c>
    </row>
    <row r="1194" customFormat="false" ht="12.75" hidden="false" customHeight="false" outlineLevel="0" collapsed="false">
      <c r="A1194" s="6" t="n">
        <v>1193</v>
      </c>
      <c r="B1194" s="7" t="s">
        <v>2389</v>
      </c>
      <c r="C1194" s="8" t="s">
        <v>2390</v>
      </c>
      <c r="D1194" s="6" t="s">
        <v>6</v>
      </c>
    </row>
    <row r="1195" customFormat="false" ht="12.75" hidden="false" customHeight="false" outlineLevel="0" collapsed="false">
      <c r="A1195" s="6" t="n">
        <v>1194</v>
      </c>
      <c r="B1195" s="7" t="s">
        <v>2391</v>
      </c>
      <c r="C1195" s="8" t="s">
        <v>2392</v>
      </c>
      <c r="D1195" s="6" t="s">
        <v>6</v>
      </c>
    </row>
    <row r="1196" customFormat="false" ht="12.75" hidden="false" customHeight="false" outlineLevel="0" collapsed="false">
      <c r="A1196" s="6" t="n">
        <v>1195</v>
      </c>
      <c r="B1196" s="7" t="s">
        <v>2393</v>
      </c>
      <c r="C1196" s="8" t="s">
        <v>2394</v>
      </c>
      <c r="D1196" s="6" t="s">
        <v>6</v>
      </c>
    </row>
    <row r="1197" customFormat="false" ht="12.75" hidden="false" customHeight="false" outlineLevel="0" collapsed="false">
      <c r="A1197" s="6" t="n">
        <v>1196</v>
      </c>
      <c r="B1197" s="7" t="s">
        <v>2395</v>
      </c>
      <c r="C1197" s="8" t="s">
        <v>2396</v>
      </c>
      <c r="D1197" s="6" t="s">
        <v>6</v>
      </c>
    </row>
    <row r="1198" customFormat="false" ht="12.75" hidden="false" customHeight="false" outlineLevel="0" collapsed="false">
      <c r="A1198" s="6" t="n">
        <v>1197</v>
      </c>
      <c r="B1198" s="7" t="s">
        <v>2397</v>
      </c>
      <c r="C1198" s="8" t="s">
        <v>2398</v>
      </c>
      <c r="D1198" s="6" t="s">
        <v>6</v>
      </c>
    </row>
    <row r="1199" customFormat="false" ht="12.75" hidden="false" customHeight="false" outlineLevel="0" collapsed="false">
      <c r="A1199" s="6" t="n">
        <v>1198</v>
      </c>
      <c r="B1199" s="7" t="s">
        <v>2399</v>
      </c>
      <c r="C1199" s="8" t="s">
        <v>2400</v>
      </c>
      <c r="D1199" s="6" t="s">
        <v>6</v>
      </c>
    </row>
    <row r="1200" customFormat="false" ht="12.75" hidden="false" customHeight="false" outlineLevel="0" collapsed="false">
      <c r="A1200" s="6" t="n">
        <v>1199</v>
      </c>
      <c r="B1200" s="7" t="s">
        <v>2401</v>
      </c>
      <c r="C1200" s="8" t="s">
        <v>2402</v>
      </c>
      <c r="D1200" s="6" t="s">
        <v>6</v>
      </c>
    </row>
    <row r="1201" customFormat="false" ht="12.75" hidden="false" customHeight="false" outlineLevel="0" collapsed="false">
      <c r="A1201" s="6" t="n">
        <v>1200</v>
      </c>
      <c r="B1201" s="7" t="s">
        <v>2403</v>
      </c>
      <c r="C1201" s="8" t="s">
        <v>2404</v>
      </c>
      <c r="D1201" s="6" t="s">
        <v>6</v>
      </c>
    </row>
    <row r="1202" customFormat="false" ht="12.75" hidden="false" customHeight="false" outlineLevel="0" collapsed="false">
      <c r="A1202" s="6" t="n">
        <v>1201</v>
      </c>
      <c r="B1202" s="7" t="s">
        <v>2405</v>
      </c>
      <c r="C1202" s="8" t="s">
        <v>2406</v>
      </c>
      <c r="D1202" s="6" t="s">
        <v>6</v>
      </c>
    </row>
    <row r="1203" customFormat="false" ht="12.75" hidden="false" customHeight="false" outlineLevel="0" collapsed="false">
      <c r="A1203" s="6" t="n">
        <v>1202</v>
      </c>
      <c r="B1203" s="7" t="s">
        <v>2407</v>
      </c>
      <c r="C1203" s="8" t="s">
        <v>2408</v>
      </c>
      <c r="D1203" s="6" t="s">
        <v>6</v>
      </c>
    </row>
    <row r="1204" customFormat="false" ht="12.75" hidden="false" customHeight="false" outlineLevel="0" collapsed="false">
      <c r="A1204" s="6" t="n">
        <v>1203</v>
      </c>
      <c r="B1204" s="7" t="s">
        <v>2409</v>
      </c>
      <c r="C1204" s="8" t="s">
        <v>2410</v>
      </c>
      <c r="D1204" s="6" t="s">
        <v>6</v>
      </c>
    </row>
    <row r="1205" customFormat="false" ht="12.75" hidden="false" customHeight="false" outlineLevel="0" collapsed="false">
      <c r="A1205" s="6" t="n">
        <v>1204</v>
      </c>
      <c r="B1205" s="7" t="s">
        <v>2411</v>
      </c>
      <c r="C1205" s="8" t="s">
        <v>2412</v>
      </c>
      <c r="D1205" s="6" t="s">
        <v>6</v>
      </c>
    </row>
    <row r="1206" customFormat="false" ht="12.75" hidden="false" customHeight="false" outlineLevel="0" collapsed="false">
      <c r="A1206" s="6" t="n">
        <v>1205</v>
      </c>
      <c r="B1206" s="7" t="s">
        <v>2413</v>
      </c>
      <c r="C1206" s="8" t="s">
        <v>2414</v>
      </c>
      <c r="D1206" s="6" t="s">
        <v>6</v>
      </c>
    </row>
    <row r="1207" customFormat="false" ht="12.75" hidden="false" customHeight="false" outlineLevel="0" collapsed="false">
      <c r="A1207" s="6" t="n">
        <v>1206</v>
      </c>
      <c r="B1207" s="7" t="s">
        <v>2415</v>
      </c>
      <c r="C1207" s="8" t="s">
        <v>2416</v>
      </c>
      <c r="D1207" s="6" t="s">
        <v>6</v>
      </c>
    </row>
    <row r="1208" customFormat="false" ht="12.75" hidden="false" customHeight="false" outlineLevel="0" collapsed="false">
      <c r="A1208" s="6" t="n">
        <v>1207</v>
      </c>
      <c r="B1208" s="7" t="s">
        <v>2417</v>
      </c>
      <c r="C1208" s="8" t="s">
        <v>2418</v>
      </c>
      <c r="D1208" s="6" t="s">
        <v>6</v>
      </c>
    </row>
    <row r="1209" customFormat="false" ht="12.75" hidden="false" customHeight="false" outlineLevel="0" collapsed="false">
      <c r="A1209" s="6" t="n">
        <v>1208</v>
      </c>
      <c r="B1209" s="7" t="s">
        <v>2419</v>
      </c>
      <c r="C1209" s="8" t="s">
        <v>2420</v>
      </c>
      <c r="D1209" s="6" t="s">
        <v>6</v>
      </c>
    </row>
    <row r="1210" customFormat="false" ht="12.75" hidden="false" customHeight="false" outlineLevel="0" collapsed="false">
      <c r="A1210" s="6" t="n">
        <v>1209</v>
      </c>
      <c r="B1210" s="7" t="s">
        <v>2421</v>
      </c>
      <c r="C1210" s="8" t="s">
        <v>2422</v>
      </c>
      <c r="D1210" s="6" t="s">
        <v>6</v>
      </c>
    </row>
    <row r="1211" customFormat="false" ht="12.75" hidden="false" customHeight="false" outlineLevel="0" collapsed="false">
      <c r="A1211" s="6" t="n">
        <v>1210</v>
      </c>
      <c r="B1211" s="7" t="s">
        <v>2423</v>
      </c>
      <c r="C1211" s="8" t="s">
        <v>2424</v>
      </c>
      <c r="D1211" s="6" t="s">
        <v>6</v>
      </c>
    </row>
    <row r="1212" customFormat="false" ht="12.75" hidden="false" customHeight="false" outlineLevel="0" collapsed="false">
      <c r="A1212" s="6" t="n">
        <v>1211</v>
      </c>
      <c r="B1212" s="7" t="s">
        <v>2425</v>
      </c>
      <c r="C1212" s="8" t="s">
        <v>2426</v>
      </c>
      <c r="D1212" s="6" t="s">
        <v>6</v>
      </c>
    </row>
    <row r="1213" customFormat="false" ht="12.75" hidden="false" customHeight="false" outlineLevel="0" collapsed="false">
      <c r="A1213" s="6" t="n">
        <v>1212</v>
      </c>
      <c r="B1213" s="7" t="s">
        <v>2427</v>
      </c>
      <c r="C1213" s="8" t="s">
        <v>2428</v>
      </c>
      <c r="D1213" s="6" t="s">
        <v>6</v>
      </c>
    </row>
    <row r="1214" customFormat="false" ht="12.75" hidden="false" customHeight="false" outlineLevel="0" collapsed="false">
      <c r="A1214" s="6" t="n">
        <v>1213</v>
      </c>
      <c r="B1214" s="7" t="s">
        <v>2429</v>
      </c>
      <c r="C1214" s="8" t="s">
        <v>2430</v>
      </c>
      <c r="D1214" s="6" t="s">
        <v>6</v>
      </c>
    </row>
    <row r="1215" customFormat="false" ht="12.75" hidden="false" customHeight="false" outlineLevel="0" collapsed="false">
      <c r="A1215" s="6" t="n">
        <v>1214</v>
      </c>
      <c r="B1215" s="7" t="s">
        <v>2431</v>
      </c>
      <c r="C1215" s="8" t="s">
        <v>2432</v>
      </c>
      <c r="D1215" s="6" t="s">
        <v>6</v>
      </c>
    </row>
    <row r="1216" customFormat="false" ht="12.75" hidden="false" customHeight="false" outlineLevel="0" collapsed="false">
      <c r="A1216" s="6" t="n">
        <v>1215</v>
      </c>
      <c r="B1216" s="7" t="s">
        <v>2433</v>
      </c>
      <c r="C1216" s="8" t="s">
        <v>2434</v>
      </c>
      <c r="D1216" s="6" t="s">
        <v>6</v>
      </c>
    </row>
    <row r="1217" customFormat="false" ht="12.75" hidden="false" customHeight="false" outlineLevel="0" collapsed="false">
      <c r="A1217" s="6" t="n">
        <v>1216</v>
      </c>
      <c r="B1217" s="7" t="s">
        <v>2435</v>
      </c>
      <c r="C1217" s="8" t="s">
        <v>2436</v>
      </c>
      <c r="D1217" s="6" t="s">
        <v>6</v>
      </c>
    </row>
    <row r="1218" customFormat="false" ht="12.75" hidden="false" customHeight="false" outlineLevel="0" collapsed="false">
      <c r="A1218" s="6" t="n">
        <v>1217</v>
      </c>
      <c r="B1218" s="7" t="s">
        <v>2437</v>
      </c>
      <c r="C1218" s="8" t="s">
        <v>2438</v>
      </c>
      <c r="D1218" s="6" t="s">
        <v>6</v>
      </c>
    </row>
    <row r="1219" customFormat="false" ht="12.75" hidden="false" customHeight="false" outlineLevel="0" collapsed="false">
      <c r="A1219" s="6" t="n">
        <v>1218</v>
      </c>
      <c r="B1219" s="7" t="s">
        <v>2439</v>
      </c>
      <c r="C1219" s="8" t="s">
        <v>2440</v>
      </c>
      <c r="D1219" s="6" t="s">
        <v>6</v>
      </c>
    </row>
    <row r="1220" customFormat="false" ht="12.75" hidden="false" customHeight="false" outlineLevel="0" collapsed="false">
      <c r="A1220" s="6" t="n">
        <v>1219</v>
      </c>
      <c r="B1220" s="7" t="s">
        <v>2441</v>
      </c>
      <c r="C1220" s="8" t="s">
        <v>2442</v>
      </c>
      <c r="D1220" s="6" t="s">
        <v>6</v>
      </c>
    </row>
    <row r="1221" customFormat="false" ht="12.75" hidden="false" customHeight="false" outlineLevel="0" collapsed="false">
      <c r="A1221" s="6" t="n">
        <v>1220</v>
      </c>
      <c r="B1221" s="7" t="s">
        <v>2443</v>
      </c>
      <c r="C1221" s="8" t="s">
        <v>2444</v>
      </c>
      <c r="D1221" s="6" t="s">
        <v>6</v>
      </c>
    </row>
    <row r="1222" customFormat="false" ht="12.75" hidden="false" customHeight="false" outlineLevel="0" collapsed="false">
      <c r="A1222" s="6" t="n">
        <v>1221</v>
      </c>
      <c r="B1222" s="7" t="s">
        <v>2445</v>
      </c>
      <c r="C1222" s="8" t="s">
        <v>2446</v>
      </c>
      <c r="D1222" s="6" t="s">
        <v>6</v>
      </c>
    </row>
    <row r="1223" customFormat="false" ht="12.75" hidden="false" customHeight="false" outlineLevel="0" collapsed="false">
      <c r="A1223" s="6" t="n">
        <v>1222</v>
      </c>
      <c r="B1223" s="7" t="s">
        <v>2447</v>
      </c>
      <c r="C1223" s="8" t="s">
        <v>2448</v>
      </c>
      <c r="D1223" s="6" t="s">
        <v>6</v>
      </c>
    </row>
    <row r="1224" customFormat="false" ht="12.75" hidden="false" customHeight="false" outlineLevel="0" collapsed="false">
      <c r="A1224" s="6" t="n">
        <v>1223</v>
      </c>
      <c r="B1224" s="7" t="s">
        <v>2449</v>
      </c>
      <c r="C1224" s="8" t="s">
        <v>2450</v>
      </c>
      <c r="D1224" s="6" t="s">
        <v>6</v>
      </c>
    </row>
    <row r="1225" customFormat="false" ht="12.75" hidden="false" customHeight="false" outlineLevel="0" collapsed="false">
      <c r="A1225" s="6" t="n">
        <v>1224</v>
      </c>
      <c r="B1225" s="7" t="s">
        <v>2451</v>
      </c>
      <c r="C1225" s="8" t="s">
        <v>2452</v>
      </c>
      <c r="D1225" s="6" t="s">
        <v>6</v>
      </c>
    </row>
    <row r="1226" customFormat="false" ht="12.75" hidden="false" customHeight="false" outlineLevel="0" collapsed="false">
      <c r="A1226" s="6" t="n">
        <v>1225</v>
      </c>
      <c r="B1226" s="7" t="s">
        <v>2453</v>
      </c>
      <c r="C1226" s="8" t="s">
        <v>2454</v>
      </c>
      <c r="D1226" s="6" t="s">
        <v>6</v>
      </c>
    </row>
    <row r="1227" customFormat="false" ht="12.75" hidden="false" customHeight="false" outlineLevel="0" collapsed="false">
      <c r="A1227" s="6" t="n">
        <v>1226</v>
      </c>
      <c r="B1227" s="7" t="s">
        <v>2455</v>
      </c>
      <c r="C1227" s="8" t="s">
        <v>2456</v>
      </c>
      <c r="D1227" s="6" t="s">
        <v>6</v>
      </c>
    </row>
    <row r="1228" customFormat="false" ht="12.75" hidden="false" customHeight="false" outlineLevel="0" collapsed="false">
      <c r="A1228" s="6" t="n">
        <v>1227</v>
      </c>
      <c r="B1228" s="7" t="s">
        <v>2457</v>
      </c>
      <c r="C1228" s="8" t="s">
        <v>2458</v>
      </c>
      <c r="D1228" s="6" t="s">
        <v>6</v>
      </c>
    </row>
    <row r="1229" customFormat="false" ht="12.75" hidden="false" customHeight="false" outlineLevel="0" collapsed="false">
      <c r="A1229" s="6" t="n">
        <v>1228</v>
      </c>
      <c r="B1229" s="7" t="s">
        <v>2459</v>
      </c>
      <c r="C1229" s="8" t="s">
        <v>2460</v>
      </c>
      <c r="D1229" s="6" t="s">
        <v>6</v>
      </c>
    </row>
    <row r="1230" customFormat="false" ht="12.75" hidden="false" customHeight="false" outlineLevel="0" collapsed="false">
      <c r="A1230" s="6" t="n">
        <v>1229</v>
      </c>
      <c r="B1230" s="7" t="s">
        <v>2461</v>
      </c>
      <c r="C1230" s="8" t="s">
        <v>2462</v>
      </c>
      <c r="D1230" s="6" t="s">
        <v>6</v>
      </c>
    </row>
    <row r="1231" customFormat="false" ht="12.75" hidden="false" customHeight="false" outlineLevel="0" collapsed="false">
      <c r="A1231" s="6" t="n">
        <v>1230</v>
      </c>
      <c r="B1231" s="7" t="s">
        <v>2463</v>
      </c>
      <c r="C1231" s="8" t="s">
        <v>2464</v>
      </c>
      <c r="D1231" s="6" t="s">
        <v>6</v>
      </c>
    </row>
    <row r="1232" customFormat="false" ht="12.75" hidden="false" customHeight="false" outlineLevel="0" collapsed="false">
      <c r="A1232" s="6" t="n">
        <v>1231</v>
      </c>
      <c r="B1232" s="7" t="s">
        <v>2465</v>
      </c>
      <c r="C1232" s="8" t="s">
        <v>2466</v>
      </c>
      <c r="D1232" s="6" t="s">
        <v>6</v>
      </c>
    </row>
    <row r="1233" customFormat="false" ht="12.75" hidden="false" customHeight="false" outlineLevel="0" collapsed="false">
      <c r="A1233" s="6" t="n">
        <v>1232</v>
      </c>
      <c r="B1233" s="7" t="s">
        <v>2467</v>
      </c>
      <c r="C1233" s="8" t="s">
        <v>2468</v>
      </c>
      <c r="D1233" s="6" t="s">
        <v>6</v>
      </c>
    </row>
    <row r="1234" customFormat="false" ht="12.75" hidden="false" customHeight="false" outlineLevel="0" collapsed="false">
      <c r="A1234" s="6" t="n">
        <v>1233</v>
      </c>
      <c r="B1234" s="7" t="s">
        <v>2469</v>
      </c>
      <c r="C1234" s="8" t="s">
        <v>2470</v>
      </c>
      <c r="D1234" s="6" t="s">
        <v>6</v>
      </c>
    </row>
    <row r="1235" customFormat="false" ht="12.75" hidden="false" customHeight="false" outlineLevel="0" collapsed="false">
      <c r="A1235" s="6" t="n">
        <v>1234</v>
      </c>
      <c r="B1235" s="7" t="s">
        <v>2471</v>
      </c>
      <c r="C1235" s="8" t="s">
        <v>2472</v>
      </c>
      <c r="D1235" s="6" t="s">
        <v>6</v>
      </c>
    </row>
    <row r="1236" customFormat="false" ht="12.75" hidden="false" customHeight="false" outlineLevel="0" collapsed="false">
      <c r="A1236" s="6" t="n">
        <v>1235</v>
      </c>
      <c r="B1236" s="7" t="s">
        <v>2473</v>
      </c>
      <c r="C1236" s="8" t="s">
        <v>2474</v>
      </c>
      <c r="D1236" s="6" t="s">
        <v>6</v>
      </c>
    </row>
    <row r="1237" customFormat="false" ht="12.75" hidden="false" customHeight="false" outlineLevel="0" collapsed="false">
      <c r="A1237" s="6" t="n">
        <v>1236</v>
      </c>
      <c r="B1237" s="7" t="s">
        <v>2475</v>
      </c>
      <c r="C1237" s="8" t="s">
        <v>2476</v>
      </c>
      <c r="D1237" s="6" t="s">
        <v>6</v>
      </c>
    </row>
    <row r="1238" customFormat="false" ht="12.75" hidden="false" customHeight="false" outlineLevel="0" collapsed="false">
      <c r="A1238" s="6" t="n">
        <v>1237</v>
      </c>
      <c r="B1238" s="7" t="s">
        <v>2477</v>
      </c>
      <c r="C1238" s="8" t="s">
        <v>2478</v>
      </c>
      <c r="D1238" s="6" t="s">
        <v>6</v>
      </c>
    </row>
    <row r="1239" customFormat="false" ht="12.75" hidden="false" customHeight="false" outlineLevel="0" collapsed="false">
      <c r="A1239" s="6" t="n">
        <v>1238</v>
      </c>
      <c r="B1239" s="7" t="s">
        <v>2479</v>
      </c>
      <c r="C1239" s="8" t="s">
        <v>2480</v>
      </c>
      <c r="D1239" s="6" t="s">
        <v>6</v>
      </c>
    </row>
    <row r="1240" customFormat="false" ht="12.75" hidden="false" customHeight="false" outlineLevel="0" collapsed="false">
      <c r="A1240" s="6" t="n">
        <v>1239</v>
      </c>
      <c r="B1240" s="7" t="s">
        <v>2481</v>
      </c>
      <c r="C1240" s="8" t="s">
        <v>2482</v>
      </c>
      <c r="D1240" s="6" t="s">
        <v>6</v>
      </c>
    </row>
    <row r="1241" customFormat="false" ht="12.75" hidden="false" customHeight="false" outlineLevel="0" collapsed="false">
      <c r="A1241" s="6" t="n">
        <v>1240</v>
      </c>
      <c r="B1241" s="7" t="s">
        <v>2483</v>
      </c>
      <c r="C1241" s="8" t="s">
        <v>2484</v>
      </c>
      <c r="D1241" s="6" t="s">
        <v>6</v>
      </c>
    </row>
    <row r="1242" customFormat="false" ht="12.75" hidden="false" customHeight="false" outlineLevel="0" collapsed="false">
      <c r="A1242" s="6" t="n">
        <v>1241</v>
      </c>
      <c r="B1242" s="7" t="s">
        <v>2485</v>
      </c>
      <c r="C1242" s="8" t="s">
        <v>2486</v>
      </c>
      <c r="D1242" s="6" t="s">
        <v>6</v>
      </c>
    </row>
    <row r="1243" customFormat="false" ht="12.75" hidden="false" customHeight="false" outlineLevel="0" collapsed="false">
      <c r="A1243" s="6" t="n">
        <v>1242</v>
      </c>
      <c r="B1243" s="7" t="s">
        <v>2487</v>
      </c>
      <c r="C1243" s="8" t="s">
        <v>2488</v>
      </c>
      <c r="D1243" s="6" t="s">
        <v>6</v>
      </c>
    </row>
    <row r="1244" customFormat="false" ht="12.75" hidden="false" customHeight="false" outlineLevel="0" collapsed="false">
      <c r="A1244" s="6" t="n">
        <v>1243</v>
      </c>
      <c r="B1244" s="7" t="s">
        <v>2489</v>
      </c>
      <c r="C1244" s="8" t="s">
        <v>2490</v>
      </c>
      <c r="D1244" s="6" t="s">
        <v>6</v>
      </c>
    </row>
    <row r="1245" customFormat="false" ht="12.75" hidden="false" customHeight="false" outlineLevel="0" collapsed="false">
      <c r="A1245" s="6" t="n">
        <v>1244</v>
      </c>
      <c r="B1245" s="7" t="s">
        <v>2491</v>
      </c>
      <c r="C1245" s="8" t="s">
        <v>2492</v>
      </c>
      <c r="D1245" s="6" t="s">
        <v>6</v>
      </c>
    </row>
    <row r="1246" customFormat="false" ht="12.75" hidden="false" customHeight="false" outlineLevel="0" collapsed="false">
      <c r="A1246" s="6" t="n">
        <v>1245</v>
      </c>
      <c r="B1246" s="7" t="s">
        <v>2493</v>
      </c>
      <c r="C1246" s="8" t="s">
        <v>2494</v>
      </c>
      <c r="D1246" s="6" t="s">
        <v>6</v>
      </c>
    </row>
    <row r="1247" customFormat="false" ht="12.75" hidden="false" customHeight="false" outlineLevel="0" collapsed="false">
      <c r="A1247" s="6" t="n">
        <v>1246</v>
      </c>
      <c r="B1247" s="7" t="s">
        <v>2495</v>
      </c>
      <c r="C1247" s="8" t="s">
        <v>2496</v>
      </c>
      <c r="D1247" s="6" t="s">
        <v>6</v>
      </c>
    </row>
    <row r="1248" customFormat="false" ht="12.75" hidden="false" customHeight="false" outlineLevel="0" collapsed="false">
      <c r="A1248" s="6" t="n">
        <v>1247</v>
      </c>
      <c r="B1248" s="7" t="s">
        <v>2497</v>
      </c>
      <c r="C1248" s="8" t="s">
        <v>2498</v>
      </c>
      <c r="D1248" s="6" t="s">
        <v>6</v>
      </c>
    </row>
    <row r="1249" customFormat="false" ht="12.75" hidden="false" customHeight="false" outlineLevel="0" collapsed="false">
      <c r="A1249" s="6" t="n">
        <v>1248</v>
      </c>
      <c r="B1249" s="7" t="s">
        <v>2499</v>
      </c>
      <c r="C1249" s="8" t="s">
        <v>2500</v>
      </c>
      <c r="D1249" s="6" t="s">
        <v>6</v>
      </c>
    </row>
    <row r="1250" customFormat="false" ht="12.75" hidden="false" customHeight="false" outlineLevel="0" collapsed="false">
      <c r="A1250" s="6" t="n">
        <v>1249</v>
      </c>
      <c r="B1250" s="7" t="s">
        <v>2501</v>
      </c>
      <c r="C1250" s="8" t="s">
        <v>2502</v>
      </c>
      <c r="D1250" s="6" t="s">
        <v>6</v>
      </c>
    </row>
    <row r="1251" customFormat="false" ht="12.75" hidden="false" customHeight="false" outlineLevel="0" collapsed="false">
      <c r="A1251" s="6" t="n">
        <v>1250</v>
      </c>
      <c r="B1251" s="7" t="s">
        <v>2503</v>
      </c>
      <c r="C1251" s="8" t="s">
        <v>2504</v>
      </c>
      <c r="D1251" s="6" t="s">
        <v>6</v>
      </c>
    </row>
    <row r="1252" customFormat="false" ht="12.75" hidden="false" customHeight="false" outlineLevel="0" collapsed="false">
      <c r="A1252" s="6" t="n">
        <v>1251</v>
      </c>
      <c r="B1252" s="7" t="s">
        <v>2505</v>
      </c>
      <c r="C1252" s="8" t="s">
        <v>2506</v>
      </c>
      <c r="D1252" s="6" t="s">
        <v>6</v>
      </c>
    </row>
    <row r="1253" customFormat="false" ht="12.75" hidden="false" customHeight="false" outlineLevel="0" collapsed="false">
      <c r="A1253" s="6" t="n">
        <v>1252</v>
      </c>
      <c r="B1253" s="7" t="s">
        <v>2507</v>
      </c>
      <c r="C1253" s="8" t="s">
        <v>2508</v>
      </c>
      <c r="D1253" s="6" t="s">
        <v>6</v>
      </c>
    </row>
    <row r="1254" customFormat="false" ht="12.75" hidden="false" customHeight="false" outlineLevel="0" collapsed="false">
      <c r="A1254" s="6" t="n">
        <v>1253</v>
      </c>
      <c r="B1254" s="7" t="s">
        <v>2509</v>
      </c>
      <c r="C1254" s="8" t="s">
        <v>2510</v>
      </c>
      <c r="D1254" s="6" t="s">
        <v>6</v>
      </c>
    </row>
    <row r="1255" customFormat="false" ht="12.75" hidden="false" customHeight="false" outlineLevel="0" collapsed="false">
      <c r="A1255" s="6" t="n">
        <v>1254</v>
      </c>
      <c r="B1255" s="7" t="s">
        <v>2511</v>
      </c>
      <c r="C1255" s="8" t="s">
        <v>2512</v>
      </c>
      <c r="D1255" s="6" t="s">
        <v>6</v>
      </c>
    </row>
    <row r="1256" customFormat="false" ht="12.75" hidden="false" customHeight="false" outlineLevel="0" collapsed="false">
      <c r="A1256" s="6" t="n">
        <v>1255</v>
      </c>
      <c r="B1256" s="7" t="s">
        <v>2513</v>
      </c>
      <c r="C1256" s="8" t="s">
        <v>2514</v>
      </c>
      <c r="D1256" s="6" t="s">
        <v>6</v>
      </c>
    </row>
    <row r="1257" customFormat="false" ht="12.75" hidden="false" customHeight="false" outlineLevel="0" collapsed="false">
      <c r="A1257" s="6" t="n">
        <v>1256</v>
      </c>
      <c r="B1257" s="7" t="s">
        <v>2515</v>
      </c>
      <c r="C1257" s="8" t="s">
        <v>2516</v>
      </c>
      <c r="D1257" s="6" t="s">
        <v>6</v>
      </c>
    </row>
    <row r="1258" customFormat="false" ht="12.75" hidden="false" customHeight="false" outlineLevel="0" collapsed="false">
      <c r="A1258" s="6" t="n">
        <v>1257</v>
      </c>
      <c r="B1258" s="7" t="s">
        <v>2517</v>
      </c>
      <c r="C1258" s="8" t="s">
        <v>2518</v>
      </c>
      <c r="D1258" s="6" t="s">
        <v>6</v>
      </c>
    </row>
    <row r="1259" customFormat="false" ht="12.75" hidden="false" customHeight="false" outlineLevel="0" collapsed="false">
      <c r="A1259" s="6" t="n">
        <v>1258</v>
      </c>
      <c r="B1259" s="7" t="s">
        <v>2519</v>
      </c>
      <c r="C1259" s="8" t="s">
        <v>2520</v>
      </c>
      <c r="D1259" s="6" t="s">
        <v>6</v>
      </c>
    </row>
    <row r="1260" customFormat="false" ht="12.75" hidden="false" customHeight="false" outlineLevel="0" collapsed="false">
      <c r="A1260" s="6" t="n">
        <v>1259</v>
      </c>
      <c r="B1260" s="7" t="s">
        <v>2521</v>
      </c>
      <c r="C1260" s="8" t="s">
        <v>2522</v>
      </c>
      <c r="D1260" s="6" t="s">
        <v>6</v>
      </c>
    </row>
    <row r="1261" customFormat="false" ht="12.75" hidden="false" customHeight="false" outlineLevel="0" collapsed="false">
      <c r="A1261" s="6" t="n">
        <v>1260</v>
      </c>
      <c r="B1261" s="7" t="s">
        <v>2523</v>
      </c>
      <c r="C1261" s="8" t="s">
        <v>2524</v>
      </c>
      <c r="D1261" s="6" t="s">
        <v>6</v>
      </c>
    </row>
    <row r="1262" customFormat="false" ht="12.75" hidden="false" customHeight="false" outlineLevel="0" collapsed="false">
      <c r="A1262" s="6" t="n">
        <v>1261</v>
      </c>
      <c r="B1262" s="7" t="s">
        <v>2525</v>
      </c>
      <c r="C1262" s="8" t="s">
        <v>2526</v>
      </c>
      <c r="D1262" s="6" t="s">
        <v>6</v>
      </c>
    </row>
    <row r="1263" customFormat="false" ht="12.75" hidden="false" customHeight="false" outlineLevel="0" collapsed="false">
      <c r="A1263" s="6" t="n">
        <v>1262</v>
      </c>
      <c r="B1263" s="7" t="s">
        <v>2527</v>
      </c>
      <c r="C1263" s="8" t="s">
        <v>2528</v>
      </c>
      <c r="D1263" s="6" t="s">
        <v>6</v>
      </c>
    </row>
    <row r="1264" customFormat="false" ht="12.75" hidden="false" customHeight="false" outlineLevel="0" collapsed="false">
      <c r="A1264" s="6" t="n">
        <v>1263</v>
      </c>
      <c r="B1264" s="7" t="s">
        <v>2529</v>
      </c>
      <c r="C1264" s="8" t="s">
        <v>2530</v>
      </c>
      <c r="D1264" s="6" t="s">
        <v>6</v>
      </c>
    </row>
    <row r="1265" customFormat="false" ht="12.75" hidden="false" customHeight="false" outlineLevel="0" collapsed="false">
      <c r="A1265" s="6" t="n">
        <v>1264</v>
      </c>
      <c r="B1265" s="7" t="s">
        <v>2531</v>
      </c>
      <c r="C1265" s="8" t="s">
        <v>2532</v>
      </c>
      <c r="D1265" s="6" t="s">
        <v>6</v>
      </c>
    </row>
    <row r="1266" customFormat="false" ht="12.75" hidden="false" customHeight="false" outlineLevel="0" collapsed="false">
      <c r="A1266" s="6" t="n">
        <v>1265</v>
      </c>
      <c r="B1266" s="7" t="s">
        <v>2533</v>
      </c>
      <c r="C1266" s="8" t="s">
        <v>2534</v>
      </c>
      <c r="D1266" s="6" t="s">
        <v>6</v>
      </c>
    </row>
    <row r="1267" customFormat="false" ht="12.75" hidden="false" customHeight="false" outlineLevel="0" collapsed="false">
      <c r="A1267" s="6" t="n">
        <v>1266</v>
      </c>
      <c r="B1267" s="7" t="s">
        <v>2535</v>
      </c>
      <c r="C1267" s="8" t="s">
        <v>2536</v>
      </c>
      <c r="D1267" s="6" t="s">
        <v>6</v>
      </c>
    </row>
    <row r="1268" customFormat="false" ht="12.75" hidden="false" customHeight="false" outlineLevel="0" collapsed="false">
      <c r="A1268" s="6" t="n">
        <v>1267</v>
      </c>
      <c r="B1268" s="7" t="s">
        <v>2537</v>
      </c>
      <c r="C1268" s="8" t="s">
        <v>2538</v>
      </c>
      <c r="D1268" s="6" t="s">
        <v>6</v>
      </c>
    </row>
    <row r="1269" customFormat="false" ht="12.75" hidden="false" customHeight="false" outlineLevel="0" collapsed="false">
      <c r="A1269" s="6" t="n">
        <v>1268</v>
      </c>
      <c r="B1269" s="7" t="s">
        <v>2539</v>
      </c>
      <c r="C1269" s="8" t="s">
        <v>2540</v>
      </c>
      <c r="D1269" s="6" t="s">
        <v>6</v>
      </c>
    </row>
    <row r="1270" customFormat="false" ht="12.75" hidden="false" customHeight="false" outlineLevel="0" collapsed="false">
      <c r="A1270" s="6" t="n">
        <v>1269</v>
      </c>
      <c r="B1270" s="7" t="s">
        <v>2541</v>
      </c>
      <c r="C1270" s="8" t="s">
        <v>2542</v>
      </c>
      <c r="D1270" s="6" t="s">
        <v>6</v>
      </c>
    </row>
    <row r="1271" customFormat="false" ht="12.75" hidden="false" customHeight="false" outlineLevel="0" collapsed="false">
      <c r="A1271" s="6" t="n">
        <v>1270</v>
      </c>
      <c r="B1271" s="7" t="s">
        <v>2543</v>
      </c>
      <c r="C1271" s="8" t="s">
        <v>2544</v>
      </c>
      <c r="D1271" s="6" t="s">
        <v>6</v>
      </c>
    </row>
    <row r="1272" customFormat="false" ht="12.75" hidden="false" customHeight="false" outlineLevel="0" collapsed="false">
      <c r="A1272" s="6" t="n">
        <v>1271</v>
      </c>
      <c r="B1272" s="7" t="s">
        <v>2545</v>
      </c>
      <c r="C1272" s="8" t="s">
        <v>2546</v>
      </c>
      <c r="D1272" s="6" t="s">
        <v>6</v>
      </c>
    </row>
    <row r="1273" customFormat="false" ht="12.75" hidden="false" customHeight="false" outlineLevel="0" collapsed="false">
      <c r="A1273" s="6" t="n">
        <v>1272</v>
      </c>
      <c r="B1273" s="7" t="s">
        <v>2547</v>
      </c>
      <c r="C1273" s="8" t="s">
        <v>2548</v>
      </c>
      <c r="D1273" s="6" t="s">
        <v>6</v>
      </c>
    </row>
    <row r="1274" customFormat="false" ht="12.75" hidden="false" customHeight="false" outlineLevel="0" collapsed="false">
      <c r="A1274" s="6" t="n">
        <v>1273</v>
      </c>
      <c r="B1274" s="7" t="s">
        <v>2549</v>
      </c>
      <c r="C1274" s="8" t="s">
        <v>2550</v>
      </c>
      <c r="D1274" s="6" t="s">
        <v>6</v>
      </c>
    </row>
    <row r="1275" customFormat="false" ht="12.75" hidden="false" customHeight="false" outlineLevel="0" collapsed="false">
      <c r="A1275" s="6" t="n">
        <v>1274</v>
      </c>
      <c r="B1275" s="7" t="s">
        <v>2551</v>
      </c>
      <c r="C1275" s="8" t="s">
        <v>2552</v>
      </c>
      <c r="D1275" s="6" t="s">
        <v>6</v>
      </c>
    </row>
    <row r="1276" customFormat="false" ht="12.75" hidden="false" customHeight="false" outlineLevel="0" collapsed="false">
      <c r="A1276" s="6" t="n">
        <v>1275</v>
      </c>
      <c r="B1276" s="7" t="s">
        <v>2553</v>
      </c>
      <c r="C1276" s="8" t="s">
        <v>2554</v>
      </c>
      <c r="D1276" s="6" t="s">
        <v>6</v>
      </c>
    </row>
    <row r="1277" customFormat="false" ht="12.75" hidden="false" customHeight="false" outlineLevel="0" collapsed="false">
      <c r="A1277" s="6" t="n">
        <v>1276</v>
      </c>
      <c r="B1277" s="7" t="s">
        <v>2555</v>
      </c>
      <c r="C1277" s="8" t="s">
        <v>2556</v>
      </c>
      <c r="D1277" s="6" t="s">
        <v>6</v>
      </c>
    </row>
    <row r="1278" customFormat="false" ht="12.75" hidden="false" customHeight="false" outlineLevel="0" collapsed="false">
      <c r="A1278" s="6" t="n">
        <v>1277</v>
      </c>
      <c r="B1278" s="7" t="s">
        <v>2557</v>
      </c>
      <c r="C1278" s="8" t="s">
        <v>2558</v>
      </c>
      <c r="D1278" s="6" t="s">
        <v>6</v>
      </c>
    </row>
    <row r="1279" customFormat="false" ht="12.75" hidden="false" customHeight="false" outlineLevel="0" collapsed="false">
      <c r="A1279" s="6" t="n">
        <v>1278</v>
      </c>
      <c r="B1279" s="7" t="s">
        <v>2559</v>
      </c>
      <c r="C1279" s="8" t="s">
        <v>2560</v>
      </c>
      <c r="D1279" s="6" t="s">
        <v>6</v>
      </c>
    </row>
    <row r="1280" customFormat="false" ht="12.75" hidden="false" customHeight="false" outlineLevel="0" collapsed="false">
      <c r="A1280" s="6" t="n">
        <v>1279</v>
      </c>
      <c r="B1280" s="7" t="s">
        <v>2561</v>
      </c>
      <c r="C1280" s="8" t="s">
        <v>2562</v>
      </c>
      <c r="D1280" s="6" t="s">
        <v>6</v>
      </c>
    </row>
    <row r="1281" customFormat="false" ht="12.75" hidden="false" customHeight="false" outlineLevel="0" collapsed="false">
      <c r="A1281" s="6" t="n">
        <v>1280</v>
      </c>
      <c r="B1281" s="7" t="s">
        <v>2563</v>
      </c>
      <c r="C1281" s="8" t="s">
        <v>2564</v>
      </c>
      <c r="D1281" s="6" t="s">
        <v>6</v>
      </c>
    </row>
    <row r="1282" customFormat="false" ht="12.75" hidden="false" customHeight="false" outlineLevel="0" collapsed="false">
      <c r="A1282" s="6" t="n">
        <v>1281</v>
      </c>
      <c r="B1282" s="7" t="s">
        <v>2565</v>
      </c>
      <c r="C1282" s="8" t="s">
        <v>2566</v>
      </c>
      <c r="D1282" s="6" t="s">
        <v>6</v>
      </c>
    </row>
    <row r="1283" customFormat="false" ht="12.75" hidden="false" customHeight="false" outlineLevel="0" collapsed="false">
      <c r="A1283" s="6" t="n">
        <v>1282</v>
      </c>
      <c r="B1283" s="7" t="s">
        <v>2567</v>
      </c>
      <c r="C1283" s="8" t="s">
        <v>2568</v>
      </c>
      <c r="D1283" s="6" t="s">
        <v>6</v>
      </c>
    </row>
    <row r="1284" customFormat="false" ht="12.75" hidden="false" customHeight="false" outlineLevel="0" collapsed="false">
      <c r="A1284" s="6" t="n">
        <v>1283</v>
      </c>
      <c r="B1284" s="7" t="s">
        <v>2569</v>
      </c>
      <c r="C1284" s="8" t="s">
        <v>2570</v>
      </c>
      <c r="D1284" s="6" t="s">
        <v>6</v>
      </c>
    </row>
    <row r="1285" customFormat="false" ht="12.75" hidden="false" customHeight="false" outlineLevel="0" collapsed="false">
      <c r="A1285" s="6" t="n">
        <v>1284</v>
      </c>
      <c r="B1285" s="7" t="s">
        <v>2571</v>
      </c>
      <c r="C1285" s="8" t="s">
        <v>2572</v>
      </c>
      <c r="D1285" s="6" t="s">
        <v>6</v>
      </c>
    </row>
    <row r="1286" customFormat="false" ht="12.75" hidden="false" customHeight="false" outlineLevel="0" collapsed="false">
      <c r="A1286" s="6" t="n">
        <v>1285</v>
      </c>
      <c r="B1286" s="7" t="s">
        <v>2573</v>
      </c>
      <c r="C1286" s="8" t="s">
        <v>2574</v>
      </c>
      <c r="D1286" s="6" t="s">
        <v>6</v>
      </c>
    </row>
    <row r="1287" customFormat="false" ht="12.75" hidden="false" customHeight="false" outlineLevel="0" collapsed="false">
      <c r="A1287" s="6" t="n">
        <v>1286</v>
      </c>
      <c r="B1287" s="7" t="s">
        <v>2575</v>
      </c>
      <c r="C1287" s="8" t="s">
        <v>2576</v>
      </c>
      <c r="D1287" s="6" t="s">
        <v>6</v>
      </c>
    </row>
    <row r="1288" customFormat="false" ht="12.75" hidden="false" customHeight="false" outlineLevel="0" collapsed="false">
      <c r="A1288" s="6" t="n">
        <v>1287</v>
      </c>
      <c r="B1288" s="7" t="s">
        <v>2577</v>
      </c>
      <c r="C1288" s="8" t="s">
        <v>2578</v>
      </c>
      <c r="D1288" s="6" t="s">
        <v>6</v>
      </c>
    </row>
    <row r="1289" customFormat="false" ht="12.75" hidden="false" customHeight="false" outlineLevel="0" collapsed="false">
      <c r="A1289" s="6" t="n">
        <v>1288</v>
      </c>
      <c r="B1289" s="7" t="s">
        <v>2579</v>
      </c>
      <c r="C1289" s="8" t="s">
        <v>2580</v>
      </c>
      <c r="D1289" s="6" t="s">
        <v>6</v>
      </c>
    </row>
    <row r="1290" customFormat="false" ht="12.75" hidden="false" customHeight="false" outlineLevel="0" collapsed="false">
      <c r="A1290" s="6" t="n">
        <v>1289</v>
      </c>
      <c r="B1290" s="7" t="s">
        <v>2581</v>
      </c>
      <c r="C1290" s="8" t="s">
        <v>2582</v>
      </c>
      <c r="D1290" s="6" t="s">
        <v>6</v>
      </c>
    </row>
    <row r="1291" customFormat="false" ht="12.75" hidden="false" customHeight="false" outlineLevel="0" collapsed="false">
      <c r="A1291" s="6" t="n">
        <v>1290</v>
      </c>
      <c r="B1291" s="7" t="s">
        <v>2583</v>
      </c>
      <c r="C1291" s="8" t="s">
        <v>2584</v>
      </c>
      <c r="D1291" s="6" t="s">
        <v>6</v>
      </c>
    </row>
    <row r="1292" customFormat="false" ht="12.75" hidden="false" customHeight="false" outlineLevel="0" collapsed="false">
      <c r="A1292" s="6" t="n">
        <v>1291</v>
      </c>
      <c r="B1292" s="7" t="s">
        <v>2585</v>
      </c>
      <c r="C1292" s="8" t="s">
        <v>2586</v>
      </c>
      <c r="D1292" s="6" t="s">
        <v>6</v>
      </c>
    </row>
    <row r="1293" customFormat="false" ht="12.75" hidden="false" customHeight="false" outlineLevel="0" collapsed="false">
      <c r="A1293" s="6" t="n">
        <v>1292</v>
      </c>
      <c r="B1293" s="7" t="s">
        <v>2587</v>
      </c>
      <c r="C1293" s="8" t="s">
        <v>2588</v>
      </c>
      <c r="D1293" s="6" t="s">
        <v>6</v>
      </c>
    </row>
    <row r="1294" customFormat="false" ht="12.75" hidden="false" customHeight="false" outlineLevel="0" collapsed="false">
      <c r="A1294" s="6" t="n">
        <v>1293</v>
      </c>
      <c r="B1294" s="7" t="s">
        <v>2589</v>
      </c>
      <c r="C1294" s="8" t="s">
        <v>2590</v>
      </c>
      <c r="D1294" s="6" t="s">
        <v>6</v>
      </c>
    </row>
    <row r="1295" customFormat="false" ht="12.75" hidden="false" customHeight="false" outlineLevel="0" collapsed="false">
      <c r="A1295" s="6" t="n">
        <v>1294</v>
      </c>
      <c r="B1295" s="7" t="s">
        <v>2591</v>
      </c>
      <c r="C1295" s="8" t="s">
        <v>2592</v>
      </c>
      <c r="D1295" s="6" t="s">
        <v>6</v>
      </c>
    </row>
    <row r="1296" customFormat="false" ht="12.75" hidden="false" customHeight="false" outlineLevel="0" collapsed="false">
      <c r="A1296" s="6" t="n">
        <v>1295</v>
      </c>
      <c r="B1296" s="7" t="s">
        <v>2593</v>
      </c>
      <c r="C1296" s="8" t="s">
        <v>2594</v>
      </c>
      <c r="D1296" s="6" t="s">
        <v>6</v>
      </c>
    </row>
    <row r="1297" customFormat="false" ht="12.75" hidden="false" customHeight="false" outlineLevel="0" collapsed="false">
      <c r="A1297" s="6" t="n">
        <v>1296</v>
      </c>
      <c r="B1297" s="7" t="s">
        <v>2595</v>
      </c>
      <c r="C1297" s="8" t="s">
        <v>2596</v>
      </c>
      <c r="D1297" s="6" t="s">
        <v>6</v>
      </c>
    </row>
    <row r="1298" customFormat="false" ht="12.75" hidden="false" customHeight="false" outlineLevel="0" collapsed="false">
      <c r="A1298" s="6" t="n">
        <v>1297</v>
      </c>
      <c r="B1298" s="7" t="s">
        <v>2597</v>
      </c>
      <c r="C1298" s="8" t="s">
        <v>2598</v>
      </c>
      <c r="D1298" s="6" t="s">
        <v>6</v>
      </c>
    </row>
    <row r="1299" customFormat="false" ht="12.75" hidden="false" customHeight="false" outlineLevel="0" collapsed="false">
      <c r="A1299" s="6" t="n">
        <v>1298</v>
      </c>
      <c r="B1299" s="7" t="s">
        <v>2599</v>
      </c>
      <c r="C1299" s="8" t="s">
        <v>2600</v>
      </c>
      <c r="D1299" s="6" t="s">
        <v>6</v>
      </c>
    </row>
    <row r="1300" customFormat="false" ht="12.75" hidden="false" customHeight="false" outlineLevel="0" collapsed="false">
      <c r="A1300" s="6" t="n">
        <v>1299</v>
      </c>
      <c r="B1300" s="7" t="s">
        <v>2601</v>
      </c>
      <c r="C1300" s="8" t="s">
        <v>2602</v>
      </c>
      <c r="D1300" s="6" t="s">
        <v>6</v>
      </c>
    </row>
    <row r="1301" customFormat="false" ht="12.75" hidden="false" customHeight="false" outlineLevel="0" collapsed="false">
      <c r="A1301" s="6" t="n">
        <v>1300</v>
      </c>
      <c r="B1301" s="7" t="s">
        <v>2603</v>
      </c>
      <c r="C1301" s="8" t="s">
        <v>2604</v>
      </c>
      <c r="D1301" s="6" t="s">
        <v>6</v>
      </c>
    </row>
    <row r="1302" customFormat="false" ht="12.75" hidden="false" customHeight="false" outlineLevel="0" collapsed="false">
      <c r="A1302" s="6" t="n">
        <v>1301</v>
      </c>
      <c r="B1302" s="7" t="s">
        <v>2605</v>
      </c>
      <c r="C1302" s="8" t="s">
        <v>2606</v>
      </c>
      <c r="D1302" s="6" t="s">
        <v>6</v>
      </c>
    </row>
    <row r="1303" customFormat="false" ht="12.75" hidden="false" customHeight="false" outlineLevel="0" collapsed="false">
      <c r="A1303" s="6" t="n">
        <v>1302</v>
      </c>
      <c r="B1303" s="7" t="s">
        <v>2607</v>
      </c>
      <c r="C1303" s="8" t="s">
        <v>2608</v>
      </c>
      <c r="D1303" s="6" t="s">
        <v>6</v>
      </c>
    </row>
    <row r="1304" customFormat="false" ht="12.75" hidden="false" customHeight="false" outlineLevel="0" collapsed="false">
      <c r="A1304" s="6" t="n">
        <v>1303</v>
      </c>
      <c r="B1304" s="7" t="s">
        <v>2609</v>
      </c>
      <c r="C1304" s="8" t="s">
        <v>2610</v>
      </c>
      <c r="D1304" s="6" t="s">
        <v>6</v>
      </c>
    </row>
    <row r="1305" customFormat="false" ht="12.75" hidden="false" customHeight="false" outlineLevel="0" collapsed="false">
      <c r="A1305" s="6" t="n">
        <v>1304</v>
      </c>
      <c r="B1305" s="7" t="s">
        <v>2611</v>
      </c>
      <c r="C1305" s="8" t="s">
        <v>2612</v>
      </c>
      <c r="D1305" s="6" t="s">
        <v>6</v>
      </c>
    </row>
    <row r="1306" customFormat="false" ht="12.75" hidden="false" customHeight="false" outlineLevel="0" collapsed="false">
      <c r="A1306" s="6" t="n">
        <v>1305</v>
      </c>
      <c r="B1306" s="7" t="s">
        <v>2613</v>
      </c>
      <c r="C1306" s="8" t="s">
        <v>2614</v>
      </c>
      <c r="D1306" s="6" t="s">
        <v>6</v>
      </c>
    </row>
    <row r="1307" customFormat="false" ht="12.75" hidden="false" customHeight="false" outlineLevel="0" collapsed="false">
      <c r="A1307" s="6" t="n">
        <v>1306</v>
      </c>
      <c r="B1307" s="7" t="s">
        <v>2615</v>
      </c>
      <c r="C1307" s="8" t="s">
        <v>2616</v>
      </c>
      <c r="D1307" s="6" t="s">
        <v>6</v>
      </c>
    </row>
    <row r="1308" customFormat="false" ht="12.75" hidden="false" customHeight="false" outlineLevel="0" collapsed="false">
      <c r="A1308" s="6" t="n">
        <v>1307</v>
      </c>
      <c r="B1308" s="7" t="s">
        <v>2617</v>
      </c>
      <c r="C1308" s="8" t="s">
        <v>2618</v>
      </c>
      <c r="D1308" s="6" t="s">
        <v>6</v>
      </c>
    </row>
    <row r="1309" customFormat="false" ht="12.75" hidden="false" customHeight="false" outlineLevel="0" collapsed="false">
      <c r="A1309" s="6" t="n">
        <v>1308</v>
      </c>
      <c r="B1309" s="7" t="s">
        <v>2619</v>
      </c>
      <c r="C1309" s="8" t="s">
        <v>2620</v>
      </c>
      <c r="D1309" s="6" t="s">
        <v>6</v>
      </c>
    </row>
    <row r="1310" customFormat="false" ht="12.75" hidden="false" customHeight="false" outlineLevel="0" collapsed="false">
      <c r="A1310" s="6" t="n">
        <v>1309</v>
      </c>
      <c r="B1310" s="7" t="s">
        <v>2621</v>
      </c>
      <c r="C1310" s="8" t="s">
        <v>2622</v>
      </c>
      <c r="D1310" s="6" t="s">
        <v>6</v>
      </c>
    </row>
    <row r="1311" customFormat="false" ht="12.75" hidden="false" customHeight="false" outlineLevel="0" collapsed="false">
      <c r="A1311" s="6" t="n">
        <v>1310</v>
      </c>
      <c r="B1311" s="7" t="s">
        <v>2623</v>
      </c>
      <c r="C1311" s="8" t="s">
        <v>2624</v>
      </c>
      <c r="D1311" s="6" t="s">
        <v>6</v>
      </c>
    </row>
    <row r="1312" customFormat="false" ht="12.75" hidden="false" customHeight="false" outlineLevel="0" collapsed="false">
      <c r="A1312" s="6" t="n">
        <v>1311</v>
      </c>
      <c r="B1312" s="7" t="s">
        <v>2625</v>
      </c>
      <c r="C1312" s="8" t="s">
        <v>2626</v>
      </c>
      <c r="D1312" s="6" t="s">
        <v>6</v>
      </c>
    </row>
    <row r="1313" customFormat="false" ht="12.75" hidden="false" customHeight="false" outlineLevel="0" collapsed="false">
      <c r="A1313" s="6" t="n">
        <v>1312</v>
      </c>
      <c r="B1313" s="7" t="s">
        <v>2627</v>
      </c>
      <c r="C1313" s="8" t="s">
        <v>2628</v>
      </c>
      <c r="D1313" s="6" t="s">
        <v>6</v>
      </c>
    </row>
    <row r="1314" customFormat="false" ht="12.75" hidden="false" customHeight="false" outlineLevel="0" collapsed="false">
      <c r="A1314" s="6" t="n">
        <v>1313</v>
      </c>
      <c r="B1314" s="7" t="s">
        <v>2629</v>
      </c>
      <c r="C1314" s="8" t="s">
        <v>2630</v>
      </c>
      <c r="D1314" s="6" t="s">
        <v>6</v>
      </c>
    </row>
    <row r="1315" customFormat="false" ht="12.75" hidden="false" customHeight="false" outlineLevel="0" collapsed="false">
      <c r="A1315" s="6" t="n">
        <v>1314</v>
      </c>
      <c r="B1315" s="7" t="s">
        <v>2631</v>
      </c>
      <c r="C1315" s="8" t="s">
        <v>2632</v>
      </c>
      <c r="D1315" s="6" t="s">
        <v>6</v>
      </c>
    </row>
    <row r="1316" customFormat="false" ht="12.75" hidden="false" customHeight="false" outlineLevel="0" collapsed="false">
      <c r="A1316" s="6" t="n">
        <v>1315</v>
      </c>
      <c r="B1316" s="7" t="s">
        <v>2633</v>
      </c>
      <c r="C1316" s="8" t="s">
        <v>2634</v>
      </c>
      <c r="D1316" s="6" t="s">
        <v>6</v>
      </c>
    </row>
    <row r="1317" customFormat="false" ht="12.75" hidden="false" customHeight="false" outlineLevel="0" collapsed="false">
      <c r="A1317" s="6" t="n">
        <v>1316</v>
      </c>
      <c r="B1317" s="7" t="s">
        <v>2635</v>
      </c>
      <c r="C1317" s="8" t="s">
        <v>2636</v>
      </c>
      <c r="D1317" s="6" t="s">
        <v>6</v>
      </c>
    </row>
    <row r="1318" customFormat="false" ht="12.75" hidden="false" customHeight="false" outlineLevel="0" collapsed="false">
      <c r="A1318" s="6" t="n">
        <v>1317</v>
      </c>
      <c r="B1318" s="7" t="s">
        <v>2637</v>
      </c>
      <c r="C1318" s="8" t="s">
        <v>2638</v>
      </c>
      <c r="D1318" s="6" t="s">
        <v>6</v>
      </c>
    </row>
    <row r="1319" customFormat="false" ht="12.75" hidden="false" customHeight="false" outlineLevel="0" collapsed="false">
      <c r="A1319" s="6" t="n">
        <v>1318</v>
      </c>
      <c r="B1319" s="7" t="s">
        <v>2639</v>
      </c>
      <c r="C1319" s="8" t="s">
        <v>2640</v>
      </c>
      <c r="D1319" s="6" t="s">
        <v>6</v>
      </c>
    </row>
    <row r="1320" customFormat="false" ht="12.75" hidden="false" customHeight="false" outlineLevel="0" collapsed="false">
      <c r="A1320" s="6" t="n">
        <v>1319</v>
      </c>
      <c r="B1320" s="7" t="s">
        <v>2641</v>
      </c>
      <c r="C1320" s="8" t="s">
        <v>2642</v>
      </c>
      <c r="D1320" s="6" t="s">
        <v>6</v>
      </c>
    </row>
    <row r="1321" customFormat="false" ht="12.75" hidden="false" customHeight="false" outlineLevel="0" collapsed="false">
      <c r="A1321" s="6" t="n">
        <v>1320</v>
      </c>
      <c r="B1321" s="7" t="s">
        <v>2643</v>
      </c>
      <c r="C1321" s="8" t="s">
        <v>2644</v>
      </c>
      <c r="D1321" s="6" t="s">
        <v>6</v>
      </c>
    </row>
    <row r="1322" customFormat="false" ht="12.75" hidden="false" customHeight="false" outlineLevel="0" collapsed="false">
      <c r="A1322" s="6" t="n">
        <v>1321</v>
      </c>
      <c r="B1322" s="7" t="s">
        <v>2645</v>
      </c>
      <c r="C1322" s="8" t="s">
        <v>2646</v>
      </c>
      <c r="D1322" s="6" t="s">
        <v>6</v>
      </c>
    </row>
    <row r="1323" customFormat="false" ht="12.75" hidden="false" customHeight="false" outlineLevel="0" collapsed="false">
      <c r="A1323" s="6" t="n">
        <v>1322</v>
      </c>
      <c r="B1323" s="7" t="s">
        <v>2647</v>
      </c>
      <c r="C1323" s="8" t="s">
        <v>2648</v>
      </c>
      <c r="D1323" s="6" t="s">
        <v>6</v>
      </c>
    </row>
    <row r="1324" customFormat="false" ht="12.75" hidden="false" customHeight="false" outlineLevel="0" collapsed="false">
      <c r="A1324" s="6" t="n">
        <v>1323</v>
      </c>
      <c r="B1324" s="7" t="s">
        <v>2649</v>
      </c>
      <c r="C1324" s="8" t="s">
        <v>2650</v>
      </c>
      <c r="D1324" s="6" t="s">
        <v>6</v>
      </c>
    </row>
    <row r="1325" customFormat="false" ht="12.75" hidden="false" customHeight="false" outlineLevel="0" collapsed="false">
      <c r="A1325" s="6" t="n">
        <v>1324</v>
      </c>
      <c r="B1325" s="7" t="s">
        <v>2651</v>
      </c>
      <c r="C1325" s="8" t="s">
        <v>2652</v>
      </c>
      <c r="D1325" s="6" t="s">
        <v>6</v>
      </c>
    </row>
    <row r="1326" customFormat="false" ht="12.75" hidden="false" customHeight="false" outlineLevel="0" collapsed="false">
      <c r="A1326" s="6" t="n">
        <v>1325</v>
      </c>
      <c r="B1326" s="7" t="s">
        <v>2653</v>
      </c>
      <c r="C1326" s="8" t="s">
        <v>2654</v>
      </c>
      <c r="D1326" s="6" t="s">
        <v>6</v>
      </c>
    </row>
    <row r="1327" customFormat="false" ht="12.75" hidden="false" customHeight="false" outlineLevel="0" collapsed="false">
      <c r="A1327" s="6" t="n">
        <v>1326</v>
      </c>
      <c r="B1327" s="7" t="s">
        <v>2655</v>
      </c>
      <c r="C1327" s="8" t="s">
        <v>2656</v>
      </c>
      <c r="D1327" s="6" t="s">
        <v>6</v>
      </c>
    </row>
    <row r="1328" customFormat="false" ht="12.75" hidden="false" customHeight="false" outlineLevel="0" collapsed="false">
      <c r="A1328" s="6" t="n">
        <v>1327</v>
      </c>
      <c r="B1328" s="7" t="s">
        <v>2657</v>
      </c>
      <c r="C1328" s="8" t="s">
        <v>2658</v>
      </c>
      <c r="D1328" s="6" t="s">
        <v>6</v>
      </c>
    </row>
    <row r="1329" customFormat="false" ht="12.75" hidden="false" customHeight="false" outlineLevel="0" collapsed="false">
      <c r="A1329" s="6" t="n">
        <v>1328</v>
      </c>
      <c r="B1329" s="7" t="s">
        <v>2659</v>
      </c>
      <c r="C1329" s="8" t="s">
        <v>2660</v>
      </c>
      <c r="D1329" s="6" t="s">
        <v>6</v>
      </c>
    </row>
    <row r="1330" customFormat="false" ht="12.75" hidden="false" customHeight="false" outlineLevel="0" collapsed="false">
      <c r="A1330" s="6" t="n">
        <v>1329</v>
      </c>
      <c r="B1330" s="7" t="s">
        <v>2661</v>
      </c>
      <c r="C1330" s="8" t="s">
        <v>2662</v>
      </c>
      <c r="D1330" s="6" t="s">
        <v>6</v>
      </c>
    </row>
    <row r="1331" customFormat="false" ht="12.75" hidden="false" customHeight="false" outlineLevel="0" collapsed="false">
      <c r="A1331" s="6" t="n">
        <v>1330</v>
      </c>
      <c r="B1331" s="7" t="s">
        <v>2663</v>
      </c>
      <c r="C1331" s="8" t="s">
        <v>2664</v>
      </c>
      <c r="D1331" s="6" t="s">
        <v>6</v>
      </c>
    </row>
    <row r="1332" customFormat="false" ht="12.75" hidden="false" customHeight="false" outlineLevel="0" collapsed="false">
      <c r="A1332" s="6" t="n">
        <v>1331</v>
      </c>
      <c r="B1332" s="7" t="s">
        <v>2665</v>
      </c>
      <c r="C1332" s="8" t="s">
        <v>2666</v>
      </c>
      <c r="D1332" s="6" t="s">
        <v>6</v>
      </c>
    </row>
    <row r="1333" customFormat="false" ht="12.75" hidden="false" customHeight="false" outlineLevel="0" collapsed="false">
      <c r="A1333" s="6" t="n">
        <v>1332</v>
      </c>
      <c r="B1333" s="7" t="s">
        <v>2667</v>
      </c>
      <c r="C1333" s="8" t="s">
        <v>2668</v>
      </c>
      <c r="D1333" s="6" t="s">
        <v>6</v>
      </c>
    </row>
    <row r="1334" customFormat="false" ht="12.75" hidden="false" customHeight="false" outlineLevel="0" collapsed="false">
      <c r="A1334" s="6" t="n">
        <v>1333</v>
      </c>
      <c r="B1334" s="7" t="s">
        <v>2669</v>
      </c>
      <c r="C1334" s="8" t="s">
        <v>2670</v>
      </c>
      <c r="D1334" s="6" t="s">
        <v>6</v>
      </c>
    </row>
    <row r="1335" customFormat="false" ht="12.75" hidden="false" customHeight="false" outlineLevel="0" collapsed="false">
      <c r="A1335" s="6" t="n">
        <v>1334</v>
      </c>
      <c r="B1335" s="7" t="s">
        <v>2671</v>
      </c>
      <c r="C1335" s="8" t="s">
        <v>2672</v>
      </c>
      <c r="D1335" s="6" t="s">
        <v>6</v>
      </c>
    </row>
    <row r="1336" customFormat="false" ht="12.75" hidden="false" customHeight="false" outlineLevel="0" collapsed="false">
      <c r="A1336" s="6" t="n">
        <v>1335</v>
      </c>
      <c r="B1336" s="7" t="s">
        <v>2673</v>
      </c>
      <c r="C1336" s="8" t="s">
        <v>2674</v>
      </c>
      <c r="D1336" s="6" t="s">
        <v>6</v>
      </c>
    </row>
    <row r="1337" customFormat="false" ht="12.75" hidden="false" customHeight="false" outlineLevel="0" collapsed="false">
      <c r="A1337" s="6" t="n">
        <v>1336</v>
      </c>
      <c r="B1337" s="7" t="s">
        <v>2675</v>
      </c>
      <c r="C1337" s="8" t="s">
        <v>2676</v>
      </c>
      <c r="D1337" s="6" t="s">
        <v>6</v>
      </c>
    </row>
    <row r="1338" customFormat="false" ht="12.75" hidden="false" customHeight="false" outlineLevel="0" collapsed="false">
      <c r="A1338" s="6" t="n">
        <v>1337</v>
      </c>
      <c r="B1338" s="7" t="s">
        <v>2677</v>
      </c>
      <c r="C1338" s="8" t="s">
        <v>2678</v>
      </c>
      <c r="D1338" s="6" t="s">
        <v>6</v>
      </c>
    </row>
    <row r="1339" customFormat="false" ht="12.75" hidden="false" customHeight="false" outlineLevel="0" collapsed="false">
      <c r="A1339" s="6" t="n">
        <v>1338</v>
      </c>
      <c r="B1339" s="7" t="s">
        <v>2679</v>
      </c>
      <c r="C1339" s="8" t="s">
        <v>2680</v>
      </c>
      <c r="D1339" s="6" t="s">
        <v>6</v>
      </c>
    </row>
    <row r="1340" customFormat="false" ht="12.75" hidden="false" customHeight="false" outlineLevel="0" collapsed="false">
      <c r="A1340" s="6" t="n">
        <v>1339</v>
      </c>
      <c r="B1340" s="7" t="s">
        <v>2681</v>
      </c>
      <c r="C1340" s="8" t="s">
        <v>2682</v>
      </c>
      <c r="D1340" s="6" t="s">
        <v>6</v>
      </c>
    </row>
    <row r="1341" customFormat="false" ht="12.75" hidden="false" customHeight="false" outlineLevel="0" collapsed="false">
      <c r="A1341" s="6" t="n">
        <v>1340</v>
      </c>
      <c r="B1341" s="7" t="s">
        <v>2683</v>
      </c>
      <c r="C1341" s="8" t="s">
        <v>2684</v>
      </c>
      <c r="D1341" s="6" t="s">
        <v>6</v>
      </c>
    </row>
    <row r="1342" customFormat="false" ht="12.75" hidden="false" customHeight="false" outlineLevel="0" collapsed="false">
      <c r="A1342" s="6" t="n">
        <v>1341</v>
      </c>
      <c r="B1342" s="7" t="s">
        <v>2685</v>
      </c>
      <c r="C1342" s="8" t="s">
        <v>2686</v>
      </c>
      <c r="D1342" s="6" t="s">
        <v>6</v>
      </c>
    </row>
    <row r="1343" customFormat="false" ht="12.75" hidden="false" customHeight="false" outlineLevel="0" collapsed="false">
      <c r="A1343" s="6" t="n">
        <v>1342</v>
      </c>
      <c r="B1343" s="7" t="s">
        <v>2687</v>
      </c>
      <c r="C1343" s="8" t="s">
        <v>2688</v>
      </c>
      <c r="D1343" s="6" t="s">
        <v>6</v>
      </c>
    </row>
    <row r="1344" customFormat="false" ht="12.75" hidden="false" customHeight="false" outlineLevel="0" collapsed="false">
      <c r="A1344" s="6" t="n">
        <v>1343</v>
      </c>
      <c r="B1344" s="7" t="s">
        <v>2689</v>
      </c>
      <c r="C1344" s="8" t="s">
        <v>2690</v>
      </c>
      <c r="D1344" s="6" t="s">
        <v>6</v>
      </c>
    </row>
    <row r="1345" customFormat="false" ht="12.75" hidden="false" customHeight="false" outlineLevel="0" collapsed="false">
      <c r="A1345" s="6" t="n">
        <v>1344</v>
      </c>
      <c r="B1345" s="7" t="s">
        <v>2691</v>
      </c>
      <c r="C1345" s="8" t="s">
        <v>2692</v>
      </c>
      <c r="D1345" s="6" t="s">
        <v>6</v>
      </c>
    </row>
    <row r="1346" customFormat="false" ht="12.75" hidden="false" customHeight="false" outlineLevel="0" collapsed="false">
      <c r="A1346" s="6" t="n">
        <v>1345</v>
      </c>
      <c r="B1346" s="7" t="s">
        <v>2693</v>
      </c>
      <c r="C1346" s="8" t="s">
        <v>2694</v>
      </c>
      <c r="D1346" s="6" t="s">
        <v>6</v>
      </c>
    </row>
    <row r="1347" customFormat="false" ht="12.75" hidden="false" customHeight="false" outlineLevel="0" collapsed="false">
      <c r="A1347" s="6" t="n">
        <v>1346</v>
      </c>
      <c r="B1347" s="7" t="s">
        <v>2695</v>
      </c>
      <c r="C1347" s="8" t="s">
        <v>2696</v>
      </c>
      <c r="D1347" s="6" t="s">
        <v>6</v>
      </c>
    </row>
    <row r="1348" customFormat="false" ht="12.75" hidden="false" customHeight="false" outlineLevel="0" collapsed="false">
      <c r="A1348" s="6" t="n">
        <v>1347</v>
      </c>
      <c r="B1348" s="7" t="s">
        <v>2697</v>
      </c>
      <c r="C1348" s="8" t="s">
        <v>2698</v>
      </c>
      <c r="D1348" s="6" t="s">
        <v>6</v>
      </c>
    </row>
    <row r="1349" customFormat="false" ht="12.75" hidden="false" customHeight="false" outlineLevel="0" collapsed="false">
      <c r="A1349" s="6" t="n">
        <v>1348</v>
      </c>
      <c r="B1349" s="7" t="s">
        <v>2699</v>
      </c>
      <c r="C1349" s="8" t="s">
        <v>2700</v>
      </c>
      <c r="D1349" s="6" t="s">
        <v>6</v>
      </c>
    </row>
    <row r="1350" customFormat="false" ht="12.75" hidden="false" customHeight="false" outlineLevel="0" collapsed="false">
      <c r="A1350" s="6" t="n">
        <v>1349</v>
      </c>
      <c r="B1350" s="7" t="s">
        <v>2701</v>
      </c>
      <c r="C1350" s="8" t="s">
        <v>2702</v>
      </c>
      <c r="D1350" s="6" t="s">
        <v>6</v>
      </c>
    </row>
    <row r="1351" customFormat="false" ht="12.75" hidden="false" customHeight="false" outlineLevel="0" collapsed="false">
      <c r="A1351" s="6" t="n">
        <v>1350</v>
      </c>
      <c r="B1351" s="7" t="s">
        <v>2703</v>
      </c>
      <c r="C1351" s="8" t="s">
        <v>2704</v>
      </c>
      <c r="D1351" s="6" t="s">
        <v>6</v>
      </c>
    </row>
    <row r="1352" customFormat="false" ht="12.75" hidden="false" customHeight="false" outlineLevel="0" collapsed="false">
      <c r="A1352" s="6" t="n">
        <v>1351</v>
      </c>
      <c r="B1352" s="7" t="s">
        <v>2705</v>
      </c>
      <c r="C1352" s="8" t="s">
        <v>2706</v>
      </c>
      <c r="D1352" s="6" t="s">
        <v>6</v>
      </c>
    </row>
    <row r="1353" customFormat="false" ht="12.75" hidden="false" customHeight="false" outlineLevel="0" collapsed="false">
      <c r="A1353" s="6" t="n">
        <v>1352</v>
      </c>
      <c r="B1353" s="7" t="s">
        <v>2707</v>
      </c>
      <c r="C1353" s="8" t="s">
        <v>2708</v>
      </c>
      <c r="D1353" s="6" t="s">
        <v>6</v>
      </c>
    </row>
    <row r="1354" customFormat="false" ht="12.75" hidden="false" customHeight="false" outlineLevel="0" collapsed="false">
      <c r="A1354" s="6" t="n">
        <v>1353</v>
      </c>
      <c r="B1354" s="7" t="s">
        <v>2709</v>
      </c>
      <c r="C1354" s="8" t="s">
        <v>2710</v>
      </c>
      <c r="D1354" s="6" t="s">
        <v>6</v>
      </c>
    </row>
    <row r="1355" customFormat="false" ht="12.75" hidden="false" customHeight="false" outlineLevel="0" collapsed="false">
      <c r="A1355" s="6" t="n">
        <v>1354</v>
      </c>
      <c r="B1355" s="7" t="s">
        <v>2711</v>
      </c>
      <c r="C1355" s="8" t="s">
        <v>2712</v>
      </c>
      <c r="D1355" s="6" t="s">
        <v>6</v>
      </c>
    </row>
    <row r="1356" customFormat="false" ht="12.75" hidden="false" customHeight="false" outlineLevel="0" collapsed="false">
      <c r="A1356" s="6" t="n">
        <v>1355</v>
      </c>
      <c r="B1356" s="7" t="s">
        <v>2713</v>
      </c>
      <c r="C1356" s="8" t="s">
        <v>2714</v>
      </c>
      <c r="D1356" s="6" t="s">
        <v>6</v>
      </c>
    </row>
    <row r="1357" customFormat="false" ht="12.75" hidden="false" customHeight="false" outlineLevel="0" collapsed="false">
      <c r="A1357" s="6" t="n">
        <v>1356</v>
      </c>
      <c r="B1357" s="7" t="s">
        <v>2715</v>
      </c>
      <c r="C1357" s="8" t="s">
        <v>2716</v>
      </c>
      <c r="D1357" s="6" t="s">
        <v>6</v>
      </c>
    </row>
    <row r="1358" customFormat="false" ht="12.75" hidden="false" customHeight="false" outlineLevel="0" collapsed="false">
      <c r="A1358" s="6" t="n">
        <v>1357</v>
      </c>
      <c r="B1358" s="7" t="s">
        <v>2717</v>
      </c>
      <c r="C1358" s="8" t="s">
        <v>2718</v>
      </c>
      <c r="D1358" s="6" t="s">
        <v>6</v>
      </c>
    </row>
    <row r="1359" customFormat="false" ht="12.75" hidden="false" customHeight="false" outlineLevel="0" collapsed="false">
      <c r="A1359" s="6" t="n">
        <v>1358</v>
      </c>
      <c r="B1359" s="7" t="s">
        <v>2719</v>
      </c>
      <c r="C1359" s="8" t="s">
        <v>2720</v>
      </c>
      <c r="D1359" s="6" t="s">
        <v>6</v>
      </c>
    </row>
    <row r="1360" customFormat="false" ht="12.75" hidden="false" customHeight="false" outlineLevel="0" collapsed="false">
      <c r="A1360" s="6" t="n">
        <v>1359</v>
      </c>
      <c r="B1360" s="7" t="s">
        <v>2721</v>
      </c>
      <c r="C1360" s="8" t="s">
        <v>2722</v>
      </c>
      <c r="D1360" s="6" t="s">
        <v>6</v>
      </c>
    </row>
    <row r="1361" customFormat="false" ht="12.75" hidden="false" customHeight="false" outlineLevel="0" collapsed="false">
      <c r="A1361" s="6" t="n">
        <v>1360</v>
      </c>
      <c r="B1361" s="7" t="s">
        <v>2723</v>
      </c>
      <c r="C1361" s="8" t="s">
        <v>2724</v>
      </c>
      <c r="D1361" s="6" t="s">
        <v>6</v>
      </c>
    </row>
    <row r="1362" customFormat="false" ht="12.75" hidden="false" customHeight="false" outlineLevel="0" collapsed="false">
      <c r="A1362" s="6" t="n">
        <v>1361</v>
      </c>
      <c r="B1362" s="7" t="s">
        <v>2725</v>
      </c>
      <c r="C1362" s="8" t="s">
        <v>2726</v>
      </c>
      <c r="D1362" s="6" t="s">
        <v>6</v>
      </c>
    </row>
    <row r="1363" customFormat="false" ht="12.75" hidden="false" customHeight="false" outlineLevel="0" collapsed="false">
      <c r="A1363" s="6" t="n">
        <v>1362</v>
      </c>
      <c r="B1363" s="7" t="s">
        <v>2727</v>
      </c>
      <c r="C1363" s="8" t="s">
        <v>2728</v>
      </c>
      <c r="D1363" s="6" t="s">
        <v>6</v>
      </c>
    </row>
    <row r="1364" customFormat="false" ht="12.75" hidden="false" customHeight="false" outlineLevel="0" collapsed="false">
      <c r="A1364" s="6" t="n">
        <v>1363</v>
      </c>
      <c r="B1364" s="7" t="s">
        <v>2729</v>
      </c>
      <c r="C1364" s="8" t="s">
        <v>2730</v>
      </c>
      <c r="D1364" s="6" t="s">
        <v>6</v>
      </c>
    </row>
    <row r="1365" customFormat="false" ht="12.75" hidden="false" customHeight="false" outlineLevel="0" collapsed="false">
      <c r="A1365" s="6" t="n">
        <v>1364</v>
      </c>
      <c r="B1365" s="7" t="s">
        <v>2731</v>
      </c>
      <c r="C1365" s="8" t="s">
        <v>2732</v>
      </c>
      <c r="D1365" s="6" t="s">
        <v>6</v>
      </c>
    </row>
    <row r="1366" customFormat="false" ht="12.75" hidden="false" customHeight="false" outlineLevel="0" collapsed="false">
      <c r="A1366" s="6" t="n">
        <v>1365</v>
      </c>
      <c r="B1366" s="7" t="s">
        <v>2733</v>
      </c>
      <c r="C1366" s="8" t="s">
        <v>2734</v>
      </c>
      <c r="D1366" s="6" t="s">
        <v>6</v>
      </c>
    </row>
    <row r="1367" customFormat="false" ht="12.75" hidden="false" customHeight="false" outlineLevel="0" collapsed="false">
      <c r="A1367" s="6" t="n">
        <v>1366</v>
      </c>
      <c r="B1367" s="7" t="s">
        <v>2735</v>
      </c>
      <c r="C1367" s="8" t="s">
        <v>2736</v>
      </c>
      <c r="D1367" s="6" t="s">
        <v>6</v>
      </c>
    </row>
    <row r="1368" customFormat="false" ht="12.75" hidden="false" customHeight="false" outlineLevel="0" collapsed="false">
      <c r="A1368" s="6" t="n">
        <v>1367</v>
      </c>
      <c r="B1368" s="7" t="s">
        <v>2737</v>
      </c>
      <c r="C1368" s="8" t="s">
        <v>2738</v>
      </c>
      <c r="D1368" s="6" t="s">
        <v>6</v>
      </c>
    </row>
    <row r="1369" customFormat="false" ht="12.75" hidden="false" customHeight="false" outlineLevel="0" collapsed="false">
      <c r="A1369" s="6" t="n">
        <v>1368</v>
      </c>
      <c r="B1369" s="7" t="s">
        <v>2739</v>
      </c>
      <c r="C1369" s="8" t="s">
        <v>2740</v>
      </c>
      <c r="D1369" s="6" t="s">
        <v>6</v>
      </c>
    </row>
    <row r="1370" customFormat="false" ht="12.75" hidden="false" customHeight="false" outlineLevel="0" collapsed="false">
      <c r="A1370" s="6" t="n">
        <v>1369</v>
      </c>
      <c r="B1370" s="7" t="s">
        <v>2741</v>
      </c>
      <c r="C1370" s="8" t="s">
        <v>2742</v>
      </c>
      <c r="D1370" s="6" t="s">
        <v>6</v>
      </c>
    </row>
    <row r="1371" customFormat="false" ht="12.75" hidden="false" customHeight="false" outlineLevel="0" collapsed="false">
      <c r="A1371" s="6" t="n">
        <v>1370</v>
      </c>
      <c r="B1371" s="7" t="s">
        <v>2743</v>
      </c>
      <c r="C1371" s="8" t="s">
        <v>2744</v>
      </c>
      <c r="D1371" s="6" t="s">
        <v>6</v>
      </c>
    </row>
    <row r="1372" customFormat="false" ht="12.75" hidden="false" customHeight="false" outlineLevel="0" collapsed="false">
      <c r="A1372" s="6" t="n">
        <v>1371</v>
      </c>
      <c r="B1372" s="7" t="s">
        <v>2745</v>
      </c>
      <c r="C1372" s="8" t="s">
        <v>2746</v>
      </c>
      <c r="D1372" s="6" t="s">
        <v>6</v>
      </c>
    </row>
    <row r="1373" customFormat="false" ht="12.75" hidden="false" customHeight="false" outlineLevel="0" collapsed="false">
      <c r="A1373" s="6" t="n">
        <v>1372</v>
      </c>
      <c r="B1373" s="7" t="s">
        <v>2747</v>
      </c>
      <c r="C1373" s="8" t="s">
        <v>2748</v>
      </c>
      <c r="D1373" s="6" t="s">
        <v>6</v>
      </c>
    </row>
    <row r="1374" customFormat="false" ht="12.75" hidden="false" customHeight="false" outlineLevel="0" collapsed="false">
      <c r="A1374" s="6" t="n">
        <v>1373</v>
      </c>
      <c r="B1374" s="7" t="s">
        <v>2749</v>
      </c>
      <c r="C1374" s="8" t="s">
        <v>2750</v>
      </c>
      <c r="D1374" s="6" t="s">
        <v>6</v>
      </c>
    </row>
    <row r="1375" customFormat="false" ht="12.75" hidden="false" customHeight="false" outlineLevel="0" collapsed="false">
      <c r="A1375" s="6" t="n">
        <v>1374</v>
      </c>
      <c r="B1375" s="7" t="s">
        <v>2751</v>
      </c>
      <c r="C1375" s="8" t="s">
        <v>2752</v>
      </c>
      <c r="D1375" s="6" t="s">
        <v>6</v>
      </c>
    </row>
    <row r="1376" customFormat="false" ht="12.75" hidden="false" customHeight="false" outlineLevel="0" collapsed="false">
      <c r="A1376" s="6" t="n">
        <v>1375</v>
      </c>
      <c r="B1376" s="7" t="s">
        <v>2753</v>
      </c>
      <c r="C1376" s="8" t="s">
        <v>2754</v>
      </c>
      <c r="D1376" s="6" t="s">
        <v>6</v>
      </c>
    </row>
    <row r="1377" customFormat="false" ht="12.75" hidden="false" customHeight="false" outlineLevel="0" collapsed="false">
      <c r="A1377" s="6" t="n">
        <v>1376</v>
      </c>
      <c r="B1377" s="7" t="s">
        <v>2755</v>
      </c>
      <c r="C1377" s="8" t="s">
        <v>2756</v>
      </c>
      <c r="D1377" s="6" t="s">
        <v>6</v>
      </c>
    </row>
    <row r="1378" customFormat="false" ht="12.75" hidden="false" customHeight="false" outlineLevel="0" collapsed="false">
      <c r="A1378" s="6" t="n">
        <v>1377</v>
      </c>
      <c r="B1378" s="7" t="s">
        <v>2757</v>
      </c>
      <c r="C1378" s="8" t="s">
        <v>2758</v>
      </c>
      <c r="D1378" s="6" t="s">
        <v>6</v>
      </c>
    </row>
    <row r="1379" customFormat="false" ht="12.75" hidden="false" customHeight="false" outlineLevel="0" collapsed="false">
      <c r="A1379" s="6" t="n">
        <v>1378</v>
      </c>
      <c r="B1379" s="7" t="s">
        <v>2759</v>
      </c>
      <c r="C1379" s="8" t="s">
        <v>2760</v>
      </c>
      <c r="D1379" s="6" t="s">
        <v>6</v>
      </c>
    </row>
    <row r="1380" customFormat="false" ht="12.75" hidden="false" customHeight="false" outlineLevel="0" collapsed="false">
      <c r="A1380" s="6" t="n">
        <v>1379</v>
      </c>
      <c r="B1380" s="7" t="s">
        <v>2761</v>
      </c>
      <c r="C1380" s="8" t="s">
        <v>2762</v>
      </c>
      <c r="D1380" s="6" t="s">
        <v>6</v>
      </c>
    </row>
    <row r="1381" customFormat="false" ht="12.75" hidden="false" customHeight="false" outlineLevel="0" collapsed="false">
      <c r="A1381" s="6" t="n">
        <v>1380</v>
      </c>
      <c r="B1381" s="7" t="s">
        <v>2763</v>
      </c>
      <c r="C1381" s="8" t="s">
        <v>2764</v>
      </c>
      <c r="D1381" s="6" t="s">
        <v>6</v>
      </c>
    </row>
    <row r="1382" customFormat="false" ht="12.75" hidden="false" customHeight="false" outlineLevel="0" collapsed="false">
      <c r="A1382" s="6" t="n">
        <v>1381</v>
      </c>
      <c r="B1382" s="7" t="s">
        <v>2765</v>
      </c>
      <c r="C1382" s="8" t="s">
        <v>2766</v>
      </c>
      <c r="D1382" s="6" t="s">
        <v>6</v>
      </c>
    </row>
    <row r="1383" customFormat="false" ht="12.75" hidden="false" customHeight="false" outlineLevel="0" collapsed="false">
      <c r="A1383" s="6" t="n">
        <v>1382</v>
      </c>
      <c r="B1383" s="7" t="s">
        <v>2767</v>
      </c>
      <c r="C1383" s="8" t="s">
        <v>2768</v>
      </c>
      <c r="D1383" s="6" t="s">
        <v>6</v>
      </c>
    </row>
    <row r="1384" customFormat="false" ht="12.75" hidden="false" customHeight="false" outlineLevel="0" collapsed="false">
      <c r="A1384" s="6" t="n">
        <v>1383</v>
      </c>
      <c r="B1384" s="7" t="s">
        <v>2769</v>
      </c>
      <c r="C1384" s="8" t="s">
        <v>2770</v>
      </c>
      <c r="D1384" s="6" t="s">
        <v>6</v>
      </c>
    </row>
    <row r="1385" customFormat="false" ht="12.75" hidden="false" customHeight="false" outlineLevel="0" collapsed="false">
      <c r="A1385" s="6" t="n">
        <v>1384</v>
      </c>
      <c r="B1385" s="7" t="s">
        <v>2771</v>
      </c>
      <c r="C1385" s="8" t="s">
        <v>2772</v>
      </c>
      <c r="D1385" s="6" t="s">
        <v>6</v>
      </c>
    </row>
    <row r="1386" customFormat="false" ht="12.75" hidden="false" customHeight="false" outlineLevel="0" collapsed="false">
      <c r="A1386" s="6" t="n">
        <v>1385</v>
      </c>
      <c r="B1386" s="7" t="s">
        <v>2773</v>
      </c>
      <c r="C1386" s="8" t="s">
        <v>2774</v>
      </c>
      <c r="D1386" s="6" t="s">
        <v>6</v>
      </c>
    </row>
    <row r="1387" customFormat="false" ht="12.75" hidden="false" customHeight="false" outlineLevel="0" collapsed="false">
      <c r="A1387" s="6" t="n">
        <v>1386</v>
      </c>
      <c r="B1387" s="7" t="s">
        <v>2775</v>
      </c>
      <c r="C1387" s="8" t="s">
        <v>2776</v>
      </c>
      <c r="D1387" s="6" t="s">
        <v>6</v>
      </c>
    </row>
    <row r="1388" customFormat="false" ht="12.75" hidden="false" customHeight="false" outlineLevel="0" collapsed="false">
      <c r="A1388" s="6" t="n">
        <v>1387</v>
      </c>
      <c r="B1388" s="7" t="s">
        <v>2777</v>
      </c>
      <c r="C1388" s="8" t="s">
        <v>2778</v>
      </c>
      <c r="D1388" s="6" t="s">
        <v>6</v>
      </c>
    </row>
    <row r="1389" customFormat="false" ht="12.75" hidden="false" customHeight="false" outlineLevel="0" collapsed="false">
      <c r="A1389" s="6" t="n">
        <v>1388</v>
      </c>
      <c r="B1389" s="7" t="s">
        <v>2779</v>
      </c>
      <c r="C1389" s="8" t="s">
        <v>2780</v>
      </c>
      <c r="D1389" s="6" t="s">
        <v>6</v>
      </c>
    </row>
    <row r="1390" customFormat="false" ht="12.75" hidden="false" customHeight="false" outlineLevel="0" collapsed="false">
      <c r="A1390" s="6" t="n">
        <v>1389</v>
      </c>
      <c r="B1390" s="7" t="s">
        <v>2781</v>
      </c>
      <c r="C1390" s="8" t="s">
        <v>2782</v>
      </c>
      <c r="D1390" s="6" t="s">
        <v>6</v>
      </c>
    </row>
    <row r="1391" customFormat="false" ht="12.75" hidden="false" customHeight="false" outlineLevel="0" collapsed="false">
      <c r="A1391" s="6" t="n">
        <v>1390</v>
      </c>
      <c r="B1391" s="7" t="s">
        <v>2783</v>
      </c>
      <c r="C1391" s="8" t="s">
        <v>2784</v>
      </c>
      <c r="D1391" s="6" t="s">
        <v>6</v>
      </c>
    </row>
    <row r="1392" customFormat="false" ht="12.75" hidden="false" customHeight="false" outlineLevel="0" collapsed="false">
      <c r="A1392" s="6" t="n">
        <v>1391</v>
      </c>
      <c r="B1392" s="7" t="s">
        <v>2785</v>
      </c>
      <c r="C1392" s="8" t="s">
        <v>2786</v>
      </c>
      <c r="D1392" s="6" t="s">
        <v>6</v>
      </c>
    </row>
    <row r="1393" customFormat="false" ht="12.75" hidden="false" customHeight="false" outlineLevel="0" collapsed="false">
      <c r="A1393" s="6" t="n">
        <v>1392</v>
      </c>
      <c r="B1393" s="7" t="s">
        <v>2787</v>
      </c>
      <c r="C1393" s="8" t="s">
        <v>2788</v>
      </c>
      <c r="D1393" s="6" t="s">
        <v>6</v>
      </c>
    </row>
    <row r="1394" customFormat="false" ht="12.75" hidden="false" customHeight="false" outlineLevel="0" collapsed="false">
      <c r="A1394" s="6" t="n">
        <v>1393</v>
      </c>
      <c r="B1394" s="7" t="s">
        <v>2789</v>
      </c>
      <c r="C1394" s="8" t="s">
        <v>2790</v>
      </c>
      <c r="D1394" s="6" t="s">
        <v>6</v>
      </c>
    </row>
    <row r="1395" customFormat="false" ht="12.75" hidden="false" customHeight="false" outlineLevel="0" collapsed="false">
      <c r="A1395" s="6" t="n">
        <v>1394</v>
      </c>
      <c r="B1395" s="7" t="s">
        <v>2791</v>
      </c>
      <c r="C1395" s="8" t="s">
        <v>2792</v>
      </c>
      <c r="D1395" s="6" t="s">
        <v>6</v>
      </c>
    </row>
    <row r="1396" customFormat="false" ht="12.75" hidden="false" customHeight="false" outlineLevel="0" collapsed="false">
      <c r="A1396" s="6" t="n">
        <v>1395</v>
      </c>
      <c r="B1396" s="7" t="s">
        <v>2793</v>
      </c>
      <c r="C1396" s="8" t="s">
        <v>2794</v>
      </c>
      <c r="D1396" s="6" t="s">
        <v>6</v>
      </c>
    </row>
    <row r="1397" customFormat="false" ht="12.75" hidden="false" customHeight="false" outlineLevel="0" collapsed="false">
      <c r="A1397" s="6" t="n">
        <v>1396</v>
      </c>
      <c r="B1397" s="7" t="s">
        <v>2795</v>
      </c>
      <c r="C1397" s="8" t="s">
        <v>2796</v>
      </c>
      <c r="D1397" s="6" t="s">
        <v>6</v>
      </c>
    </row>
    <row r="1398" customFormat="false" ht="12.75" hidden="false" customHeight="false" outlineLevel="0" collapsed="false">
      <c r="A1398" s="6" t="n">
        <v>1397</v>
      </c>
      <c r="B1398" s="7" t="s">
        <v>2797</v>
      </c>
      <c r="C1398" s="8" t="s">
        <v>2798</v>
      </c>
      <c r="D1398" s="6" t="s">
        <v>6</v>
      </c>
    </row>
    <row r="1399" customFormat="false" ht="12.75" hidden="false" customHeight="false" outlineLevel="0" collapsed="false">
      <c r="A1399" s="6" t="n">
        <v>1398</v>
      </c>
      <c r="B1399" s="7" t="s">
        <v>2799</v>
      </c>
      <c r="C1399" s="8" t="s">
        <v>2800</v>
      </c>
      <c r="D1399" s="6" t="s">
        <v>6</v>
      </c>
    </row>
    <row r="1400" customFormat="false" ht="12.75" hidden="false" customHeight="false" outlineLevel="0" collapsed="false">
      <c r="A1400" s="6" t="n">
        <v>1399</v>
      </c>
      <c r="B1400" s="7" t="s">
        <v>2801</v>
      </c>
      <c r="C1400" s="8" t="s">
        <v>2802</v>
      </c>
      <c r="D1400" s="6" t="s">
        <v>6</v>
      </c>
    </row>
    <row r="1401" customFormat="false" ht="12.75" hidden="false" customHeight="false" outlineLevel="0" collapsed="false">
      <c r="A1401" s="6" t="n">
        <v>1400</v>
      </c>
      <c r="B1401" s="7" t="s">
        <v>2803</v>
      </c>
      <c r="C1401" s="8" t="s">
        <v>2804</v>
      </c>
      <c r="D1401" s="6" t="s">
        <v>6</v>
      </c>
    </row>
    <row r="1402" customFormat="false" ht="12.75" hidden="false" customHeight="false" outlineLevel="0" collapsed="false">
      <c r="A1402" s="6" t="n">
        <v>1401</v>
      </c>
      <c r="B1402" s="7" t="s">
        <v>2805</v>
      </c>
      <c r="C1402" s="8" t="s">
        <v>2806</v>
      </c>
      <c r="D1402" s="6" t="s">
        <v>6</v>
      </c>
    </row>
    <row r="1403" customFormat="false" ht="12.75" hidden="false" customHeight="false" outlineLevel="0" collapsed="false">
      <c r="A1403" s="6" t="n">
        <v>1402</v>
      </c>
      <c r="B1403" s="7" t="s">
        <v>2807</v>
      </c>
      <c r="C1403" s="8" t="s">
        <v>2808</v>
      </c>
      <c r="D1403" s="6" t="s">
        <v>6</v>
      </c>
    </row>
    <row r="1404" customFormat="false" ht="12.75" hidden="false" customHeight="false" outlineLevel="0" collapsed="false">
      <c r="A1404" s="6" t="n">
        <v>1403</v>
      </c>
      <c r="B1404" s="7" t="s">
        <v>2809</v>
      </c>
      <c r="C1404" s="8" t="s">
        <v>2810</v>
      </c>
      <c r="D1404" s="6" t="s">
        <v>6</v>
      </c>
    </row>
    <row r="1405" customFormat="false" ht="12.75" hidden="false" customHeight="false" outlineLevel="0" collapsed="false">
      <c r="A1405" s="6" t="n">
        <v>1404</v>
      </c>
      <c r="B1405" s="7" t="s">
        <v>2811</v>
      </c>
      <c r="C1405" s="8" t="s">
        <v>2812</v>
      </c>
      <c r="D1405" s="6" t="s">
        <v>6</v>
      </c>
    </row>
    <row r="1406" customFormat="false" ht="12.75" hidden="false" customHeight="false" outlineLevel="0" collapsed="false">
      <c r="A1406" s="6" t="n">
        <v>1405</v>
      </c>
      <c r="B1406" s="7" t="s">
        <v>2813</v>
      </c>
      <c r="C1406" s="8" t="s">
        <v>2814</v>
      </c>
      <c r="D1406" s="6" t="s">
        <v>6</v>
      </c>
    </row>
    <row r="1407" customFormat="false" ht="12.75" hidden="false" customHeight="false" outlineLevel="0" collapsed="false">
      <c r="A1407" s="6" t="n">
        <v>1406</v>
      </c>
      <c r="B1407" s="7" t="s">
        <v>2815</v>
      </c>
      <c r="C1407" s="8" t="s">
        <v>2816</v>
      </c>
      <c r="D1407" s="6" t="s">
        <v>6</v>
      </c>
    </row>
    <row r="1408" customFormat="false" ht="12.75" hidden="false" customHeight="false" outlineLevel="0" collapsed="false">
      <c r="A1408" s="6" t="n">
        <v>1407</v>
      </c>
      <c r="B1408" s="7" t="s">
        <v>2817</v>
      </c>
      <c r="C1408" s="8" t="s">
        <v>2818</v>
      </c>
      <c r="D1408" s="6" t="s">
        <v>6</v>
      </c>
    </row>
    <row r="1409" customFormat="false" ht="12.75" hidden="false" customHeight="false" outlineLevel="0" collapsed="false">
      <c r="A1409" s="6" t="n">
        <v>1408</v>
      </c>
      <c r="B1409" s="7" t="s">
        <v>2819</v>
      </c>
      <c r="C1409" s="8" t="s">
        <v>2820</v>
      </c>
      <c r="D1409" s="6" t="s">
        <v>6</v>
      </c>
    </row>
    <row r="1410" customFormat="false" ht="12.75" hidden="false" customHeight="false" outlineLevel="0" collapsed="false">
      <c r="A1410" s="6" t="n">
        <v>1409</v>
      </c>
      <c r="B1410" s="7" t="s">
        <v>2821</v>
      </c>
      <c r="C1410" s="8" t="s">
        <v>2822</v>
      </c>
      <c r="D1410" s="6" t="s">
        <v>6</v>
      </c>
    </row>
    <row r="1411" customFormat="false" ht="12.75" hidden="false" customHeight="false" outlineLevel="0" collapsed="false">
      <c r="A1411" s="6" t="n">
        <v>1410</v>
      </c>
      <c r="B1411" s="7" t="s">
        <v>2823</v>
      </c>
      <c r="C1411" s="8" t="s">
        <v>2824</v>
      </c>
      <c r="D1411" s="6" t="s">
        <v>6</v>
      </c>
    </row>
    <row r="1412" customFormat="false" ht="12.75" hidden="false" customHeight="false" outlineLevel="0" collapsed="false">
      <c r="A1412" s="6" t="n">
        <v>1411</v>
      </c>
      <c r="B1412" s="7" t="s">
        <v>2825</v>
      </c>
      <c r="C1412" s="8" t="s">
        <v>2826</v>
      </c>
      <c r="D1412" s="6" t="s">
        <v>6</v>
      </c>
    </row>
    <row r="1413" customFormat="false" ht="12.75" hidden="false" customHeight="false" outlineLevel="0" collapsed="false">
      <c r="A1413" s="6" t="n">
        <v>1412</v>
      </c>
      <c r="B1413" s="7" t="s">
        <v>2827</v>
      </c>
      <c r="C1413" s="8" t="s">
        <v>2828</v>
      </c>
      <c r="D1413" s="6" t="s">
        <v>6</v>
      </c>
    </row>
    <row r="1414" customFormat="false" ht="12.75" hidden="false" customHeight="false" outlineLevel="0" collapsed="false">
      <c r="A1414" s="6" t="n">
        <v>1413</v>
      </c>
      <c r="B1414" s="7" t="s">
        <v>2829</v>
      </c>
      <c r="C1414" s="8" t="s">
        <v>2830</v>
      </c>
      <c r="D1414" s="6" t="s">
        <v>6</v>
      </c>
    </row>
    <row r="1415" customFormat="false" ht="12.75" hidden="false" customHeight="false" outlineLevel="0" collapsed="false">
      <c r="A1415" s="6" t="n">
        <v>1414</v>
      </c>
      <c r="B1415" s="7" t="s">
        <v>2831</v>
      </c>
      <c r="C1415" s="8" t="s">
        <v>2832</v>
      </c>
      <c r="D1415" s="6" t="s">
        <v>6</v>
      </c>
    </row>
    <row r="1416" customFormat="false" ht="12.75" hidden="false" customHeight="false" outlineLevel="0" collapsed="false">
      <c r="A1416" s="6" t="n">
        <v>1415</v>
      </c>
      <c r="B1416" s="7" t="s">
        <v>2833</v>
      </c>
      <c r="C1416" s="8" t="s">
        <v>2834</v>
      </c>
      <c r="D1416" s="6" t="s">
        <v>6</v>
      </c>
    </row>
    <row r="1417" customFormat="false" ht="12.75" hidden="false" customHeight="false" outlineLevel="0" collapsed="false">
      <c r="A1417" s="6" t="n">
        <v>1416</v>
      </c>
      <c r="B1417" s="7" t="s">
        <v>2835</v>
      </c>
      <c r="C1417" s="8" t="s">
        <v>2836</v>
      </c>
      <c r="D1417" s="6" t="s">
        <v>6</v>
      </c>
    </row>
    <row r="1418" customFormat="false" ht="12.75" hidden="false" customHeight="false" outlineLevel="0" collapsed="false">
      <c r="A1418" s="6" t="n">
        <v>1417</v>
      </c>
      <c r="B1418" s="7" t="s">
        <v>2837</v>
      </c>
      <c r="C1418" s="8" t="s">
        <v>2838</v>
      </c>
      <c r="D1418" s="6" t="s">
        <v>6</v>
      </c>
    </row>
    <row r="1419" customFormat="false" ht="12.75" hidden="false" customHeight="false" outlineLevel="0" collapsed="false">
      <c r="A1419" s="6" t="n">
        <v>1418</v>
      </c>
      <c r="B1419" s="7" t="s">
        <v>2839</v>
      </c>
      <c r="C1419" s="8" t="s">
        <v>2840</v>
      </c>
      <c r="D1419" s="6" t="s">
        <v>6</v>
      </c>
    </row>
    <row r="1420" customFormat="false" ht="12.75" hidden="false" customHeight="false" outlineLevel="0" collapsed="false">
      <c r="A1420" s="6" t="n">
        <v>1419</v>
      </c>
      <c r="B1420" s="7" t="s">
        <v>2841</v>
      </c>
      <c r="C1420" s="8" t="s">
        <v>2842</v>
      </c>
      <c r="D1420" s="6" t="s">
        <v>6</v>
      </c>
    </row>
    <row r="1421" customFormat="false" ht="12.75" hidden="false" customHeight="false" outlineLevel="0" collapsed="false">
      <c r="A1421" s="6" t="n">
        <v>1420</v>
      </c>
      <c r="B1421" s="7" t="s">
        <v>2843</v>
      </c>
      <c r="C1421" s="8" t="s">
        <v>2844</v>
      </c>
      <c r="D1421" s="6" t="s">
        <v>6</v>
      </c>
    </row>
    <row r="1422" customFormat="false" ht="12.75" hidden="false" customHeight="false" outlineLevel="0" collapsed="false">
      <c r="A1422" s="6" t="n">
        <v>1421</v>
      </c>
      <c r="B1422" s="7" t="s">
        <v>2845</v>
      </c>
      <c r="C1422" s="8" t="s">
        <v>2846</v>
      </c>
      <c r="D1422" s="6" t="s">
        <v>6</v>
      </c>
    </row>
    <row r="1423" customFormat="false" ht="12.75" hidden="false" customHeight="false" outlineLevel="0" collapsed="false">
      <c r="A1423" s="6" t="n">
        <v>1422</v>
      </c>
      <c r="B1423" s="7" t="s">
        <v>2847</v>
      </c>
      <c r="C1423" s="8" t="s">
        <v>2848</v>
      </c>
      <c r="D1423" s="6" t="s">
        <v>6</v>
      </c>
    </row>
    <row r="1424" customFormat="false" ht="12.75" hidden="false" customHeight="false" outlineLevel="0" collapsed="false">
      <c r="A1424" s="6" t="n">
        <v>1423</v>
      </c>
      <c r="B1424" s="7" t="s">
        <v>2849</v>
      </c>
      <c r="C1424" s="8" t="s">
        <v>2850</v>
      </c>
      <c r="D1424" s="6" t="s">
        <v>6</v>
      </c>
    </row>
    <row r="1425" customFormat="false" ht="12.75" hidden="false" customHeight="false" outlineLevel="0" collapsed="false">
      <c r="A1425" s="6" t="n">
        <v>1424</v>
      </c>
      <c r="B1425" s="7" t="s">
        <v>2851</v>
      </c>
      <c r="C1425" s="8" t="s">
        <v>2852</v>
      </c>
      <c r="D1425" s="6" t="s">
        <v>6</v>
      </c>
    </row>
    <row r="1426" customFormat="false" ht="12.75" hidden="false" customHeight="false" outlineLevel="0" collapsed="false">
      <c r="A1426" s="6" t="n">
        <v>1425</v>
      </c>
      <c r="B1426" s="7" t="s">
        <v>2853</v>
      </c>
      <c r="C1426" s="8" t="s">
        <v>2854</v>
      </c>
      <c r="D1426" s="6" t="s">
        <v>6</v>
      </c>
    </row>
    <row r="1427" customFormat="false" ht="12.75" hidden="false" customHeight="false" outlineLevel="0" collapsed="false">
      <c r="A1427" s="6" t="n">
        <v>1426</v>
      </c>
      <c r="B1427" s="7" t="s">
        <v>2855</v>
      </c>
      <c r="C1427" s="8" t="s">
        <v>2856</v>
      </c>
      <c r="D1427" s="6" t="s">
        <v>6</v>
      </c>
    </row>
    <row r="1428" customFormat="false" ht="12.75" hidden="false" customHeight="false" outlineLevel="0" collapsed="false">
      <c r="A1428" s="6" t="n">
        <v>1427</v>
      </c>
      <c r="B1428" s="7" t="s">
        <v>2857</v>
      </c>
      <c r="C1428" s="8" t="s">
        <v>2858</v>
      </c>
      <c r="D1428" s="6" t="s">
        <v>6</v>
      </c>
    </row>
    <row r="1429" customFormat="false" ht="12.75" hidden="false" customHeight="false" outlineLevel="0" collapsed="false">
      <c r="A1429" s="6" t="n">
        <v>1428</v>
      </c>
      <c r="B1429" s="7" t="s">
        <v>2859</v>
      </c>
      <c r="C1429" s="8" t="s">
        <v>2860</v>
      </c>
      <c r="D1429" s="6" t="s">
        <v>6</v>
      </c>
    </row>
    <row r="1430" customFormat="false" ht="12.75" hidden="false" customHeight="false" outlineLevel="0" collapsed="false">
      <c r="A1430" s="6" t="n">
        <v>1429</v>
      </c>
      <c r="B1430" s="7" t="s">
        <v>2861</v>
      </c>
      <c r="C1430" s="8" t="s">
        <v>2862</v>
      </c>
      <c r="D1430" s="6" t="s">
        <v>6</v>
      </c>
    </row>
    <row r="1431" customFormat="false" ht="12.75" hidden="false" customHeight="false" outlineLevel="0" collapsed="false">
      <c r="A1431" s="6" t="n">
        <v>1430</v>
      </c>
      <c r="B1431" s="7" t="s">
        <v>2863</v>
      </c>
      <c r="C1431" s="8" t="s">
        <v>2864</v>
      </c>
      <c r="D1431" s="6" t="s">
        <v>6</v>
      </c>
    </row>
    <row r="1432" customFormat="false" ht="12.75" hidden="false" customHeight="false" outlineLevel="0" collapsed="false">
      <c r="A1432" s="6" t="n">
        <v>1431</v>
      </c>
      <c r="B1432" s="7" t="s">
        <v>2865</v>
      </c>
      <c r="C1432" s="8" t="s">
        <v>2866</v>
      </c>
      <c r="D1432" s="6" t="s">
        <v>6</v>
      </c>
    </row>
    <row r="1433" customFormat="false" ht="12.75" hidden="false" customHeight="false" outlineLevel="0" collapsed="false">
      <c r="A1433" s="6" t="n">
        <v>1432</v>
      </c>
      <c r="B1433" s="7" t="s">
        <v>2867</v>
      </c>
      <c r="C1433" s="8" t="s">
        <v>2868</v>
      </c>
      <c r="D1433" s="6" t="s">
        <v>6</v>
      </c>
    </row>
    <row r="1434" customFormat="false" ht="12.75" hidden="false" customHeight="false" outlineLevel="0" collapsed="false">
      <c r="A1434" s="6" t="n">
        <v>1433</v>
      </c>
      <c r="B1434" s="7" t="s">
        <v>2869</v>
      </c>
      <c r="C1434" s="8" t="s">
        <v>2870</v>
      </c>
      <c r="D1434" s="6" t="s">
        <v>6</v>
      </c>
    </row>
    <row r="1435" customFormat="false" ht="12.75" hidden="false" customHeight="false" outlineLevel="0" collapsed="false">
      <c r="A1435" s="6" t="n">
        <v>1434</v>
      </c>
      <c r="B1435" s="7" t="s">
        <v>2871</v>
      </c>
      <c r="C1435" s="8" t="s">
        <v>2872</v>
      </c>
      <c r="D1435" s="6" t="s">
        <v>6</v>
      </c>
    </row>
    <row r="1436" customFormat="false" ht="12.75" hidden="false" customHeight="false" outlineLevel="0" collapsed="false">
      <c r="A1436" s="6" t="n">
        <v>1435</v>
      </c>
      <c r="B1436" s="7" t="s">
        <v>2873</v>
      </c>
      <c r="C1436" s="8" t="s">
        <v>2874</v>
      </c>
      <c r="D1436" s="6" t="s">
        <v>6</v>
      </c>
    </row>
    <row r="1437" customFormat="false" ht="12.75" hidden="false" customHeight="false" outlineLevel="0" collapsed="false">
      <c r="A1437" s="6" t="n">
        <v>1436</v>
      </c>
      <c r="B1437" s="7" t="s">
        <v>2875</v>
      </c>
      <c r="C1437" s="8" t="s">
        <v>2876</v>
      </c>
      <c r="D1437" s="6" t="s">
        <v>6</v>
      </c>
    </row>
    <row r="1438" customFormat="false" ht="12.75" hidden="false" customHeight="false" outlineLevel="0" collapsed="false">
      <c r="A1438" s="6" t="n">
        <v>1437</v>
      </c>
      <c r="B1438" s="7" t="s">
        <v>2877</v>
      </c>
      <c r="C1438" s="8" t="s">
        <v>2878</v>
      </c>
      <c r="D1438" s="6" t="s">
        <v>6</v>
      </c>
    </row>
    <row r="1439" customFormat="false" ht="12.75" hidden="false" customHeight="false" outlineLevel="0" collapsed="false">
      <c r="A1439" s="6" t="n">
        <v>1438</v>
      </c>
      <c r="B1439" s="7" t="s">
        <v>2879</v>
      </c>
      <c r="C1439" s="8" t="s">
        <v>2880</v>
      </c>
      <c r="D1439" s="6" t="s">
        <v>6</v>
      </c>
    </row>
    <row r="1440" customFormat="false" ht="12.75" hidden="false" customHeight="false" outlineLevel="0" collapsed="false">
      <c r="A1440" s="6" t="n">
        <v>1439</v>
      </c>
      <c r="B1440" s="7" t="s">
        <v>2881</v>
      </c>
      <c r="C1440" s="8" t="s">
        <v>2882</v>
      </c>
      <c r="D1440" s="6" t="s">
        <v>6</v>
      </c>
    </row>
    <row r="1441" customFormat="false" ht="12.75" hidden="false" customHeight="false" outlineLevel="0" collapsed="false">
      <c r="A1441" s="6" t="n">
        <v>1440</v>
      </c>
      <c r="B1441" s="7" t="s">
        <v>2883</v>
      </c>
      <c r="C1441" s="8" t="s">
        <v>2884</v>
      </c>
      <c r="D1441" s="6" t="s">
        <v>6</v>
      </c>
    </row>
    <row r="1442" customFormat="false" ht="12.75" hidden="false" customHeight="false" outlineLevel="0" collapsed="false">
      <c r="A1442" s="6" t="n">
        <v>1441</v>
      </c>
      <c r="B1442" s="7" t="s">
        <v>2885</v>
      </c>
      <c r="C1442" s="8" t="s">
        <v>2886</v>
      </c>
      <c r="D1442" s="6" t="s">
        <v>6</v>
      </c>
    </row>
    <row r="1443" customFormat="false" ht="12.75" hidden="false" customHeight="false" outlineLevel="0" collapsed="false">
      <c r="A1443" s="6" t="n">
        <v>1442</v>
      </c>
      <c r="B1443" s="7" t="s">
        <v>2887</v>
      </c>
      <c r="C1443" s="8" t="s">
        <v>2888</v>
      </c>
      <c r="D1443" s="6" t="s">
        <v>6</v>
      </c>
    </row>
    <row r="1444" customFormat="false" ht="12.75" hidden="false" customHeight="false" outlineLevel="0" collapsed="false">
      <c r="A1444" s="6" t="n">
        <v>1443</v>
      </c>
      <c r="B1444" s="7" t="s">
        <v>2889</v>
      </c>
      <c r="C1444" s="8" t="s">
        <v>2890</v>
      </c>
      <c r="D1444" s="6" t="s">
        <v>6</v>
      </c>
    </row>
    <row r="1445" customFormat="false" ht="12.75" hidden="false" customHeight="false" outlineLevel="0" collapsed="false">
      <c r="A1445" s="6" t="n">
        <v>1444</v>
      </c>
      <c r="B1445" s="7" t="s">
        <v>2891</v>
      </c>
      <c r="C1445" s="8" t="s">
        <v>2892</v>
      </c>
      <c r="D1445" s="6" t="s">
        <v>6</v>
      </c>
    </row>
    <row r="1446" customFormat="false" ht="12.75" hidden="false" customHeight="false" outlineLevel="0" collapsed="false">
      <c r="A1446" s="6" t="n">
        <v>1445</v>
      </c>
      <c r="B1446" s="7" t="s">
        <v>2893</v>
      </c>
      <c r="C1446" s="8" t="s">
        <v>2894</v>
      </c>
      <c r="D1446" s="6" t="s">
        <v>6</v>
      </c>
    </row>
    <row r="1447" customFormat="false" ht="12.75" hidden="false" customHeight="false" outlineLevel="0" collapsed="false">
      <c r="A1447" s="6" t="n">
        <v>1446</v>
      </c>
      <c r="B1447" s="7" t="s">
        <v>2895</v>
      </c>
      <c r="C1447" s="8" t="s">
        <v>2896</v>
      </c>
      <c r="D1447" s="6" t="s">
        <v>6</v>
      </c>
    </row>
    <row r="1448" customFormat="false" ht="12.75" hidden="false" customHeight="false" outlineLevel="0" collapsed="false">
      <c r="A1448" s="6" t="n">
        <v>1447</v>
      </c>
      <c r="B1448" s="7" t="s">
        <v>2897</v>
      </c>
      <c r="C1448" s="8" t="s">
        <v>2898</v>
      </c>
      <c r="D1448" s="6" t="s">
        <v>6</v>
      </c>
    </row>
    <row r="1449" customFormat="false" ht="12.75" hidden="false" customHeight="false" outlineLevel="0" collapsed="false">
      <c r="A1449" s="6" t="n">
        <v>1448</v>
      </c>
      <c r="B1449" s="7" t="s">
        <v>2899</v>
      </c>
      <c r="C1449" s="8" t="s">
        <v>2900</v>
      </c>
      <c r="D1449" s="6" t="s">
        <v>6</v>
      </c>
    </row>
    <row r="1450" customFormat="false" ht="12.75" hidden="false" customHeight="false" outlineLevel="0" collapsed="false">
      <c r="A1450" s="6" t="n">
        <v>1449</v>
      </c>
      <c r="B1450" s="7" t="s">
        <v>2901</v>
      </c>
      <c r="C1450" s="8" t="s">
        <v>2902</v>
      </c>
      <c r="D1450" s="6" t="s">
        <v>6</v>
      </c>
    </row>
    <row r="1451" customFormat="false" ht="12.75" hidden="false" customHeight="false" outlineLevel="0" collapsed="false">
      <c r="A1451" s="6" t="n">
        <v>1450</v>
      </c>
      <c r="B1451" s="7" t="s">
        <v>2903</v>
      </c>
      <c r="C1451" s="8" t="s">
        <v>2904</v>
      </c>
      <c r="D1451" s="6" t="s">
        <v>6</v>
      </c>
    </row>
    <row r="1452" customFormat="false" ht="12.75" hidden="false" customHeight="false" outlineLevel="0" collapsed="false">
      <c r="A1452" s="6" t="n">
        <v>1451</v>
      </c>
      <c r="B1452" s="7" t="s">
        <v>2905</v>
      </c>
      <c r="C1452" s="8" t="s">
        <v>2906</v>
      </c>
      <c r="D1452" s="6" t="s">
        <v>6</v>
      </c>
    </row>
    <row r="1453" customFormat="false" ht="12.75" hidden="false" customHeight="false" outlineLevel="0" collapsed="false">
      <c r="A1453" s="6" t="n">
        <v>1452</v>
      </c>
      <c r="B1453" s="7" t="s">
        <v>2907</v>
      </c>
      <c r="C1453" s="8" t="s">
        <v>2908</v>
      </c>
      <c r="D1453" s="6" t="s">
        <v>6</v>
      </c>
    </row>
    <row r="1454" customFormat="false" ht="12.75" hidden="false" customHeight="false" outlineLevel="0" collapsed="false">
      <c r="A1454" s="6" t="n">
        <v>1453</v>
      </c>
      <c r="B1454" s="7" t="s">
        <v>2909</v>
      </c>
      <c r="C1454" s="8" t="s">
        <v>2910</v>
      </c>
      <c r="D1454" s="6" t="s">
        <v>6</v>
      </c>
    </row>
    <row r="1455" customFormat="false" ht="12.75" hidden="false" customHeight="false" outlineLevel="0" collapsed="false">
      <c r="A1455" s="6" t="n">
        <v>1454</v>
      </c>
      <c r="B1455" s="7" t="s">
        <v>2911</v>
      </c>
      <c r="C1455" s="8" t="s">
        <v>2912</v>
      </c>
      <c r="D1455" s="6" t="s">
        <v>6</v>
      </c>
    </row>
    <row r="1456" customFormat="false" ht="12.75" hidden="false" customHeight="false" outlineLevel="0" collapsed="false">
      <c r="A1456" s="6" t="n">
        <v>1455</v>
      </c>
      <c r="B1456" s="7" t="s">
        <v>2913</v>
      </c>
      <c r="C1456" s="8" t="s">
        <v>2914</v>
      </c>
      <c r="D1456" s="6" t="s">
        <v>6</v>
      </c>
    </row>
    <row r="1457" customFormat="false" ht="12.75" hidden="false" customHeight="false" outlineLevel="0" collapsed="false">
      <c r="A1457" s="6" t="n">
        <v>1456</v>
      </c>
      <c r="B1457" s="7" t="s">
        <v>2915</v>
      </c>
      <c r="C1457" s="8" t="s">
        <v>2916</v>
      </c>
      <c r="D1457" s="6" t="s">
        <v>6</v>
      </c>
    </row>
    <row r="1458" customFormat="false" ht="12.75" hidden="false" customHeight="false" outlineLevel="0" collapsed="false">
      <c r="A1458" s="6" t="n">
        <v>1457</v>
      </c>
      <c r="B1458" s="7" t="s">
        <v>2917</v>
      </c>
      <c r="C1458" s="8" t="s">
        <v>2918</v>
      </c>
      <c r="D1458" s="6" t="s">
        <v>6</v>
      </c>
    </row>
    <row r="1459" customFormat="false" ht="12.75" hidden="false" customHeight="false" outlineLevel="0" collapsed="false">
      <c r="A1459" s="6" t="n">
        <v>1458</v>
      </c>
      <c r="B1459" s="7" t="s">
        <v>2919</v>
      </c>
      <c r="C1459" s="8" t="s">
        <v>2920</v>
      </c>
      <c r="D1459" s="6" t="s">
        <v>6</v>
      </c>
    </row>
    <row r="1460" customFormat="false" ht="12.75" hidden="false" customHeight="false" outlineLevel="0" collapsed="false">
      <c r="A1460" s="6" t="n">
        <v>1459</v>
      </c>
      <c r="B1460" s="7" t="s">
        <v>2921</v>
      </c>
      <c r="C1460" s="8" t="s">
        <v>2922</v>
      </c>
      <c r="D1460" s="6" t="s">
        <v>6</v>
      </c>
    </row>
    <row r="1461" customFormat="false" ht="12.75" hidden="false" customHeight="false" outlineLevel="0" collapsed="false">
      <c r="A1461" s="6" t="n">
        <v>1460</v>
      </c>
      <c r="B1461" s="7" t="s">
        <v>2923</v>
      </c>
      <c r="C1461" s="8" t="s">
        <v>2924</v>
      </c>
      <c r="D1461" s="6" t="s">
        <v>6</v>
      </c>
    </row>
    <row r="1462" customFormat="false" ht="12.75" hidden="false" customHeight="false" outlineLevel="0" collapsed="false">
      <c r="A1462" s="6" t="n">
        <v>1461</v>
      </c>
      <c r="B1462" s="7" t="s">
        <v>2925</v>
      </c>
      <c r="C1462" s="8" t="s">
        <v>2926</v>
      </c>
      <c r="D1462" s="6" t="s">
        <v>6</v>
      </c>
    </row>
    <row r="1463" customFormat="false" ht="12.75" hidden="false" customHeight="false" outlineLevel="0" collapsed="false">
      <c r="A1463" s="6" t="n">
        <v>1462</v>
      </c>
      <c r="B1463" s="7" t="s">
        <v>2927</v>
      </c>
      <c r="C1463" s="8" t="s">
        <v>2928</v>
      </c>
      <c r="D1463" s="6" t="s">
        <v>6</v>
      </c>
    </row>
    <row r="1464" customFormat="false" ht="12.75" hidden="false" customHeight="false" outlineLevel="0" collapsed="false">
      <c r="A1464" s="6" t="n">
        <v>1463</v>
      </c>
      <c r="B1464" s="7" t="s">
        <v>2929</v>
      </c>
      <c r="C1464" s="8" t="s">
        <v>2930</v>
      </c>
      <c r="D1464" s="6" t="s">
        <v>6</v>
      </c>
    </row>
    <row r="1465" customFormat="false" ht="12.75" hidden="false" customHeight="false" outlineLevel="0" collapsed="false">
      <c r="A1465" s="6" t="n">
        <v>1464</v>
      </c>
      <c r="B1465" s="7" t="s">
        <v>2931</v>
      </c>
      <c r="C1465" s="8" t="s">
        <v>2932</v>
      </c>
      <c r="D1465" s="6" t="s">
        <v>6</v>
      </c>
    </row>
    <row r="1466" customFormat="false" ht="12.75" hidden="false" customHeight="false" outlineLevel="0" collapsed="false">
      <c r="A1466" s="6" t="n">
        <v>1465</v>
      </c>
      <c r="B1466" s="7" t="s">
        <v>2933</v>
      </c>
      <c r="C1466" s="8" t="s">
        <v>2934</v>
      </c>
      <c r="D1466" s="6" t="s">
        <v>6</v>
      </c>
    </row>
    <row r="1467" customFormat="false" ht="12.75" hidden="false" customHeight="false" outlineLevel="0" collapsed="false">
      <c r="A1467" s="6" t="n">
        <v>1466</v>
      </c>
      <c r="B1467" s="7" t="s">
        <v>2935</v>
      </c>
      <c r="C1467" s="8" t="s">
        <v>2936</v>
      </c>
      <c r="D1467" s="6" t="s">
        <v>6</v>
      </c>
    </row>
    <row r="1468" customFormat="false" ht="12.75" hidden="false" customHeight="false" outlineLevel="0" collapsed="false">
      <c r="A1468" s="6" t="n">
        <v>1467</v>
      </c>
      <c r="B1468" s="7" t="s">
        <v>2937</v>
      </c>
      <c r="C1468" s="8" t="s">
        <v>2938</v>
      </c>
      <c r="D1468" s="6" t="s">
        <v>6</v>
      </c>
    </row>
    <row r="1469" customFormat="false" ht="12.75" hidden="false" customHeight="false" outlineLevel="0" collapsed="false">
      <c r="A1469" s="6" t="n">
        <v>1468</v>
      </c>
      <c r="B1469" s="7" t="s">
        <v>2939</v>
      </c>
      <c r="C1469" s="8" t="s">
        <v>2940</v>
      </c>
      <c r="D1469" s="6" t="s">
        <v>6</v>
      </c>
    </row>
    <row r="1470" customFormat="false" ht="12.75" hidden="false" customHeight="false" outlineLevel="0" collapsed="false">
      <c r="A1470" s="6" t="n">
        <v>1469</v>
      </c>
      <c r="B1470" s="7" t="s">
        <v>2941</v>
      </c>
      <c r="C1470" s="8" t="s">
        <v>2942</v>
      </c>
      <c r="D1470" s="6" t="s">
        <v>6</v>
      </c>
    </row>
    <row r="1471" customFormat="false" ht="12.75" hidden="false" customHeight="false" outlineLevel="0" collapsed="false">
      <c r="A1471" s="6" t="n">
        <v>1470</v>
      </c>
      <c r="B1471" s="7" t="s">
        <v>2943</v>
      </c>
      <c r="C1471" s="8" t="s">
        <v>2944</v>
      </c>
      <c r="D1471" s="6" t="s">
        <v>6</v>
      </c>
    </row>
    <row r="1472" customFormat="false" ht="12.75" hidden="false" customHeight="false" outlineLevel="0" collapsed="false">
      <c r="A1472" s="6" t="n">
        <v>1471</v>
      </c>
      <c r="B1472" s="7" t="s">
        <v>2945</v>
      </c>
      <c r="C1472" s="8" t="s">
        <v>2946</v>
      </c>
      <c r="D1472" s="6" t="s">
        <v>6</v>
      </c>
    </row>
    <row r="1473" customFormat="false" ht="12.75" hidden="false" customHeight="false" outlineLevel="0" collapsed="false">
      <c r="A1473" s="6" t="n">
        <v>1472</v>
      </c>
      <c r="B1473" s="7" t="s">
        <v>2947</v>
      </c>
      <c r="C1473" s="8" t="s">
        <v>2948</v>
      </c>
      <c r="D1473" s="6" t="s">
        <v>6</v>
      </c>
    </row>
    <row r="1474" customFormat="false" ht="12.75" hidden="false" customHeight="false" outlineLevel="0" collapsed="false">
      <c r="A1474" s="6" t="n">
        <v>1473</v>
      </c>
      <c r="B1474" s="7" t="s">
        <v>2949</v>
      </c>
      <c r="C1474" s="8" t="s">
        <v>2950</v>
      </c>
      <c r="D1474" s="6" t="s">
        <v>6</v>
      </c>
    </row>
    <row r="1475" customFormat="false" ht="12.75" hidden="false" customHeight="false" outlineLevel="0" collapsed="false">
      <c r="A1475" s="6" t="n">
        <v>1474</v>
      </c>
      <c r="B1475" s="7" t="s">
        <v>2951</v>
      </c>
      <c r="C1475" s="8" t="s">
        <v>2952</v>
      </c>
      <c r="D1475" s="6" t="s">
        <v>6</v>
      </c>
    </row>
    <row r="1476" customFormat="false" ht="12.75" hidden="false" customHeight="false" outlineLevel="0" collapsed="false">
      <c r="A1476" s="6" t="n">
        <v>1475</v>
      </c>
      <c r="B1476" s="7" t="s">
        <v>2953</v>
      </c>
      <c r="C1476" s="8" t="s">
        <v>2954</v>
      </c>
      <c r="D1476" s="6" t="s">
        <v>6</v>
      </c>
    </row>
    <row r="1477" customFormat="false" ht="12.75" hidden="false" customHeight="false" outlineLevel="0" collapsed="false">
      <c r="A1477" s="6" t="n">
        <v>1476</v>
      </c>
      <c r="B1477" s="7" t="s">
        <v>2955</v>
      </c>
      <c r="C1477" s="8" t="s">
        <v>2956</v>
      </c>
      <c r="D1477" s="6" t="s">
        <v>6</v>
      </c>
    </row>
    <row r="1478" customFormat="false" ht="12.75" hidden="false" customHeight="false" outlineLevel="0" collapsed="false">
      <c r="A1478" s="6" t="n">
        <v>1477</v>
      </c>
      <c r="B1478" s="7" t="s">
        <v>2957</v>
      </c>
      <c r="C1478" s="8" t="s">
        <v>2958</v>
      </c>
      <c r="D1478" s="6" t="s">
        <v>6</v>
      </c>
    </row>
    <row r="1479" customFormat="false" ht="12.75" hidden="false" customHeight="false" outlineLevel="0" collapsed="false">
      <c r="A1479" s="6" t="n">
        <v>1478</v>
      </c>
      <c r="B1479" s="7" t="s">
        <v>2959</v>
      </c>
      <c r="C1479" s="8" t="s">
        <v>2960</v>
      </c>
      <c r="D1479" s="6" t="s">
        <v>6</v>
      </c>
    </row>
    <row r="1480" customFormat="false" ht="12.75" hidden="false" customHeight="false" outlineLevel="0" collapsed="false">
      <c r="A1480" s="6" t="n">
        <v>1479</v>
      </c>
      <c r="B1480" s="7" t="s">
        <v>2961</v>
      </c>
      <c r="C1480" s="8" t="s">
        <v>2962</v>
      </c>
      <c r="D1480" s="6" t="s">
        <v>6</v>
      </c>
    </row>
    <row r="1481" customFormat="false" ht="12.75" hidden="false" customHeight="false" outlineLevel="0" collapsed="false">
      <c r="A1481" s="6" t="n">
        <v>1480</v>
      </c>
      <c r="B1481" s="7" t="s">
        <v>2963</v>
      </c>
      <c r="C1481" s="8" t="s">
        <v>2964</v>
      </c>
      <c r="D1481" s="6" t="s">
        <v>6</v>
      </c>
    </row>
    <row r="1482" customFormat="false" ht="12.75" hidden="false" customHeight="false" outlineLevel="0" collapsed="false">
      <c r="A1482" s="6" t="n">
        <v>1481</v>
      </c>
      <c r="B1482" s="7" t="s">
        <v>2965</v>
      </c>
      <c r="C1482" s="8" t="s">
        <v>2966</v>
      </c>
      <c r="D1482" s="6" t="s">
        <v>6</v>
      </c>
    </row>
    <row r="1483" customFormat="false" ht="12.75" hidden="false" customHeight="false" outlineLevel="0" collapsed="false">
      <c r="A1483" s="6" t="n">
        <v>1482</v>
      </c>
      <c r="B1483" s="7" t="s">
        <v>2967</v>
      </c>
      <c r="C1483" s="8" t="s">
        <v>2968</v>
      </c>
      <c r="D1483" s="6" t="s">
        <v>6</v>
      </c>
    </row>
    <row r="1484" customFormat="false" ht="12.75" hidden="false" customHeight="false" outlineLevel="0" collapsed="false">
      <c r="A1484" s="6" t="n">
        <v>1483</v>
      </c>
      <c r="B1484" s="7" t="s">
        <v>2969</v>
      </c>
      <c r="C1484" s="8" t="s">
        <v>2970</v>
      </c>
      <c r="D1484" s="6" t="s">
        <v>6</v>
      </c>
    </row>
    <row r="1485" customFormat="false" ht="12.75" hidden="false" customHeight="false" outlineLevel="0" collapsed="false">
      <c r="A1485" s="6" t="n">
        <v>1484</v>
      </c>
      <c r="B1485" s="7" t="s">
        <v>2971</v>
      </c>
      <c r="C1485" s="8" t="s">
        <v>2972</v>
      </c>
      <c r="D1485" s="6" t="s">
        <v>6</v>
      </c>
    </row>
    <row r="1486" customFormat="false" ht="12.75" hidden="false" customHeight="false" outlineLevel="0" collapsed="false">
      <c r="A1486" s="6" t="n">
        <v>1485</v>
      </c>
      <c r="B1486" s="7" t="s">
        <v>2973</v>
      </c>
      <c r="C1486" s="8" t="s">
        <v>2974</v>
      </c>
      <c r="D1486" s="6" t="s">
        <v>6</v>
      </c>
    </row>
    <row r="1487" customFormat="false" ht="12.75" hidden="false" customHeight="false" outlineLevel="0" collapsed="false">
      <c r="A1487" s="6" t="n">
        <v>1486</v>
      </c>
      <c r="B1487" s="7" t="s">
        <v>2975</v>
      </c>
      <c r="C1487" s="8" t="s">
        <v>2976</v>
      </c>
      <c r="D1487" s="6" t="s">
        <v>6</v>
      </c>
    </row>
    <row r="1488" customFormat="false" ht="12.75" hidden="false" customHeight="false" outlineLevel="0" collapsed="false">
      <c r="A1488" s="6" t="n">
        <v>1487</v>
      </c>
      <c r="B1488" s="7" t="s">
        <v>2977</v>
      </c>
      <c r="C1488" s="8" t="s">
        <v>2978</v>
      </c>
      <c r="D1488" s="6" t="s">
        <v>6</v>
      </c>
    </row>
    <row r="1489" customFormat="false" ht="12.75" hidden="false" customHeight="false" outlineLevel="0" collapsed="false">
      <c r="A1489" s="6" t="n">
        <v>1488</v>
      </c>
      <c r="B1489" s="7" t="s">
        <v>2979</v>
      </c>
      <c r="C1489" s="8" t="s">
        <v>2980</v>
      </c>
      <c r="D1489" s="6" t="s">
        <v>6</v>
      </c>
    </row>
    <row r="1490" customFormat="false" ht="12.75" hidden="false" customHeight="false" outlineLevel="0" collapsed="false">
      <c r="A1490" s="6" t="n">
        <v>1489</v>
      </c>
      <c r="B1490" s="7" t="s">
        <v>2981</v>
      </c>
      <c r="C1490" s="8" t="s">
        <v>2982</v>
      </c>
      <c r="D1490" s="6" t="s">
        <v>6</v>
      </c>
    </row>
    <row r="1491" customFormat="false" ht="12.75" hidden="false" customHeight="false" outlineLevel="0" collapsed="false">
      <c r="A1491" s="6" t="n">
        <v>1490</v>
      </c>
      <c r="B1491" s="7" t="s">
        <v>2983</v>
      </c>
      <c r="C1491" s="8" t="s">
        <v>2984</v>
      </c>
      <c r="D1491" s="6" t="s">
        <v>6</v>
      </c>
    </row>
    <row r="1492" customFormat="false" ht="12.75" hidden="false" customHeight="false" outlineLevel="0" collapsed="false">
      <c r="A1492" s="6" t="n">
        <v>1491</v>
      </c>
      <c r="B1492" s="7" t="s">
        <v>2985</v>
      </c>
      <c r="C1492" s="8" t="s">
        <v>2986</v>
      </c>
      <c r="D1492" s="6" t="s">
        <v>6</v>
      </c>
    </row>
    <row r="1493" customFormat="false" ht="12.75" hidden="false" customHeight="false" outlineLevel="0" collapsed="false">
      <c r="A1493" s="6" t="n">
        <v>1492</v>
      </c>
      <c r="B1493" s="7" t="s">
        <v>2987</v>
      </c>
      <c r="C1493" s="8" t="s">
        <v>2988</v>
      </c>
      <c r="D1493" s="6" t="s">
        <v>6</v>
      </c>
    </row>
    <row r="1494" customFormat="false" ht="12.75" hidden="false" customHeight="false" outlineLevel="0" collapsed="false">
      <c r="A1494" s="6" t="n">
        <v>1493</v>
      </c>
      <c r="B1494" s="7" t="s">
        <v>2989</v>
      </c>
      <c r="C1494" s="8" t="s">
        <v>2990</v>
      </c>
      <c r="D1494" s="6" t="s">
        <v>6</v>
      </c>
    </row>
    <row r="1495" customFormat="false" ht="12.75" hidden="false" customHeight="false" outlineLevel="0" collapsed="false">
      <c r="A1495" s="6" t="n">
        <v>1494</v>
      </c>
      <c r="B1495" s="7" t="s">
        <v>2991</v>
      </c>
      <c r="C1495" s="8" t="s">
        <v>2992</v>
      </c>
      <c r="D1495" s="6" t="s">
        <v>6</v>
      </c>
    </row>
    <row r="1496" customFormat="false" ht="12.75" hidden="false" customHeight="false" outlineLevel="0" collapsed="false">
      <c r="A1496" s="6" t="n">
        <v>1495</v>
      </c>
      <c r="B1496" s="7" t="s">
        <v>2993</v>
      </c>
      <c r="C1496" s="8" t="s">
        <v>2994</v>
      </c>
      <c r="D1496" s="6" t="s">
        <v>6</v>
      </c>
    </row>
    <row r="1497" customFormat="false" ht="12.75" hidden="false" customHeight="false" outlineLevel="0" collapsed="false">
      <c r="A1497" s="6" t="n">
        <v>1496</v>
      </c>
      <c r="B1497" s="7" t="s">
        <v>2995</v>
      </c>
      <c r="C1497" s="8" t="s">
        <v>2996</v>
      </c>
      <c r="D1497" s="6" t="s">
        <v>6</v>
      </c>
    </row>
    <row r="1498" customFormat="false" ht="12.75" hidden="false" customHeight="false" outlineLevel="0" collapsed="false">
      <c r="A1498" s="6" t="n">
        <v>1497</v>
      </c>
      <c r="B1498" s="7" t="s">
        <v>2997</v>
      </c>
      <c r="C1498" s="8" t="s">
        <v>2998</v>
      </c>
      <c r="D1498" s="6" t="s">
        <v>6</v>
      </c>
    </row>
    <row r="1499" customFormat="false" ht="12.75" hidden="false" customHeight="false" outlineLevel="0" collapsed="false">
      <c r="A1499" s="6" t="n">
        <v>1498</v>
      </c>
      <c r="B1499" s="7" t="s">
        <v>2999</v>
      </c>
      <c r="C1499" s="8" t="s">
        <v>3000</v>
      </c>
      <c r="D1499" s="6" t="s">
        <v>6</v>
      </c>
    </row>
    <row r="1500" customFormat="false" ht="12.75" hidden="false" customHeight="false" outlineLevel="0" collapsed="false">
      <c r="A1500" s="6" t="n">
        <v>1499</v>
      </c>
      <c r="B1500" s="7" t="s">
        <v>3001</v>
      </c>
      <c r="C1500" s="8" t="s">
        <v>3002</v>
      </c>
      <c r="D1500" s="6" t="s">
        <v>6</v>
      </c>
    </row>
    <row r="1501" customFormat="false" ht="12.75" hidden="false" customHeight="false" outlineLevel="0" collapsed="false">
      <c r="A1501" s="6" t="n">
        <v>1500</v>
      </c>
      <c r="B1501" s="7" t="s">
        <v>3003</v>
      </c>
      <c r="C1501" s="8" t="s">
        <v>3004</v>
      </c>
      <c r="D1501" s="6" t="s">
        <v>6</v>
      </c>
    </row>
    <row r="1502" customFormat="false" ht="12.75" hidden="false" customHeight="false" outlineLevel="0" collapsed="false">
      <c r="A1502" s="6" t="n">
        <v>1501</v>
      </c>
      <c r="B1502" s="7" t="s">
        <v>3005</v>
      </c>
      <c r="C1502" s="8" t="s">
        <v>3006</v>
      </c>
      <c r="D1502" s="6" t="s">
        <v>6</v>
      </c>
    </row>
    <row r="1503" customFormat="false" ht="12.75" hidden="false" customHeight="false" outlineLevel="0" collapsed="false">
      <c r="A1503" s="6" t="n">
        <v>1502</v>
      </c>
      <c r="B1503" s="7" t="s">
        <v>3007</v>
      </c>
      <c r="C1503" s="8" t="s">
        <v>3008</v>
      </c>
      <c r="D1503" s="6" t="s">
        <v>6</v>
      </c>
    </row>
    <row r="1504" customFormat="false" ht="12.75" hidden="false" customHeight="false" outlineLevel="0" collapsed="false">
      <c r="A1504" s="6" t="n">
        <v>1503</v>
      </c>
      <c r="B1504" s="7" t="s">
        <v>3009</v>
      </c>
      <c r="C1504" s="8" t="s">
        <v>3010</v>
      </c>
      <c r="D1504" s="6" t="s">
        <v>6</v>
      </c>
    </row>
    <row r="1505" customFormat="false" ht="12.75" hidden="false" customHeight="false" outlineLevel="0" collapsed="false">
      <c r="A1505" s="6" t="n">
        <v>1504</v>
      </c>
      <c r="B1505" s="7" t="s">
        <v>3011</v>
      </c>
      <c r="C1505" s="8" t="s">
        <v>3012</v>
      </c>
      <c r="D1505" s="6" t="s">
        <v>6</v>
      </c>
    </row>
    <row r="1506" customFormat="false" ht="12.75" hidden="false" customHeight="false" outlineLevel="0" collapsed="false">
      <c r="A1506" s="6" t="n">
        <v>1505</v>
      </c>
      <c r="B1506" s="7" t="s">
        <v>3013</v>
      </c>
      <c r="C1506" s="8" t="s">
        <v>3014</v>
      </c>
      <c r="D1506" s="6" t="s">
        <v>6</v>
      </c>
    </row>
    <row r="1507" customFormat="false" ht="12.75" hidden="false" customHeight="false" outlineLevel="0" collapsed="false">
      <c r="A1507" s="6" t="n">
        <v>1506</v>
      </c>
      <c r="B1507" s="7" t="s">
        <v>3015</v>
      </c>
      <c r="C1507" s="8" t="s">
        <v>3016</v>
      </c>
      <c r="D1507" s="6" t="s">
        <v>6</v>
      </c>
    </row>
    <row r="1508" customFormat="false" ht="12.75" hidden="false" customHeight="false" outlineLevel="0" collapsed="false">
      <c r="A1508" s="6" t="n">
        <v>1507</v>
      </c>
      <c r="B1508" s="7" t="s">
        <v>3017</v>
      </c>
      <c r="C1508" s="8" t="s">
        <v>3018</v>
      </c>
      <c r="D1508" s="6" t="s">
        <v>6</v>
      </c>
    </row>
    <row r="1509" customFormat="false" ht="12.75" hidden="false" customHeight="false" outlineLevel="0" collapsed="false">
      <c r="A1509" s="6" t="n">
        <v>1508</v>
      </c>
      <c r="B1509" s="7" t="s">
        <v>3019</v>
      </c>
      <c r="C1509" s="8" t="s">
        <v>3020</v>
      </c>
      <c r="D1509" s="6" t="s">
        <v>6</v>
      </c>
    </row>
    <row r="1510" customFormat="false" ht="12.75" hidden="false" customHeight="false" outlineLevel="0" collapsed="false">
      <c r="A1510" s="6" t="n">
        <v>1509</v>
      </c>
      <c r="B1510" s="7" t="s">
        <v>3021</v>
      </c>
      <c r="C1510" s="8" t="s">
        <v>3022</v>
      </c>
      <c r="D1510" s="6" t="s">
        <v>6</v>
      </c>
    </row>
    <row r="1511" customFormat="false" ht="12.75" hidden="false" customHeight="false" outlineLevel="0" collapsed="false">
      <c r="A1511" s="6" t="n">
        <v>1510</v>
      </c>
      <c r="B1511" s="7" t="s">
        <v>3023</v>
      </c>
      <c r="C1511" s="8" t="s">
        <v>3024</v>
      </c>
      <c r="D1511" s="6" t="s">
        <v>6</v>
      </c>
    </row>
    <row r="1512" customFormat="false" ht="12.75" hidden="false" customHeight="false" outlineLevel="0" collapsed="false">
      <c r="A1512" s="6" t="n">
        <v>1511</v>
      </c>
      <c r="B1512" s="7" t="s">
        <v>3025</v>
      </c>
      <c r="C1512" s="8" t="s">
        <v>3026</v>
      </c>
      <c r="D1512" s="6" t="s">
        <v>6</v>
      </c>
    </row>
    <row r="1513" customFormat="false" ht="12.75" hidden="false" customHeight="false" outlineLevel="0" collapsed="false">
      <c r="A1513" s="6" t="n">
        <v>1512</v>
      </c>
      <c r="B1513" s="7" t="s">
        <v>3027</v>
      </c>
      <c r="C1513" s="8" t="s">
        <v>3028</v>
      </c>
      <c r="D1513" s="6" t="s">
        <v>6</v>
      </c>
    </row>
    <row r="1514" customFormat="false" ht="12.75" hidden="false" customHeight="false" outlineLevel="0" collapsed="false">
      <c r="A1514" s="6" t="n">
        <v>1513</v>
      </c>
      <c r="B1514" s="7" t="s">
        <v>3029</v>
      </c>
      <c r="C1514" s="8" t="s">
        <v>3030</v>
      </c>
      <c r="D1514" s="6" t="s">
        <v>6</v>
      </c>
    </row>
    <row r="1515" customFormat="false" ht="12.75" hidden="false" customHeight="false" outlineLevel="0" collapsed="false">
      <c r="A1515" s="6" t="n">
        <v>1514</v>
      </c>
      <c r="B1515" s="7" t="s">
        <v>3031</v>
      </c>
      <c r="C1515" s="8" t="s">
        <v>3032</v>
      </c>
      <c r="D1515" s="6" t="s">
        <v>6</v>
      </c>
    </row>
    <row r="1516" customFormat="false" ht="12.75" hidden="false" customHeight="false" outlineLevel="0" collapsed="false">
      <c r="A1516" s="6" t="n">
        <v>1515</v>
      </c>
      <c r="B1516" s="7" t="s">
        <v>3033</v>
      </c>
      <c r="C1516" s="8" t="s">
        <v>3034</v>
      </c>
      <c r="D1516" s="6" t="s">
        <v>6</v>
      </c>
    </row>
    <row r="1517" customFormat="false" ht="12.75" hidden="false" customHeight="false" outlineLevel="0" collapsed="false">
      <c r="A1517" s="6" t="n">
        <v>1516</v>
      </c>
      <c r="B1517" s="7" t="s">
        <v>3035</v>
      </c>
      <c r="C1517" s="8" t="s">
        <v>3036</v>
      </c>
      <c r="D1517" s="6" t="s">
        <v>6</v>
      </c>
    </row>
    <row r="1518" customFormat="false" ht="12.75" hidden="false" customHeight="false" outlineLevel="0" collapsed="false">
      <c r="A1518" s="6" t="n">
        <v>1517</v>
      </c>
      <c r="B1518" s="7" t="s">
        <v>3037</v>
      </c>
      <c r="C1518" s="8" t="s">
        <v>3038</v>
      </c>
      <c r="D1518" s="6" t="s">
        <v>6</v>
      </c>
    </row>
    <row r="1519" customFormat="false" ht="12.75" hidden="false" customHeight="false" outlineLevel="0" collapsed="false">
      <c r="A1519" s="6" t="n">
        <v>1518</v>
      </c>
      <c r="B1519" s="7" t="s">
        <v>3039</v>
      </c>
      <c r="C1519" s="8" t="s">
        <v>3040</v>
      </c>
      <c r="D1519" s="6" t="s">
        <v>6</v>
      </c>
    </row>
    <row r="1520" customFormat="false" ht="12.75" hidden="false" customHeight="false" outlineLevel="0" collapsed="false">
      <c r="A1520" s="6" t="n">
        <v>1519</v>
      </c>
      <c r="B1520" s="7" t="s">
        <v>3041</v>
      </c>
      <c r="C1520" s="8" t="s">
        <v>3042</v>
      </c>
      <c r="D1520" s="6" t="s">
        <v>6</v>
      </c>
    </row>
    <row r="1521" customFormat="false" ht="12.75" hidden="false" customHeight="false" outlineLevel="0" collapsed="false">
      <c r="A1521" s="6" t="n">
        <v>1520</v>
      </c>
      <c r="B1521" s="7" t="s">
        <v>3043</v>
      </c>
      <c r="C1521" s="8" t="s">
        <v>3044</v>
      </c>
      <c r="D1521" s="6" t="s">
        <v>6</v>
      </c>
    </row>
    <row r="1522" customFormat="false" ht="12.75" hidden="false" customHeight="false" outlineLevel="0" collapsed="false">
      <c r="A1522" s="6" t="n">
        <v>1521</v>
      </c>
      <c r="B1522" s="7" t="s">
        <v>3045</v>
      </c>
      <c r="C1522" s="8" t="s">
        <v>3046</v>
      </c>
      <c r="D1522" s="6" t="s">
        <v>6</v>
      </c>
    </row>
    <row r="1523" customFormat="false" ht="12.75" hidden="false" customHeight="false" outlineLevel="0" collapsed="false">
      <c r="A1523" s="6" t="n">
        <v>1522</v>
      </c>
      <c r="B1523" s="7" t="s">
        <v>3047</v>
      </c>
      <c r="C1523" s="8" t="s">
        <v>3048</v>
      </c>
      <c r="D1523" s="6" t="s">
        <v>6</v>
      </c>
    </row>
    <row r="1524" customFormat="false" ht="12.75" hidden="false" customHeight="false" outlineLevel="0" collapsed="false">
      <c r="A1524" s="6" t="n">
        <v>1523</v>
      </c>
      <c r="B1524" s="7" t="s">
        <v>3049</v>
      </c>
      <c r="C1524" s="8" t="s">
        <v>3050</v>
      </c>
      <c r="D1524" s="6" t="s">
        <v>6</v>
      </c>
    </row>
    <row r="1525" customFormat="false" ht="12.75" hidden="false" customHeight="false" outlineLevel="0" collapsed="false">
      <c r="A1525" s="6" t="n">
        <v>1524</v>
      </c>
      <c r="B1525" s="7" t="s">
        <v>3051</v>
      </c>
      <c r="C1525" s="8" t="s">
        <v>3052</v>
      </c>
      <c r="D1525" s="6" t="s">
        <v>6</v>
      </c>
    </row>
    <row r="1526" customFormat="false" ht="12.75" hidden="false" customHeight="false" outlineLevel="0" collapsed="false">
      <c r="A1526" s="6" t="n">
        <v>1525</v>
      </c>
      <c r="B1526" s="7" t="s">
        <v>3053</v>
      </c>
      <c r="C1526" s="8" t="s">
        <v>3054</v>
      </c>
      <c r="D1526" s="6" t="s">
        <v>6</v>
      </c>
    </row>
    <row r="1527" customFormat="false" ht="12.75" hidden="false" customHeight="false" outlineLevel="0" collapsed="false">
      <c r="A1527" s="6" t="n">
        <v>1526</v>
      </c>
      <c r="B1527" s="7" t="s">
        <v>3055</v>
      </c>
      <c r="C1527" s="8" t="s">
        <v>3056</v>
      </c>
      <c r="D1527" s="6" t="s">
        <v>6</v>
      </c>
    </row>
    <row r="1528" customFormat="false" ht="12.75" hidden="false" customHeight="false" outlineLevel="0" collapsed="false">
      <c r="A1528" s="6" t="n">
        <v>1527</v>
      </c>
      <c r="B1528" s="7" t="s">
        <v>3057</v>
      </c>
      <c r="C1528" s="8" t="s">
        <v>3058</v>
      </c>
      <c r="D1528" s="6" t="s">
        <v>6</v>
      </c>
    </row>
    <row r="1529" customFormat="false" ht="12.75" hidden="false" customHeight="false" outlineLevel="0" collapsed="false">
      <c r="A1529" s="6" t="n">
        <v>1528</v>
      </c>
      <c r="B1529" s="7" t="s">
        <v>3059</v>
      </c>
      <c r="C1529" s="8" t="s">
        <v>3060</v>
      </c>
      <c r="D1529" s="6" t="s">
        <v>6</v>
      </c>
    </row>
    <row r="1530" customFormat="false" ht="12.75" hidden="false" customHeight="false" outlineLevel="0" collapsed="false">
      <c r="A1530" s="6" t="n">
        <v>1529</v>
      </c>
      <c r="B1530" s="7" t="s">
        <v>3061</v>
      </c>
      <c r="C1530" s="8" t="s">
        <v>3062</v>
      </c>
      <c r="D1530" s="6" t="s">
        <v>6</v>
      </c>
    </row>
    <row r="1531" customFormat="false" ht="12.75" hidden="false" customHeight="false" outlineLevel="0" collapsed="false">
      <c r="A1531" s="6" t="n">
        <v>1530</v>
      </c>
      <c r="B1531" s="7" t="s">
        <v>3063</v>
      </c>
      <c r="C1531" s="8" t="s">
        <v>3064</v>
      </c>
      <c r="D1531" s="6" t="s">
        <v>6</v>
      </c>
    </row>
    <row r="1532" customFormat="false" ht="12.75" hidden="false" customHeight="false" outlineLevel="0" collapsed="false">
      <c r="A1532" s="6" t="n">
        <v>1531</v>
      </c>
      <c r="B1532" s="7" t="s">
        <v>3065</v>
      </c>
      <c r="C1532" s="8" t="s">
        <v>3066</v>
      </c>
      <c r="D1532" s="6" t="s">
        <v>6</v>
      </c>
    </row>
    <row r="1533" customFormat="false" ht="12.75" hidden="false" customHeight="false" outlineLevel="0" collapsed="false">
      <c r="A1533" s="6" t="n">
        <v>1532</v>
      </c>
      <c r="B1533" s="7" t="s">
        <v>3067</v>
      </c>
      <c r="C1533" s="8" t="s">
        <v>3068</v>
      </c>
      <c r="D1533" s="6" t="s">
        <v>6</v>
      </c>
    </row>
    <row r="1534" customFormat="false" ht="12.75" hidden="false" customHeight="false" outlineLevel="0" collapsed="false">
      <c r="A1534" s="6" t="n">
        <v>1533</v>
      </c>
      <c r="B1534" s="7" t="s">
        <v>3069</v>
      </c>
      <c r="C1534" s="8" t="s">
        <v>3070</v>
      </c>
      <c r="D1534" s="6" t="s">
        <v>6</v>
      </c>
    </row>
    <row r="1535" customFormat="false" ht="12.75" hidden="false" customHeight="false" outlineLevel="0" collapsed="false">
      <c r="A1535" s="6" t="n">
        <v>1534</v>
      </c>
      <c r="B1535" s="7" t="s">
        <v>3071</v>
      </c>
      <c r="C1535" s="8" t="s">
        <v>3072</v>
      </c>
      <c r="D1535" s="6" t="s">
        <v>6</v>
      </c>
    </row>
    <row r="1536" customFormat="false" ht="12.75" hidden="false" customHeight="false" outlineLevel="0" collapsed="false">
      <c r="A1536" s="6" t="n">
        <v>1535</v>
      </c>
      <c r="B1536" s="7" t="s">
        <v>3073</v>
      </c>
      <c r="C1536" s="8" t="s">
        <v>3074</v>
      </c>
      <c r="D1536" s="6" t="s">
        <v>6</v>
      </c>
    </row>
    <row r="1537" customFormat="false" ht="12.75" hidden="false" customHeight="false" outlineLevel="0" collapsed="false">
      <c r="A1537" s="6" t="n">
        <v>1536</v>
      </c>
      <c r="B1537" s="7" t="s">
        <v>3075</v>
      </c>
      <c r="C1537" s="8" t="s">
        <v>3076</v>
      </c>
      <c r="D1537" s="6" t="s">
        <v>6</v>
      </c>
    </row>
    <row r="1538" customFormat="false" ht="12.75" hidden="false" customHeight="false" outlineLevel="0" collapsed="false">
      <c r="A1538" s="6" t="n">
        <v>1537</v>
      </c>
      <c r="B1538" s="7" t="s">
        <v>3077</v>
      </c>
      <c r="C1538" s="8" t="s">
        <v>3078</v>
      </c>
      <c r="D1538" s="6" t="s">
        <v>6</v>
      </c>
    </row>
    <row r="1539" customFormat="false" ht="12.75" hidden="false" customHeight="false" outlineLevel="0" collapsed="false">
      <c r="A1539" s="6" t="n">
        <v>1538</v>
      </c>
      <c r="B1539" s="7" t="s">
        <v>3079</v>
      </c>
      <c r="C1539" s="8" t="s">
        <v>3080</v>
      </c>
      <c r="D1539" s="6" t="s">
        <v>6</v>
      </c>
    </row>
    <row r="1540" customFormat="false" ht="12.75" hidden="false" customHeight="false" outlineLevel="0" collapsed="false">
      <c r="A1540" s="6" t="n">
        <v>1539</v>
      </c>
      <c r="B1540" s="7" t="s">
        <v>3081</v>
      </c>
      <c r="C1540" s="8" t="s">
        <v>3082</v>
      </c>
      <c r="D1540" s="6" t="s">
        <v>6</v>
      </c>
    </row>
    <row r="1541" customFormat="false" ht="12.75" hidden="false" customHeight="false" outlineLevel="0" collapsed="false">
      <c r="A1541" s="6" t="n">
        <v>1540</v>
      </c>
      <c r="B1541" s="7" t="s">
        <v>3083</v>
      </c>
      <c r="C1541" s="8" t="s">
        <v>3084</v>
      </c>
      <c r="D1541" s="6" t="s">
        <v>6</v>
      </c>
    </row>
    <row r="1542" customFormat="false" ht="12.75" hidden="false" customHeight="false" outlineLevel="0" collapsed="false">
      <c r="A1542" s="6" t="n">
        <v>1541</v>
      </c>
      <c r="B1542" s="7" t="s">
        <v>3085</v>
      </c>
      <c r="C1542" s="8" t="s">
        <v>3086</v>
      </c>
      <c r="D1542" s="6" t="s">
        <v>6</v>
      </c>
    </row>
    <row r="1543" customFormat="false" ht="12.75" hidden="false" customHeight="false" outlineLevel="0" collapsed="false">
      <c r="A1543" s="6" t="n">
        <v>1542</v>
      </c>
      <c r="B1543" s="7" t="s">
        <v>3087</v>
      </c>
      <c r="C1543" s="8" t="s">
        <v>3088</v>
      </c>
      <c r="D1543" s="6" t="s">
        <v>6</v>
      </c>
    </row>
    <row r="1544" customFormat="false" ht="12.75" hidden="false" customHeight="false" outlineLevel="0" collapsed="false">
      <c r="A1544" s="6" t="n">
        <v>1543</v>
      </c>
      <c r="B1544" s="7" t="s">
        <v>3089</v>
      </c>
      <c r="C1544" s="8" t="s">
        <v>3090</v>
      </c>
      <c r="D1544" s="6" t="s">
        <v>6</v>
      </c>
    </row>
    <row r="1545" customFormat="false" ht="12.75" hidden="false" customHeight="false" outlineLevel="0" collapsed="false">
      <c r="A1545" s="6" t="n">
        <v>1544</v>
      </c>
      <c r="B1545" s="7" t="s">
        <v>3091</v>
      </c>
      <c r="C1545" s="8" t="s">
        <v>3092</v>
      </c>
      <c r="D1545" s="6" t="s">
        <v>6</v>
      </c>
    </row>
    <row r="1546" customFormat="false" ht="12.75" hidden="false" customHeight="false" outlineLevel="0" collapsed="false">
      <c r="A1546" s="6" t="n">
        <v>1545</v>
      </c>
      <c r="B1546" s="7" t="s">
        <v>3093</v>
      </c>
      <c r="C1546" s="8" t="s">
        <v>3094</v>
      </c>
      <c r="D1546" s="6" t="s">
        <v>6</v>
      </c>
    </row>
    <row r="1547" customFormat="false" ht="12.75" hidden="false" customHeight="false" outlineLevel="0" collapsed="false">
      <c r="A1547" s="6" t="n">
        <v>1546</v>
      </c>
      <c r="B1547" s="7" t="s">
        <v>3095</v>
      </c>
      <c r="C1547" s="8" t="s">
        <v>3096</v>
      </c>
      <c r="D1547" s="6" t="s">
        <v>6</v>
      </c>
    </row>
    <row r="1548" customFormat="false" ht="12.75" hidden="false" customHeight="false" outlineLevel="0" collapsed="false">
      <c r="A1548" s="6" t="n">
        <v>1547</v>
      </c>
      <c r="B1548" s="7" t="s">
        <v>3097</v>
      </c>
      <c r="C1548" s="8" t="s">
        <v>3098</v>
      </c>
      <c r="D1548" s="6" t="s">
        <v>6</v>
      </c>
    </row>
    <row r="1549" customFormat="false" ht="12.75" hidden="false" customHeight="false" outlineLevel="0" collapsed="false">
      <c r="A1549" s="6" t="n">
        <v>1548</v>
      </c>
      <c r="B1549" s="7" t="s">
        <v>3099</v>
      </c>
      <c r="C1549" s="8" t="s">
        <v>3100</v>
      </c>
      <c r="D1549" s="6" t="s">
        <v>6</v>
      </c>
    </row>
    <row r="1550" customFormat="false" ht="12.75" hidden="false" customHeight="false" outlineLevel="0" collapsed="false">
      <c r="A1550" s="6" t="n">
        <v>1549</v>
      </c>
      <c r="B1550" s="7" t="s">
        <v>3101</v>
      </c>
      <c r="C1550" s="8" t="s">
        <v>3102</v>
      </c>
      <c r="D1550" s="6" t="s">
        <v>6</v>
      </c>
    </row>
    <row r="1551" customFormat="false" ht="12.75" hidden="false" customHeight="false" outlineLevel="0" collapsed="false">
      <c r="A1551" s="6" t="n">
        <v>1550</v>
      </c>
      <c r="B1551" s="7" t="s">
        <v>3103</v>
      </c>
      <c r="C1551" s="8" t="s">
        <v>3104</v>
      </c>
      <c r="D1551" s="6" t="s">
        <v>6</v>
      </c>
    </row>
    <row r="1552" customFormat="false" ht="12.75" hidden="false" customHeight="false" outlineLevel="0" collapsed="false">
      <c r="A1552" s="6" t="n">
        <v>1551</v>
      </c>
      <c r="B1552" s="7" t="s">
        <v>3105</v>
      </c>
      <c r="C1552" s="8" t="s">
        <v>3106</v>
      </c>
      <c r="D1552" s="6" t="s">
        <v>6</v>
      </c>
    </row>
    <row r="1553" customFormat="false" ht="12.75" hidden="false" customHeight="false" outlineLevel="0" collapsed="false">
      <c r="A1553" s="6" t="n">
        <v>1552</v>
      </c>
      <c r="B1553" s="7" t="s">
        <v>3107</v>
      </c>
      <c r="C1553" s="8" t="s">
        <v>3108</v>
      </c>
      <c r="D1553" s="6" t="s">
        <v>6</v>
      </c>
    </row>
    <row r="1554" customFormat="false" ht="12.75" hidden="false" customHeight="false" outlineLevel="0" collapsed="false">
      <c r="A1554" s="6" t="n">
        <v>1553</v>
      </c>
      <c r="B1554" s="7" t="s">
        <v>3109</v>
      </c>
      <c r="C1554" s="8" t="s">
        <v>3110</v>
      </c>
      <c r="D1554" s="6" t="s">
        <v>6</v>
      </c>
    </row>
    <row r="1555" customFormat="false" ht="12.75" hidden="false" customHeight="false" outlineLevel="0" collapsed="false">
      <c r="A1555" s="6" t="n">
        <v>1554</v>
      </c>
      <c r="B1555" s="7" t="s">
        <v>3111</v>
      </c>
      <c r="C1555" s="8" t="s">
        <v>3112</v>
      </c>
      <c r="D1555" s="6" t="s">
        <v>6</v>
      </c>
    </row>
    <row r="1556" customFormat="false" ht="12.75" hidden="false" customHeight="false" outlineLevel="0" collapsed="false">
      <c r="A1556" s="6" t="n">
        <v>1555</v>
      </c>
      <c r="B1556" s="7" t="s">
        <v>3113</v>
      </c>
      <c r="C1556" s="8" t="s">
        <v>3114</v>
      </c>
      <c r="D1556" s="6" t="s">
        <v>6</v>
      </c>
    </row>
    <row r="1557" customFormat="false" ht="12.75" hidden="false" customHeight="false" outlineLevel="0" collapsed="false">
      <c r="A1557" s="6" t="n">
        <v>1556</v>
      </c>
      <c r="B1557" s="7" t="s">
        <v>3115</v>
      </c>
      <c r="C1557" s="8" t="s">
        <v>3116</v>
      </c>
      <c r="D1557" s="6" t="s">
        <v>6</v>
      </c>
    </row>
    <row r="1558" customFormat="false" ht="12.75" hidden="false" customHeight="false" outlineLevel="0" collapsed="false">
      <c r="A1558" s="6" t="n">
        <v>1557</v>
      </c>
      <c r="B1558" s="7" t="s">
        <v>3117</v>
      </c>
      <c r="C1558" s="8" t="s">
        <v>3118</v>
      </c>
      <c r="D1558" s="6" t="s">
        <v>6</v>
      </c>
    </row>
    <row r="1559" customFormat="false" ht="12.75" hidden="false" customHeight="false" outlineLevel="0" collapsed="false">
      <c r="A1559" s="6" t="n">
        <v>1558</v>
      </c>
      <c r="B1559" s="7" t="s">
        <v>3119</v>
      </c>
      <c r="C1559" s="8" t="s">
        <v>3120</v>
      </c>
      <c r="D1559" s="6" t="s">
        <v>6</v>
      </c>
    </row>
    <row r="1560" customFormat="false" ht="12.75" hidden="false" customHeight="false" outlineLevel="0" collapsed="false">
      <c r="A1560" s="6" t="n">
        <v>1559</v>
      </c>
      <c r="B1560" s="7" t="s">
        <v>3121</v>
      </c>
      <c r="C1560" s="8" t="s">
        <v>3122</v>
      </c>
      <c r="D1560" s="6" t="s">
        <v>6</v>
      </c>
    </row>
    <row r="1561" customFormat="false" ht="12.75" hidden="false" customHeight="false" outlineLevel="0" collapsed="false">
      <c r="A1561" s="6" t="n">
        <v>1560</v>
      </c>
      <c r="B1561" s="7" t="s">
        <v>3123</v>
      </c>
      <c r="C1561" s="8" t="s">
        <v>3124</v>
      </c>
      <c r="D1561" s="6" t="s">
        <v>6</v>
      </c>
    </row>
    <row r="1562" customFormat="false" ht="12.75" hidden="false" customHeight="false" outlineLevel="0" collapsed="false">
      <c r="A1562" s="6" t="n">
        <v>1561</v>
      </c>
      <c r="B1562" s="7" t="s">
        <v>3125</v>
      </c>
      <c r="C1562" s="8" t="s">
        <v>3126</v>
      </c>
      <c r="D1562" s="6" t="s">
        <v>6</v>
      </c>
    </row>
    <row r="1563" customFormat="false" ht="12.75" hidden="false" customHeight="false" outlineLevel="0" collapsed="false">
      <c r="A1563" s="6" t="n">
        <v>1562</v>
      </c>
      <c r="B1563" s="7" t="s">
        <v>3127</v>
      </c>
      <c r="C1563" s="8" t="s">
        <v>3128</v>
      </c>
      <c r="D1563" s="6" t="s">
        <v>6</v>
      </c>
    </row>
    <row r="1564" customFormat="false" ht="12.75" hidden="false" customHeight="false" outlineLevel="0" collapsed="false">
      <c r="A1564" s="6" t="n">
        <v>1563</v>
      </c>
      <c r="B1564" s="7" t="s">
        <v>3129</v>
      </c>
      <c r="C1564" s="8" t="s">
        <v>3130</v>
      </c>
      <c r="D1564" s="6" t="s">
        <v>6</v>
      </c>
    </row>
    <row r="1565" customFormat="false" ht="12.75" hidden="false" customHeight="false" outlineLevel="0" collapsed="false">
      <c r="A1565" s="6" t="n">
        <v>1564</v>
      </c>
      <c r="B1565" s="7" t="s">
        <v>3131</v>
      </c>
      <c r="C1565" s="8" t="s">
        <v>3132</v>
      </c>
      <c r="D1565" s="6" t="s">
        <v>6</v>
      </c>
    </row>
    <row r="1566" customFormat="false" ht="12.75" hidden="false" customHeight="false" outlineLevel="0" collapsed="false">
      <c r="A1566" s="6" t="n">
        <v>1565</v>
      </c>
      <c r="B1566" s="7" t="s">
        <v>3133</v>
      </c>
      <c r="C1566" s="8" t="s">
        <v>3134</v>
      </c>
      <c r="D1566" s="6" t="s">
        <v>6</v>
      </c>
    </row>
    <row r="1567" customFormat="false" ht="12.75" hidden="false" customHeight="false" outlineLevel="0" collapsed="false">
      <c r="A1567" s="6" t="n">
        <v>1566</v>
      </c>
      <c r="B1567" s="7" t="s">
        <v>3135</v>
      </c>
      <c r="C1567" s="8" t="s">
        <v>3136</v>
      </c>
      <c r="D1567" s="6" t="s">
        <v>6</v>
      </c>
    </row>
    <row r="1568" customFormat="false" ht="12.75" hidden="false" customHeight="false" outlineLevel="0" collapsed="false">
      <c r="A1568" s="6" t="n">
        <v>1567</v>
      </c>
      <c r="B1568" s="7" t="s">
        <v>3137</v>
      </c>
      <c r="C1568" s="8" t="s">
        <v>3138</v>
      </c>
      <c r="D1568" s="6" t="s">
        <v>6</v>
      </c>
    </row>
    <row r="1569" customFormat="false" ht="12.75" hidden="false" customHeight="false" outlineLevel="0" collapsed="false">
      <c r="A1569" s="6" t="n">
        <v>1568</v>
      </c>
      <c r="B1569" s="7" t="s">
        <v>3139</v>
      </c>
      <c r="C1569" s="8" t="s">
        <v>3140</v>
      </c>
      <c r="D1569" s="6" t="s">
        <v>6</v>
      </c>
    </row>
    <row r="1570" customFormat="false" ht="12.75" hidden="false" customHeight="false" outlineLevel="0" collapsed="false">
      <c r="A1570" s="6" t="n">
        <v>1569</v>
      </c>
      <c r="B1570" s="7" t="s">
        <v>3141</v>
      </c>
      <c r="C1570" s="8" t="s">
        <v>3142</v>
      </c>
      <c r="D1570" s="6" t="s">
        <v>6</v>
      </c>
    </row>
    <row r="1571" customFormat="false" ht="12.75" hidden="false" customHeight="false" outlineLevel="0" collapsed="false">
      <c r="A1571" s="6" t="n">
        <v>1570</v>
      </c>
      <c r="B1571" s="7" t="s">
        <v>3143</v>
      </c>
      <c r="C1571" s="8" t="s">
        <v>3144</v>
      </c>
      <c r="D1571" s="6" t="s">
        <v>6</v>
      </c>
    </row>
    <row r="1572" customFormat="false" ht="12.75" hidden="false" customHeight="false" outlineLevel="0" collapsed="false">
      <c r="A1572" s="6" t="n">
        <v>1571</v>
      </c>
      <c r="B1572" s="7" t="s">
        <v>3145</v>
      </c>
      <c r="C1572" s="8" t="s">
        <v>3146</v>
      </c>
      <c r="D1572" s="6" t="s">
        <v>6</v>
      </c>
    </row>
    <row r="1573" customFormat="false" ht="12.75" hidden="false" customHeight="false" outlineLevel="0" collapsed="false">
      <c r="A1573" s="6" t="n">
        <v>1572</v>
      </c>
      <c r="B1573" s="7" t="s">
        <v>3147</v>
      </c>
      <c r="C1573" s="8" t="s">
        <v>3148</v>
      </c>
      <c r="D1573" s="6" t="s">
        <v>6</v>
      </c>
    </row>
    <row r="1574" customFormat="false" ht="12.75" hidden="false" customHeight="false" outlineLevel="0" collapsed="false">
      <c r="A1574" s="6" t="n">
        <v>1573</v>
      </c>
      <c r="B1574" s="7" t="s">
        <v>3149</v>
      </c>
      <c r="C1574" s="8" t="s">
        <v>3150</v>
      </c>
      <c r="D1574" s="6" t="s">
        <v>6</v>
      </c>
    </row>
    <row r="1575" customFormat="false" ht="12.75" hidden="false" customHeight="false" outlineLevel="0" collapsed="false">
      <c r="A1575" s="6" t="n">
        <v>1574</v>
      </c>
      <c r="B1575" s="7" t="s">
        <v>3151</v>
      </c>
      <c r="C1575" s="8" t="s">
        <v>3152</v>
      </c>
      <c r="D1575" s="6" t="s">
        <v>6</v>
      </c>
    </row>
    <row r="1576" customFormat="false" ht="12.75" hidden="false" customHeight="false" outlineLevel="0" collapsed="false">
      <c r="A1576" s="6" t="n">
        <v>1575</v>
      </c>
      <c r="B1576" s="7" t="s">
        <v>3153</v>
      </c>
      <c r="C1576" s="8" t="s">
        <v>3154</v>
      </c>
      <c r="D1576" s="6" t="s">
        <v>6</v>
      </c>
    </row>
    <row r="1577" customFormat="false" ht="12.75" hidden="false" customHeight="false" outlineLevel="0" collapsed="false">
      <c r="A1577" s="6" t="n">
        <v>1576</v>
      </c>
      <c r="B1577" s="7" t="s">
        <v>3155</v>
      </c>
      <c r="C1577" s="8" t="s">
        <v>3156</v>
      </c>
      <c r="D1577" s="6" t="s">
        <v>6</v>
      </c>
    </row>
    <row r="1578" customFormat="false" ht="12.75" hidden="false" customHeight="false" outlineLevel="0" collapsed="false">
      <c r="A1578" s="6" t="n">
        <v>1577</v>
      </c>
      <c r="B1578" s="7" t="s">
        <v>3157</v>
      </c>
      <c r="C1578" s="8" t="s">
        <v>3158</v>
      </c>
      <c r="D1578" s="6" t="s">
        <v>6</v>
      </c>
    </row>
    <row r="1579" customFormat="false" ht="12.75" hidden="false" customHeight="false" outlineLevel="0" collapsed="false">
      <c r="A1579" s="6" t="n">
        <v>1578</v>
      </c>
      <c r="B1579" s="7" t="s">
        <v>3159</v>
      </c>
      <c r="C1579" s="8" t="s">
        <v>3160</v>
      </c>
      <c r="D1579" s="6" t="s">
        <v>6</v>
      </c>
    </row>
    <row r="1580" customFormat="false" ht="12.75" hidden="false" customHeight="false" outlineLevel="0" collapsed="false">
      <c r="A1580" s="6" t="n">
        <v>1579</v>
      </c>
      <c r="B1580" s="7" t="s">
        <v>3161</v>
      </c>
      <c r="C1580" s="8" t="s">
        <v>3162</v>
      </c>
      <c r="D1580" s="6" t="s">
        <v>6</v>
      </c>
    </row>
    <row r="1581" customFormat="false" ht="12.75" hidden="false" customHeight="false" outlineLevel="0" collapsed="false">
      <c r="A1581" s="6" t="n">
        <v>1580</v>
      </c>
      <c r="B1581" s="7" t="s">
        <v>3163</v>
      </c>
      <c r="C1581" s="8" t="s">
        <v>3164</v>
      </c>
      <c r="D1581" s="6" t="s">
        <v>6</v>
      </c>
    </row>
    <row r="1582" customFormat="false" ht="12.75" hidden="false" customHeight="false" outlineLevel="0" collapsed="false">
      <c r="A1582" s="6" t="n">
        <v>1581</v>
      </c>
      <c r="B1582" s="7" t="s">
        <v>3165</v>
      </c>
      <c r="C1582" s="8" t="s">
        <v>3166</v>
      </c>
      <c r="D1582" s="6" t="s">
        <v>6</v>
      </c>
    </row>
    <row r="1583" customFormat="false" ht="12.75" hidden="false" customHeight="false" outlineLevel="0" collapsed="false">
      <c r="A1583" s="6" t="n">
        <v>1582</v>
      </c>
      <c r="B1583" s="7" t="s">
        <v>3167</v>
      </c>
      <c r="C1583" s="8" t="s">
        <v>3168</v>
      </c>
      <c r="D1583" s="6" t="s">
        <v>6</v>
      </c>
    </row>
    <row r="1584" customFormat="false" ht="12.75" hidden="false" customHeight="false" outlineLevel="0" collapsed="false">
      <c r="A1584" s="6" t="n">
        <v>1583</v>
      </c>
      <c r="B1584" s="7" t="s">
        <v>3169</v>
      </c>
      <c r="C1584" s="8" t="s">
        <v>3170</v>
      </c>
      <c r="D1584" s="6" t="s">
        <v>6</v>
      </c>
    </row>
    <row r="1585" customFormat="false" ht="12.75" hidden="false" customHeight="false" outlineLevel="0" collapsed="false">
      <c r="A1585" s="6" t="n">
        <v>1584</v>
      </c>
      <c r="B1585" s="7" t="s">
        <v>3171</v>
      </c>
      <c r="C1585" s="8" t="s">
        <v>3172</v>
      </c>
      <c r="D1585" s="6" t="s">
        <v>6</v>
      </c>
    </row>
    <row r="1586" customFormat="false" ht="12.75" hidden="false" customHeight="false" outlineLevel="0" collapsed="false">
      <c r="A1586" s="6" t="n">
        <v>1585</v>
      </c>
      <c r="B1586" s="7" t="s">
        <v>3173</v>
      </c>
      <c r="C1586" s="8" t="s">
        <v>3174</v>
      </c>
      <c r="D1586" s="6" t="s">
        <v>6</v>
      </c>
    </row>
    <row r="1587" customFormat="false" ht="12.75" hidden="false" customHeight="false" outlineLevel="0" collapsed="false">
      <c r="A1587" s="6" t="n">
        <v>1586</v>
      </c>
      <c r="B1587" s="7" t="s">
        <v>3175</v>
      </c>
      <c r="C1587" s="8" t="s">
        <v>3176</v>
      </c>
      <c r="D1587" s="6" t="s">
        <v>6</v>
      </c>
    </row>
    <row r="1588" customFormat="false" ht="12.75" hidden="false" customHeight="false" outlineLevel="0" collapsed="false">
      <c r="A1588" s="6" t="n">
        <v>1587</v>
      </c>
      <c r="B1588" s="7" t="s">
        <v>3177</v>
      </c>
      <c r="C1588" s="8" t="s">
        <v>3178</v>
      </c>
      <c r="D1588" s="6" t="s">
        <v>6</v>
      </c>
    </row>
    <row r="1589" customFormat="false" ht="12.75" hidden="false" customHeight="false" outlineLevel="0" collapsed="false">
      <c r="A1589" s="6" t="n">
        <v>1588</v>
      </c>
      <c r="B1589" s="7" t="s">
        <v>3179</v>
      </c>
      <c r="C1589" s="8" t="s">
        <v>3180</v>
      </c>
      <c r="D1589" s="6" t="s">
        <v>6</v>
      </c>
    </row>
    <row r="1590" customFormat="false" ht="12.75" hidden="false" customHeight="false" outlineLevel="0" collapsed="false">
      <c r="A1590" s="6" t="n">
        <v>1589</v>
      </c>
      <c r="B1590" s="7" t="s">
        <v>3181</v>
      </c>
      <c r="C1590" s="8" t="s">
        <v>3182</v>
      </c>
      <c r="D1590" s="6" t="s">
        <v>6</v>
      </c>
    </row>
    <row r="1591" customFormat="false" ht="12.75" hidden="false" customHeight="false" outlineLevel="0" collapsed="false">
      <c r="A1591" s="6" t="n">
        <v>1590</v>
      </c>
      <c r="B1591" s="7" t="s">
        <v>3183</v>
      </c>
      <c r="C1591" s="8" t="s">
        <v>3184</v>
      </c>
      <c r="D1591" s="6" t="s">
        <v>6</v>
      </c>
    </row>
    <row r="1592" customFormat="false" ht="12.75" hidden="false" customHeight="false" outlineLevel="0" collapsed="false">
      <c r="A1592" s="6" t="n">
        <v>1591</v>
      </c>
      <c r="B1592" s="7" t="s">
        <v>3185</v>
      </c>
      <c r="C1592" s="8" t="s">
        <v>3186</v>
      </c>
      <c r="D1592" s="6" t="s">
        <v>6</v>
      </c>
    </row>
    <row r="1593" customFormat="false" ht="12.75" hidden="false" customHeight="false" outlineLevel="0" collapsed="false">
      <c r="A1593" s="6" t="n">
        <v>1592</v>
      </c>
      <c r="B1593" s="7" t="s">
        <v>3187</v>
      </c>
      <c r="C1593" s="8" t="s">
        <v>3188</v>
      </c>
      <c r="D1593" s="6" t="s">
        <v>6</v>
      </c>
    </row>
    <row r="1594" customFormat="false" ht="12.75" hidden="false" customHeight="false" outlineLevel="0" collapsed="false">
      <c r="A1594" s="6" t="n">
        <v>1593</v>
      </c>
      <c r="B1594" s="7" t="s">
        <v>3189</v>
      </c>
      <c r="C1594" s="8" t="s">
        <v>3190</v>
      </c>
      <c r="D1594" s="6" t="s">
        <v>6</v>
      </c>
    </row>
    <row r="1595" customFormat="false" ht="12.75" hidden="false" customHeight="false" outlineLevel="0" collapsed="false">
      <c r="A1595" s="6" t="n">
        <v>1594</v>
      </c>
      <c r="B1595" s="7" t="s">
        <v>3191</v>
      </c>
      <c r="C1595" s="8" t="s">
        <v>3192</v>
      </c>
      <c r="D1595" s="6" t="s">
        <v>6</v>
      </c>
    </row>
    <row r="1596" customFormat="false" ht="12.75" hidden="false" customHeight="false" outlineLevel="0" collapsed="false">
      <c r="A1596" s="6" t="n">
        <v>1595</v>
      </c>
      <c r="B1596" s="7" t="s">
        <v>3193</v>
      </c>
      <c r="C1596" s="8" t="s">
        <v>3194</v>
      </c>
      <c r="D1596" s="6" t="s">
        <v>6</v>
      </c>
    </row>
    <row r="1597" customFormat="false" ht="12.75" hidden="false" customHeight="false" outlineLevel="0" collapsed="false">
      <c r="A1597" s="6" t="n">
        <v>1596</v>
      </c>
      <c r="B1597" s="7" t="s">
        <v>3195</v>
      </c>
      <c r="C1597" s="8" t="s">
        <v>3196</v>
      </c>
      <c r="D1597" s="6" t="s">
        <v>6</v>
      </c>
    </row>
    <row r="1598" customFormat="false" ht="12.75" hidden="false" customHeight="false" outlineLevel="0" collapsed="false">
      <c r="A1598" s="6" t="n">
        <v>1597</v>
      </c>
      <c r="B1598" s="7" t="s">
        <v>3197</v>
      </c>
      <c r="C1598" s="8" t="s">
        <v>3198</v>
      </c>
      <c r="D1598" s="6" t="s">
        <v>6</v>
      </c>
    </row>
    <row r="1599" customFormat="false" ht="12.75" hidden="false" customHeight="false" outlineLevel="0" collapsed="false">
      <c r="A1599" s="6" t="n">
        <v>1598</v>
      </c>
      <c r="B1599" s="7" t="s">
        <v>3199</v>
      </c>
      <c r="C1599" s="8" t="s">
        <v>3200</v>
      </c>
      <c r="D1599" s="6" t="s">
        <v>6</v>
      </c>
    </row>
    <row r="1600" customFormat="false" ht="12.75" hidden="false" customHeight="false" outlineLevel="0" collapsed="false">
      <c r="A1600" s="6" t="n">
        <v>1599</v>
      </c>
      <c r="B1600" s="7" t="s">
        <v>3201</v>
      </c>
      <c r="C1600" s="8" t="s">
        <v>3202</v>
      </c>
      <c r="D1600" s="6" t="s">
        <v>6</v>
      </c>
    </row>
    <row r="1601" customFormat="false" ht="12.75" hidden="false" customHeight="false" outlineLevel="0" collapsed="false">
      <c r="A1601" s="6" t="n">
        <v>1600</v>
      </c>
      <c r="B1601" s="7" t="s">
        <v>3203</v>
      </c>
      <c r="C1601" s="8" t="s">
        <v>3204</v>
      </c>
      <c r="D1601" s="6" t="s">
        <v>6</v>
      </c>
    </row>
    <row r="1602" customFormat="false" ht="12.75" hidden="false" customHeight="false" outlineLevel="0" collapsed="false">
      <c r="A1602" s="6" t="n">
        <v>1601</v>
      </c>
      <c r="B1602" s="7" t="s">
        <v>3205</v>
      </c>
      <c r="C1602" s="8" t="s">
        <v>3206</v>
      </c>
      <c r="D1602" s="6" t="s">
        <v>6</v>
      </c>
    </row>
    <row r="1603" customFormat="false" ht="12.75" hidden="false" customHeight="false" outlineLevel="0" collapsed="false">
      <c r="A1603" s="6" t="n">
        <v>1602</v>
      </c>
      <c r="B1603" s="7" t="s">
        <v>3207</v>
      </c>
      <c r="C1603" s="8" t="s">
        <v>3208</v>
      </c>
      <c r="D1603" s="6" t="s">
        <v>6</v>
      </c>
    </row>
    <row r="1604" customFormat="false" ht="12.75" hidden="false" customHeight="false" outlineLevel="0" collapsed="false">
      <c r="A1604" s="6" t="n">
        <v>1603</v>
      </c>
      <c r="B1604" s="7" t="s">
        <v>3209</v>
      </c>
      <c r="C1604" s="8" t="s">
        <v>3210</v>
      </c>
      <c r="D1604" s="6" t="s">
        <v>6</v>
      </c>
    </row>
    <row r="1605" customFormat="false" ht="12.75" hidden="false" customHeight="false" outlineLevel="0" collapsed="false">
      <c r="A1605" s="6" t="n">
        <v>1604</v>
      </c>
      <c r="B1605" s="7" t="s">
        <v>3211</v>
      </c>
      <c r="C1605" s="8" t="s">
        <v>3212</v>
      </c>
      <c r="D1605" s="6" t="s">
        <v>6</v>
      </c>
    </row>
    <row r="1606" customFormat="false" ht="12.75" hidden="false" customHeight="false" outlineLevel="0" collapsed="false">
      <c r="A1606" s="6" t="n">
        <v>1605</v>
      </c>
      <c r="B1606" s="7" t="s">
        <v>3213</v>
      </c>
      <c r="C1606" s="8" t="s">
        <v>3214</v>
      </c>
      <c r="D1606" s="6" t="s">
        <v>6</v>
      </c>
    </row>
    <row r="1607" customFormat="false" ht="12.75" hidden="false" customHeight="false" outlineLevel="0" collapsed="false">
      <c r="A1607" s="6" t="n">
        <v>1606</v>
      </c>
      <c r="B1607" s="7" t="s">
        <v>3215</v>
      </c>
      <c r="C1607" s="8" t="s">
        <v>3216</v>
      </c>
      <c r="D1607" s="6" t="s">
        <v>6</v>
      </c>
    </row>
    <row r="1608" customFormat="false" ht="12.75" hidden="false" customHeight="false" outlineLevel="0" collapsed="false">
      <c r="A1608" s="6" t="n">
        <v>1607</v>
      </c>
      <c r="B1608" s="7" t="s">
        <v>3217</v>
      </c>
      <c r="C1608" s="8" t="s">
        <v>3218</v>
      </c>
      <c r="D1608" s="6" t="s">
        <v>6</v>
      </c>
    </row>
    <row r="1609" customFormat="false" ht="12.75" hidden="false" customHeight="false" outlineLevel="0" collapsed="false">
      <c r="A1609" s="6" t="n">
        <v>1608</v>
      </c>
      <c r="B1609" s="7" t="s">
        <v>3219</v>
      </c>
      <c r="C1609" s="8" t="s">
        <v>3220</v>
      </c>
      <c r="D1609" s="6" t="s">
        <v>6</v>
      </c>
    </row>
    <row r="1610" customFormat="false" ht="12.75" hidden="false" customHeight="false" outlineLevel="0" collapsed="false">
      <c r="A1610" s="6" t="n">
        <v>1609</v>
      </c>
      <c r="B1610" s="7" t="s">
        <v>3221</v>
      </c>
      <c r="C1610" s="8" t="s">
        <v>3222</v>
      </c>
      <c r="D1610" s="6" t="s">
        <v>6</v>
      </c>
    </row>
    <row r="1611" customFormat="false" ht="12.75" hidden="false" customHeight="false" outlineLevel="0" collapsed="false">
      <c r="A1611" s="6" t="n">
        <v>1610</v>
      </c>
      <c r="B1611" s="7" t="s">
        <v>3223</v>
      </c>
      <c r="C1611" s="8" t="s">
        <v>3224</v>
      </c>
      <c r="D1611" s="6" t="s">
        <v>6</v>
      </c>
    </row>
    <row r="1612" customFormat="false" ht="12.75" hidden="false" customHeight="false" outlineLevel="0" collapsed="false">
      <c r="A1612" s="6" t="n">
        <v>1611</v>
      </c>
      <c r="B1612" s="7" t="s">
        <v>3225</v>
      </c>
      <c r="C1612" s="8" t="s">
        <v>3226</v>
      </c>
      <c r="D1612" s="6" t="s">
        <v>6</v>
      </c>
    </row>
    <row r="1613" customFormat="false" ht="12.75" hidden="false" customHeight="false" outlineLevel="0" collapsed="false">
      <c r="A1613" s="6" t="n">
        <v>1612</v>
      </c>
      <c r="B1613" s="7" t="s">
        <v>3227</v>
      </c>
      <c r="C1613" s="8" t="s">
        <v>3228</v>
      </c>
      <c r="D1613" s="6" t="s">
        <v>6</v>
      </c>
    </row>
    <row r="1614" customFormat="false" ht="12.75" hidden="false" customHeight="false" outlineLevel="0" collapsed="false">
      <c r="A1614" s="6" t="n">
        <v>1613</v>
      </c>
      <c r="B1614" s="7" t="s">
        <v>3229</v>
      </c>
      <c r="C1614" s="8" t="s">
        <v>3230</v>
      </c>
      <c r="D1614" s="6" t="s">
        <v>6</v>
      </c>
    </row>
    <row r="1615" customFormat="false" ht="12.75" hidden="false" customHeight="false" outlineLevel="0" collapsed="false">
      <c r="A1615" s="6" t="n">
        <v>1614</v>
      </c>
      <c r="B1615" s="7" t="s">
        <v>3231</v>
      </c>
      <c r="C1615" s="8" t="s">
        <v>3232</v>
      </c>
      <c r="D1615" s="6" t="s">
        <v>6</v>
      </c>
    </row>
    <row r="1616" customFormat="false" ht="12.75" hidden="false" customHeight="false" outlineLevel="0" collapsed="false">
      <c r="A1616" s="6" t="n">
        <v>1615</v>
      </c>
      <c r="B1616" s="7" t="s">
        <v>3233</v>
      </c>
      <c r="C1616" s="8" t="s">
        <v>3234</v>
      </c>
      <c r="D1616" s="6" t="s">
        <v>6</v>
      </c>
    </row>
    <row r="1617" customFormat="false" ht="12.75" hidden="false" customHeight="false" outlineLevel="0" collapsed="false">
      <c r="A1617" s="6" t="n">
        <v>1616</v>
      </c>
      <c r="B1617" s="7" t="s">
        <v>3235</v>
      </c>
      <c r="C1617" s="8" t="s">
        <v>3236</v>
      </c>
      <c r="D1617" s="6" t="s">
        <v>6</v>
      </c>
    </row>
    <row r="1618" customFormat="false" ht="12.75" hidden="false" customHeight="false" outlineLevel="0" collapsed="false">
      <c r="A1618" s="6" t="n">
        <v>1617</v>
      </c>
      <c r="B1618" s="7" t="s">
        <v>3237</v>
      </c>
      <c r="C1618" s="8" t="s">
        <v>3238</v>
      </c>
      <c r="D1618" s="6" t="s">
        <v>6</v>
      </c>
    </row>
    <row r="1619" customFormat="false" ht="12.75" hidden="false" customHeight="false" outlineLevel="0" collapsed="false">
      <c r="A1619" s="6" t="n">
        <v>1618</v>
      </c>
      <c r="B1619" s="7" t="s">
        <v>3239</v>
      </c>
      <c r="C1619" s="8" t="s">
        <v>3240</v>
      </c>
      <c r="D1619" s="6" t="s">
        <v>6</v>
      </c>
    </row>
    <row r="1620" customFormat="false" ht="12.75" hidden="false" customHeight="false" outlineLevel="0" collapsed="false">
      <c r="A1620" s="6" t="n">
        <v>1619</v>
      </c>
      <c r="B1620" s="7" t="s">
        <v>3241</v>
      </c>
      <c r="C1620" s="8" t="s">
        <v>3242</v>
      </c>
      <c r="D1620" s="6" t="s">
        <v>6</v>
      </c>
    </row>
    <row r="1621" customFormat="false" ht="12.75" hidden="false" customHeight="false" outlineLevel="0" collapsed="false">
      <c r="A1621" s="6" t="n">
        <v>1620</v>
      </c>
      <c r="B1621" s="7" t="s">
        <v>3243</v>
      </c>
      <c r="C1621" s="8" t="s">
        <v>3244</v>
      </c>
      <c r="D1621" s="6" t="s">
        <v>6</v>
      </c>
    </row>
    <row r="1622" customFormat="false" ht="12.75" hidden="false" customHeight="false" outlineLevel="0" collapsed="false">
      <c r="A1622" s="6" t="n">
        <v>1621</v>
      </c>
      <c r="B1622" s="7" t="s">
        <v>3245</v>
      </c>
      <c r="C1622" s="8" t="s">
        <v>3246</v>
      </c>
      <c r="D1622" s="6" t="s">
        <v>6</v>
      </c>
    </row>
    <row r="1623" customFormat="false" ht="12.75" hidden="false" customHeight="false" outlineLevel="0" collapsed="false">
      <c r="A1623" s="6" t="n">
        <v>1622</v>
      </c>
      <c r="B1623" s="7" t="s">
        <v>3247</v>
      </c>
      <c r="C1623" s="8" t="s">
        <v>3248</v>
      </c>
      <c r="D1623" s="6" t="s">
        <v>6</v>
      </c>
    </row>
    <row r="1624" customFormat="false" ht="12.75" hidden="false" customHeight="false" outlineLevel="0" collapsed="false">
      <c r="A1624" s="6" t="n">
        <v>1623</v>
      </c>
      <c r="B1624" s="7" t="s">
        <v>3249</v>
      </c>
      <c r="C1624" s="8" t="s">
        <v>3250</v>
      </c>
      <c r="D1624" s="6" t="s">
        <v>6</v>
      </c>
    </row>
    <row r="1625" customFormat="false" ht="12.75" hidden="false" customHeight="false" outlineLevel="0" collapsed="false">
      <c r="A1625" s="6" t="n">
        <v>1624</v>
      </c>
      <c r="B1625" s="7" t="s">
        <v>3251</v>
      </c>
      <c r="C1625" s="8" t="s">
        <v>3252</v>
      </c>
      <c r="D1625" s="6" t="s">
        <v>6</v>
      </c>
    </row>
    <row r="1626" customFormat="false" ht="12.75" hidden="false" customHeight="false" outlineLevel="0" collapsed="false">
      <c r="A1626" s="6" t="n">
        <v>1625</v>
      </c>
      <c r="B1626" s="7" t="s">
        <v>3253</v>
      </c>
      <c r="C1626" s="8" t="s">
        <v>3254</v>
      </c>
      <c r="D1626" s="6" t="s">
        <v>6</v>
      </c>
    </row>
    <row r="1627" customFormat="false" ht="12.75" hidden="false" customHeight="false" outlineLevel="0" collapsed="false">
      <c r="A1627" s="6" t="n">
        <v>1626</v>
      </c>
      <c r="B1627" s="7" t="s">
        <v>3255</v>
      </c>
      <c r="C1627" s="8" t="s">
        <v>3256</v>
      </c>
      <c r="D1627" s="6" t="s">
        <v>6</v>
      </c>
    </row>
    <row r="1628" customFormat="false" ht="12.75" hidden="false" customHeight="false" outlineLevel="0" collapsed="false">
      <c r="A1628" s="6" t="n">
        <v>1627</v>
      </c>
      <c r="B1628" s="7" t="s">
        <v>3257</v>
      </c>
      <c r="C1628" s="8" t="s">
        <v>3258</v>
      </c>
      <c r="D1628" s="6" t="s">
        <v>6</v>
      </c>
    </row>
    <row r="1629" customFormat="false" ht="12.75" hidden="false" customHeight="false" outlineLevel="0" collapsed="false">
      <c r="A1629" s="6" t="n">
        <v>1628</v>
      </c>
      <c r="B1629" s="7" t="s">
        <v>3259</v>
      </c>
      <c r="C1629" s="8" t="s">
        <v>3260</v>
      </c>
      <c r="D1629" s="6" t="s">
        <v>6</v>
      </c>
    </row>
    <row r="1630" customFormat="false" ht="12.75" hidden="false" customHeight="false" outlineLevel="0" collapsed="false">
      <c r="A1630" s="6" t="n">
        <v>1629</v>
      </c>
      <c r="B1630" s="7" t="s">
        <v>3261</v>
      </c>
      <c r="C1630" s="8" t="s">
        <v>3262</v>
      </c>
      <c r="D1630" s="6" t="s">
        <v>6</v>
      </c>
    </row>
    <row r="1631" customFormat="false" ht="12.75" hidden="false" customHeight="false" outlineLevel="0" collapsed="false">
      <c r="A1631" s="6" t="n">
        <v>1630</v>
      </c>
      <c r="B1631" s="7" t="s">
        <v>3263</v>
      </c>
      <c r="C1631" s="8" t="s">
        <v>3264</v>
      </c>
      <c r="D1631" s="6" t="s">
        <v>6</v>
      </c>
    </row>
    <row r="1632" customFormat="false" ht="12.75" hidden="false" customHeight="false" outlineLevel="0" collapsed="false">
      <c r="A1632" s="6" t="n">
        <v>1631</v>
      </c>
      <c r="B1632" s="7" t="s">
        <v>3265</v>
      </c>
      <c r="C1632" s="8" t="s">
        <v>3266</v>
      </c>
      <c r="D1632" s="6" t="s">
        <v>6</v>
      </c>
    </row>
    <row r="1633" customFormat="false" ht="12.75" hidden="false" customHeight="false" outlineLevel="0" collapsed="false">
      <c r="A1633" s="6" t="n">
        <v>1632</v>
      </c>
      <c r="B1633" s="7" t="s">
        <v>3267</v>
      </c>
      <c r="C1633" s="8" t="s">
        <v>3268</v>
      </c>
      <c r="D1633" s="6" t="s">
        <v>6</v>
      </c>
    </row>
    <row r="1634" customFormat="false" ht="12.75" hidden="false" customHeight="false" outlineLevel="0" collapsed="false">
      <c r="A1634" s="6" t="n">
        <v>1633</v>
      </c>
      <c r="B1634" s="7" t="s">
        <v>3269</v>
      </c>
      <c r="C1634" s="8" t="s">
        <v>3270</v>
      </c>
      <c r="D1634" s="6" t="s">
        <v>6</v>
      </c>
    </row>
    <row r="1635" customFormat="false" ht="12.75" hidden="false" customHeight="false" outlineLevel="0" collapsed="false">
      <c r="A1635" s="6" t="n">
        <v>1634</v>
      </c>
      <c r="B1635" s="7" t="s">
        <v>3271</v>
      </c>
      <c r="C1635" s="8" t="s">
        <v>3272</v>
      </c>
      <c r="D1635" s="6" t="s">
        <v>6</v>
      </c>
    </row>
    <row r="1636" customFormat="false" ht="12.75" hidden="false" customHeight="false" outlineLevel="0" collapsed="false">
      <c r="A1636" s="6" t="n">
        <v>1635</v>
      </c>
      <c r="B1636" s="7" t="s">
        <v>3273</v>
      </c>
      <c r="C1636" s="8" t="s">
        <v>3274</v>
      </c>
      <c r="D1636" s="6" t="s">
        <v>6</v>
      </c>
    </row>
    <row r="1637" customFormat="false" ht="12.75" hidden="false" customHeight="false" outlineLevel="0" collapsed="false">
      <c r="A1637" s="6" t="n">
        <v>1636</v>
      </c>
      <c r="B1637" s="7" t="s">
        <v>3275</v>
      </c>
      <c r="C1637" s="8" t="s">
        <v>3276</v>
      </c>
      <c r="D1637" s="6" t="s">
        <v>6</v>
      </c>
    </row>
    <row r="1638" customFormat="false" ht="12.75" hidden="false" customHeight="false" outlineLevel="0" collapsed="false">
      <c r="A1638" s="6" t="n">
        <v>1637</v>
      </c>
      <c r="B1638" s="7" t="s">
        <v>3277</v>
      </c>
      <c r="C1638" s="8" t="s">
        <v>3278</v>
      </c>
      <c r="D1638" s="6" t="s">
        <v>6</v>
      </c>
    </row>
    <row r="1639" customFormat="false" ht="12.75" hidden="false" customHeight="false" outlineLevel="0" collapsed="false">
      <c r="A1639" s="6" t="n">
        <v>1638</v>
      </c>
      <c r="B1639" s="7" t="s">
        <v>3279</v>
      </c>
      <c r="C1639" s="8" t="s">
        <v>3280</v>
      </c>
      <c r="D1639" s="6" t="s">
        <v>6</v>
      </c>
    </row>
    <row r="1640" customFormat="false" ht="12.75" hidden="false" customHeight="false" outlineLevel="0" collapsed="false">
      <c r="A1640" s="6" t="n">
        <v>1639</v>
      </c>
      <c r="B1640" s="7" t="s">
        <v>3281</v>
      </c>
      <c r="C1640" s="8" t="s">
        <v>3282</v>
      </c>
      <c r="D1640" s="6" t="s">
        <v>6</v>
      </c>
    </row>
    <row r="1641" customFormat="false" ht="12.75" hidden="false" customHeight="false" outlineLevel="0" collapsed="false">
      <c r="A1641" s="6" t="n">
        <v>1640</v>
      </c>
      <c r="B1641" s="7" t="s">
        <v>3283</v>
      </c>
      <c r="C1641" s="8" t="s">
        <v>3284</v>
      </c>
      <c r="D1641" s="6" t="s">
        <v>6</v>
      </c>
    </row>
    <row r="1642" customFormat="false" ht="12.75" hidden="false" customHeight="false" outlineLevel="0" collapsed="false">
      <c r="A1642" s="6" t="n">
        <v>1641</v>
      </c>
      <c r="B1642" s="7" t="s">
        <v>3285</v>
      </c>
      <c r="C1642" s="8" t="s">
        <v>3286</v>
      </c>
      <c r="D1642" s="6" t="s">
        <v>6</v>
      </c>
    </row>
    <row r="1643" customFormat="false" ht="12.75" hidden="false" customHeight="false" outlineLevel="0" collapsed="false">
      <c r="A1643" s="6" t="n">
        <v>1642</v>
      </c>
      <c r="B1643" s="7" t="s">
        <v>3287</v>
      </c>
      <c r="C1643" s="8" t="s">
        <v>3288</v>
      </c>
      <c r="D1643" s="6" t="s">
        <v>6</v>
      </c>
    </row>
    <row r="1644" customFormat="false" ht="12.75" hidden="false" customHeight="false" outlineLevel="0" collapsed="false">
      <c r="A1644" s="6" t="n">
        <v>1643</v>
      </c>
      <c r="B1644" s="7" t="s">
        <v>3289</v>
      </c>
      <c r="C1644" s="8" t="s">
        <v>3290</v>
      </c>
      <c r="D1644" s="6" t="s">
        <v>6</v>
      </c>
    </row>
    <row r="1645" customFormat="false" ht="12.75" hidden="false" customHeight="false" outlineLevel="0" collapsed="false">
      <c r="A1645" s="6" t="n">
        <v>1644</v>
      </c>
      <c r="B1645" s="7" t="s">
        <v>3291</v>
      </c>
      <c r="C1645" s="8" t="s">
        <v>3292</v>
      </c>
      <c r="D1645" s="6" t="s">
        <v>6</v>
      </c>
    </row>
    <row r="1646" customFormat="false" ht="12.75" hidden="false" customHeight="false" outlineLevel="0" collapsed="false">
      <c r="A1646" s="6" t="n">
        <v>1645</v>
      </c>
      <c r="B1646" s="7" t="s">
        <v>3293</v>
      </c>
      <c r="C1646" s="8" t="s">
        <v>3294</v>
      </c>
      <c r="D1646" s="6" t="s">
        <v>6</v>
      </c>
    </row>
    <row r="1647" customFormat="false" ht="12.75" hidden="false" customHeight="false" outlineLevel="0" collapsed="false">
      <c r="A1647" s="6" t="n">
        <v>1646</v>
      </c>
      <c r="B1647" s="7" t="s">
        <v>3295</v>
      </c>
      <c r="C1647" s="8" t="s">
        <v>3296</v>
      </c>
      <c r="D1647" s="6" t="s">
        <v>6</v>
      </c>
    </row>
    <row r="1648" customFormat="false" ht="12.75" hidden="false" customHeight="false" outlineLevel="0" collapsed="false">
      <c r="A1648" s="6" t="n">
        <v>1647</v>
      </c>
      <c r="B1648" s="7" t="s">
        <v>3297</v>
      </c>
      <c r="C1648" s="8" t="s">
        <v>3298</v>
      </c>
      <c r="D1648" s="6" t="s">
        <v>6</v>
      </c>
    </row>
    <row r="1649" customFormat="false" ht="12.75" hidden="false" customHeight="false" outlineLevel="0" collapsed="false">
      <c r="A1649" s="6" t="n">
        <v>1648</v>
      </c>
      <c r="B1649" s="7" t="s">
        <v>3299</v>
      </c>
      <c r="C1649" s="8" t="s">
        <v>3300</v>
      </c>
      <c r="D1649" s="6" t="s">
        <v>6</v>
      </c>
    </row>
    <row r="1650" customFormat="false" ht="12.75" hidden="false" customHeight="false" outlineLevel="0" collapsed="false">
      <c r="A1650" s="6" t="n">
        <v>1649</v>
      </c>
      <c r="B1650" s="7" t="s">
        <v>3301</v>
      </c>
      <c r="C1650" s="8" t="s">
        <v>3302</v>
      </c>
      <c r="D1650" s="6" t="s">
        <v>6</v>
      </c>
    </row>
    <row r="1651" customFormat="false" ht="12.75" hidden="false" customHeight="false" outlineLevel="0" collapsed="false">
      <c r="A1651" s="6" t="n">
        <v>1650</v>
      </c>
      <c r="B1651" s="7" t="s">
        <v>3303</v>
      </c>
      <c r="C1651" s="8" t="s">
        <v>3304</v>
      </c>
      <c r="D1651" s="6" t="s">
        <v>6</v>
      </c>
    </row>
    <row r="1652" customFormat="false" ht="12.75" hidden="false" customHeight="false" outlineLevel="0" collapsed="false">
      <c r="A1652" s="6" t="n">
        <v>1651</v>
      </c>
      <c r="B1652" s="7" t="s">
        <v>3305</v>
      </c>
      <c r="C1652" s="8" t="s">
        <v>3306</v>
      </c>
      <c r="D1652" s="6" t="s">
        <v>6</v>
      </c>
    </row>
    <row r="1653" customFormat="false" ht="12.75" hidden="false" customHeight="false" outlineLevel="0" collapsed="false">
      <c r="A1653" s="6" t="n">
        <v>1652</v>
      </c>
      <c r="B1653" s="7" t="s">
        <v>3307</v>
      </c>
      <c r="C1653" s="8" t="s">
        <v>3308</v>
      </c>
      <c r="D1653" s="6" t="s">
        <v>6</v>
      </c>
    </row>
    <row r="1654" customFormat="false" ht="12.75" hidden="false" customHeight="false" outlineLevel="0" collapsed="false">
      <c r="A1654" s="6" t="n">
        <v>1653</v>
      </c>
      <c r="B1654" s="7" t="s">
        <v>3309</v>
      </c>
      <c r="C1654" s="8" t="s">
        <v>3310</v>
      </c>
      <c r="D1654" s="6" t="s">
        <v>6</v>
      </c>
    </row>
    <row r="1655" customFormat="false" ht="12.75" hidden="false" customHeight="false" outlineLevel="0" collapsed="false">
      <c r="A1655" s="6" t="n">
        <v>1654</v>
      </c>
      <c r="B1655" s="7" t="s">
        <v>3311</v>
      </c>
      <c r="C1655" s="8" t="s">
        <v>3312</v>
      </c>
      <c r="D1655" s="6" t="s">
        <v>6</v>
      </c>
    </row>
    <row r="1656" customFormat="false" ht="12.75" hidden="false" customHeight="false" outlineLevel="0" collapsed="false">
      <c r="A1656" s="6" t="n">
        <v>1655</v>
      </c>
      <c r="B1656" s="7" t="s">
        <v>3313</v>
      </c>
      <c r="C1656" s="8" t="s">
        <v>3314</v>
      </c>
      <c r="D1656" s="6" t="s">
        <v>6</v>
      </c>
    </row>
    <row r="1657" customFormat="false" ht="12.75" hidden="false" customHeight="false" outlineLevel="0" collapsed="false">
      <c r="A1657" s="6" t="n">
        <v>1656</v>
      </c>
      <c r="B1657" s="7" t="s">
        <v>3315</v>
      </c>
      <c r="C1657" s="8" t="s">
        <v>3316</v>
      </c>
      <c r="D1657" s="6" t="s">
        <v>6</v>
      </c>
    </row>
    <row r="1658" customFormat="false" ht="12.75" hidden="false" customHeight="false" outlineLevel="0" collapsed="false">
      <c r="A1658" s="6" t="n">
        <v>1657</v>
      </c>
      <c r="B1658" s="7" t="s">
        <v>3317</v>
      </c>
      <c r="C1658" s="8" t="s">
        <v>3318</v>
      </c>
      <c r="D1658" s="6" t="s">
        <v>6</v>
      </c>
    </row>
    <row r="1659" customFormat="false" ht="12.75" hidden="false" customHeight="false" outlineLevel="0" collapsed="false">
      <c r="A1659" s="6" t="n">
        <v>1658</v>
      </c>
      <c r="B1659" s="7" t="s">
        <v>3319</v>
      </c>
      <c r="C1659" s="8" t="s">
        <v>3320</v>
      </c>
      <c r="D1659" s="6" t="s">
        <v>6</v>
      </c>
    </row>
    <row r="1660" customFormat="false" ht="12.75" hidden="false" customHeight="false" outlineLevel="0" collapsed="false">
      <c r="A1660" s="6" t="n">
        <v>1659</v>
      </c>
      <c r="B1660" s="7" t="s">
        <v>3321</v>
      </c>
      <c r="C1660" s="8" t="s">
        <v>3322</v>
      </c>
      <c r="D1660" s="6" t="s">
        <v>6</v>
      </c>
    </row>
    <row r="1661" customFormat="false" ht="12.75" hidden="false" customHeight="false" outlineLevel="0" collapsed="false">
      <c r="A1661" s="6" t="n">
        <v>1660</v>
      </c>
      <c r="B1661" s="7" t="s">
        <v>3323</v>
      </c>
      <c r="C1661" s="8" t="s">
        <v>3324</v>
      </c>
      <c r="D1661" s="6" t="s">
        <v>6</v>
      </c>
    </row>
    <row r="1662" customFormat="false" ht="12.75" hidden="false" customHeight="false" outlineLevel="0" collapsed="false">
      <c r="A1662" s="6" t="n">
        <v>1661</v>
      </c>
      <c r="B1662" s="7" t="s">
        <v>3325</v>
      </c>
      <c r="C1662" s="8" t="s">
        <v>3326</v>
      </c>
      <c r="D1662" s="6" t="s">
        <v>6</v>
      </c>
    </row>
    <row r="1663" customFormat="false" ht="12.75" hidden="false" customHeight="false" outlineLevel="0" collapsed="false">
      <c r="A1663" s="6" t="n">
        <v>1662</v>
      </c>
      <c r="B1663" s="7" t="s">
        <v>3327</v>
      </c>
      <c r="C1663" s="8" t="s">
        <v>3328</v>
      </c>
      <c r="D1663" s="6" t="s">
        <v>6</v>
      </c>
    </row>
    <row r="1664" customFormat="false" ht="12.75" hidden="false" customHeight="false" outlineLevel="0" collapsed="false">
      <c r="A1664" s="6" t="n">
        <v>1663</v>
      </c>
      <c r="B1664" s="7" t="s">
        <v>3329</v>
      </c>
      <c r="C1664" s="8" t="s">
        <v>3330</v>
      </c>
      <c r="D1664" s="6" t="s">
        <v>6</v>
      </c>
    </row>
    <row r="1665" customFormat="false" ht="12.75" hidden="false" customHeight="false" outlineLevel="0" collapsed="false">
      <c r="A1665" s="6" t="n">
        <v>1664</v>
      </c>
      <c r="B1665" s="7" t="s">
        <v>3331</v>
      </c>
      <c r="C1665" s="8" t="s">
        <v>3332</v>
      </c>
      <c r="D1665" s="6" t="s">
        <v>6</v>
      </c>
    </row>
    <row r="1666" customFormat="false" ht="12.75" hidden="false" customHeight="false" outlineLevel="0" collapsed="false">
      <c r="A1666" s="6" t="n">
        <v>1665</v>
      </c>
      <c r="B1666" s="7" t="s">
        <v>3333</v>
      </c>
      <c r="C1666" s="8" t="s">
        <v>3334</v>
      </c>
      <c r="D1666" s="6" t="s">
        <v>6</v>
      </c>
    </row>
    <row r="1667" customFormat="false" ht="12.75" hidden="false" customHeight="false" outlineLevel="0" collapsed="false">
      <c r="A1667" s="6" t="n">
        <v>1666</v>
      </c>
      <c r="B1667" s="7" t="s">
        <v>3335</v>
      </c>
      <c r="C1667" s="8" t="s">
        <v>3336</v>
      </c>
      <c r="D1667" s="6" t="s">
        <v>6</v>
      </c>
    </row>
    <row r="1668" customFormat="false" ht="12.75" hidden="false" customHeight="false" outlineLevel="0" collapsed="false">
      <c r="A1668" s="6" t="n">
        <v>1667</v>
      </c>
      <c r="B1668" s="7" t="s">
        <v>3337</v>
      </c>
      <c r="C1668" s="8" t="s">
        <v>3338</v>
      </c>
      <c r="D1668" s="6" t="s">
        <v>6</v>
      </c>
    </row>
    <row r="1669" customFormat="false" ht="12.75" hidden="false" customHeight="false" outlineLevel="0" collapsed="false">
      <c r="A1669" s="6" t="n">
        <v>1668</v>
      </c>
      <c r="B1669" s="7" t="s">
        <v>3339</v>
      </c>
      <c r="C1669" s="8" t="s">
        <v>3340</v>
      </c>
      <c r="D1669" s="6" t="s">
        <v>6</v>
      </c>
    </row>
    <row r="1670" customFormat="false" ht="12.75" hidden="false" customHeight="false" outlineLevel="0" collapsed="false">
      <c r="A1670" s="6" t="n">
        <v>1669</v>
      </c>
      <c r="B1670" s="7" t="s">
        <v>3341</v>
      </c>
      <c r="C1670" s="8" t="s">
        <v>3342</v>
      </c>
      <c r="D1670" s="6" t="s">
        <v>6</v>
      </c>
    </row>
    <row r="1671" customFormat="false" ht="12.75" hidden="false" customHeight="false" outlineLevel="0" collapsed="false">
      <c r="A1671" s="6" t="n">
        <v>1670</v>
      </c>
      <c r="B1671" s="7" t="s">
        <v>3343</v>
      </c>
      <c r="C1671" s="8" t="s">
        <v>3344</v>
      </c>
      <c r="D1671" s="6" t="s">
        <v>6</v>
      </c>
    </row>
    <row r="1672" customFormat="false" ht="12.75" hidden="false" customHeight="false" outlineLevel="0" collapsed="false">
      <c r="A1672" s="6" t="n">
        <v>1671</v>
      </c>
      <c r="B1672" s="7" t="s">
        <v>3345</v>
      </c>
      <c r="C1672" s="8" t="s">
        <v>3346</v>
      </c>
      <c r="D1672" s="6" t="s">
        <v>6</v>
      </c>
    </row>
    <row r="1673" customFormat="false" ht="12.75" hidden="false" customHeight="false" outlineLevel="0" collapsed="false">
      <c r="A1673" s="6" t="n">
        <v>1672</v>
      </c>
      <c r="B1673" s="7" t="s">
        <v>3347</v>
      </c>
      <c r="C1673" s="8" t="s">
        <v>3348</v>
      </c>
      <c r="D1673" s="6" t="s">
        <v>6</v>
      </c>
    </row>
    <row r="1674" customFormat="false" ht="12.75" hidden="false" customHeight="false" outlineLevel="0" collapsed="false">
      <c r="A1674" s="6" t="n">
        <v>1673</v>
      </c>
      <c r="B1674" s="7" t="s">
        <v>3349</v>
      </c>
      <c r="C1674" s="8" t="s">
        <v>3350</v>
      </c>
      <c r="D1674" s="6" t="s">
        <v>6</v>
      </c>
    </row>
    <row r="1675" customFormat="false" ht="12.75" hidden="false" customHeight="false" outlineLevel="0" collapsed="false">
      <c r="A1675" s="6" t="n">
        <v>1674</v>
      </c>
      <c r="B1675" s="7" t="s">
        <v>3351</v>
      </c>
      <c r="C1675" s="8" t="s">
        <v>3352</v>
      </c>
      <c r="D1675" s="6" t="s">
        <v>6</v>
      </c>
    </row>
    <row r="1676" customFormat="false" ht="12.75" hidden="false" customHeight="false" outlineLevel="0" collapsed="false">
      <c r="A1676" s="6" t="n">
        <v>1675</v>
      </c>
      <c r="B1676" s="7" t="s">
        <v>3353</v>
      </c>
      <c r="C1676" s="8" t="s">
        <v>3354</v>
      </c>
      <c r="D1676" s="6" t="s">
        <v>6</v>
      </c>
    </row>
    <row r="1677" customFormat="false" ht="12.75" hidden="false" customHeight="false" outlineLevel="0" collapsed="false">
      <c r="A1677" s="6" t="n">
        <v>1676</v>
      </c>
      <c r="B1677" s="7" t="s">
        <v>3355</v>
      </c>
      <c r="C1677" s="8" t="s">
        <v>3356</v>
      </c>
      <c r="D1677" s="6" t="s">
        <v>6</v>
      </c>
    </row>
    <row r="1678" customFormat="false" ht="12.75" hidden="false" customHeight="false" outlineLevel="0" collapsed="false">
      <c r="A1678" s="6" t="n">
        <v>1677</v>
      </c>
      <c r="B1678" s="7" t="s">
        <v>3357</v>
      </c>
      <c r="C1678" s="8" t="s">
        <v>3358</v>
      </c>
      <c r="D1678" s="6" t="s">
        <v>6</v>
      </c>
    </row>
    <row r="1679" customFormat="false" ht="12.75" hidden="false" customHeight="false" outlineLevel="0" collapsed="false">
      <c r="A1679" s="6" t="n">
        <v>1678</v>
      </c>
      <c r="B1679" s="7" t="s">
        <v>3359</v>
      </c>
      <c r="C1679" s="8" t="s">
        <v>3360</v>
      </c>
      <c r="D1679" s="6" t="s">
        <v>6</v>
      </c>
    </row>
    <row r="1680" customFormat="false" ht="12.75" hidden="false" customHeight="false" outlineLevel="0" collapsed="false">
      <c r="A1680" s="6" t="n">
        <v>1679</v>
      </c>
      <c r="B1680" s="7" t="s">
        <v>3361</v>
      </c>
      <c r="C1680" s="8" t="s">
        <v>3362</v>
      </c>
      <c r="D1680" s="6" t="s">
        <v>6</v>
      </c>
    </row>
    <row r="1681" customFormat="false" ht="12.75" hidden="false" customHeight="false" outlineLevel="0" collapsed="false">
      <c r="A1681" s="6" t="n">
        <v>1680</v>
      </c>
      <c r="B1681" s="7" t="s">
        <v>3363</v>
      </c>
      <c r="C1681" s="8" t="s">
        <v>3364</v>
      </c>
      <c r="D1681" s="6" t="s">
        <v>6</v>
      </c>
    </row>
    <row r="1682" customFormat="false" ht="12.75" hidden="false" customHeight="false" outlineLevel="0" collapsed="false">
      <c r="A1682" s="6" t="n">
        <v>1681</v>
      </c>
      <c r="B1682" s="7" t="s">
        <v>3365</v>
      </c>
      <c r="C1682" s="8" t="s">
        <v>3366</v>
      </c>
      <c r="D1682" s="6" t="s">
        <v>6</v>
      </c>
    </row>
    <row r="1683" customFormat="false" ht="12.75" hidden="false" customHeight="false" outlineLevel="0" collapsed="false">
      <c r="A1683" s="6" t="n">
        <v>1682</v>
      </c>
      <c r="B1683" s="7" t="s">
        <v>3367</v>
      </c>
      <c r="C1683" s="8" t="s">
        <v>3368</v>
      </c>
      <c r="D1683" s="6" t="s">
        <v>6</v>
      </c>
    </row>
    <row r="1684" customFormat="false" ht="12.75" hidden="false" customHeight="false" outlineLevel="0" collapsed="false">
      <c r="A1684" s="6" t="n">
        <v>1683</v>
      </c>
      <c r="B1684" s="7" t="s">
        <v>3369</v>
      </c>
      <c r="C1684" s="8" t="s">
        <v>3370</v>
      </c>
      <c r="D1684" s="6" t="s">
        <v>6</v>
      </c>
    </row>
    <row r="1685" customFormat="false" ht="12.75" hidden="false" customHeight="false" outlineLevel="0" collapsed="false">
      <c r="A1685" s="6" t="n">
        <v>1684</v>
      </c>
      <c r="B1685" s="7" t="s">
        <v>3371</v>
      </c>
      <c r="C1685" s="8" t="s">
        <v>3372</v>
      </c>
      <c r="D1685" s="6" t="s">
        <v>6</v>
      </c>
    </row>
    <row r="1686" customFormat="false" ht="12.75" hidden="false" customHeight="false" outlineLevel="0" collapsed="false">
      <c r="A1686" s="6" t="n">
        <v>1685</v>
      </c>
      <c r="B1686" s="7" t="s">
        <v>3373</v>
      </c>
      <c r="C1686" s="8" t="s">
        <v>3374</v>
      </c>
      <c r="D1686" s="6" t="s">
        <v>6</v>
      </c>
    </row>
    <row r="1687" customFormat="false" ht="12.75" hidden="false" customHeight="false" outlineLevel="0" collapsed="false">
      <c r="A1687" s="6" t="n">
        <v>1686</v>
      </c>
      <c r="B1687" s="7" t="s">
        <v>3375</v>
      </c>
      <c r="C1687" s="8" t="s">
        <v>3376</v>
      </c>
      <c r="D1687" s="6" t="s">
        <v>6</v>
      </c>
    </row>
    <row r="1688" customFormat="false" ht="12.75" hidden="false" customHeight="false" outlineLevel="0" collapsed="false">
      <c r="A1688" s="6" t="n">
        <v>1687</v>
      </c>
      <c r="B1688" s="7" t="s">
        <v>3377</v>
      </c>
      <c r="C1688" s="8" t="s">
        <v>3378</v>
      </c>
      <c r="D1688" s="6" t="s">
        <v>6</v>
      </c>
    </row>
    <row r="1689" customFormat="false" ht="12.75" hidden="false" customHeight="false" outlineLevel="0" collapsed="false">
      <c r="A1689" s="6" t="n">
        <v>1688</v>
      </c>
      <c r="B1689" s="7" t="s">
        <v>3379</v>
      </c>
      <c r="C1689" s="8" t="s">
        <v>3380</v>
      </c>
      <c r="D1689" s="6" t="s">
        <v>6</v>
      </c>
    </row>
    <row r="1690" customFormat="false" ht="12.75" hidden="false" customHeight="false" outlineLevel="0" collapsed="false">
      <c r="A1690" s="6" t="n">
        <v>1689</v>
      </c>
      <c r="B1690" s="7" t="s">
        <v>3381</v>
      </c>
      <c r="C1690" s="8" t="s">
        <v>3382</v>
      </c>
      <c r="D1690" s="6" t="s">
        <v>6</v>
      </c>
    </row>
    <row r="1691" customFormat="false" ht="12.75" hidden="false" customHeight="false" outlineLevel="0" collapsed="false">
      <c r="A1691" s="6" t="n">
        <v>1690</v>
      </c>
      <c r="B1691" s="7" t="s">
        <v>3383</v>
      </c>
      <c r="C1691" s="8" t="s">
        <v>3384</v>
      </c>
      <c r="D1691" s="6" t="s">
        <v>6</v>
      </c>
    </row>
    <row r="1692" customFormat="false" ht="12.75" hidden="false" customHeight="false" outlineLevel="0" collapsed="false">
      <c r="A1692" s="6" t="n">
        <v>1691</v>
      </c>
      <c r="B1692" s="7" t="s">
        <v>3385</v>
      </c>
      <c r="C1692" s="8" t="s">
        <v>3386</v>
      </c>
      <c r="D1692" s="6" t="s">
        <v>6</v>
      </c>
    </row>
    <row r="1693" customFormat="false" ht="12.75" hidden="false" customHeight="false" outlineLevel="0" collapsed="false">
      <c r="A1693" s="6" t="n">
        <v>1692</v>
      </c>
      <c r="B1693" s="7" t="s">
        <v>3387</v>
      </c>
      <c r="C1693" s="8" t="s">
        <v>3388</v>
      </c>
      <c r="D1693" s="6" t="s">
        <v>6</v>
      </c>
    </row>
    <row r="1694" customFormat="false" ht="12.75" hidden="false" customHeight="false" outlineLevel="0" collapsed="false">
      <c r="A1694" s="6" t="n">
        <v>1693</v>
      </c>
      <c r="B1694" s="7" t="s">
        <v>3389</v>
      </c>
      <c r="C1694" s="8" t="s">
        <v>3390</v>
      </c>
      <c r="D1694" s="6" t="s">
        <v>6</v>
      </c>
    </row>
    <row r="1695" customFormat="false" ht="12.75" hidden="false" customHeight="false" outlineLevel="0" collapsed="false">
      <c r="A1695" s="6" t="n">
        <v>1694</v>
      </c>
      <c r="B1695" s="7" t="s">
        <v>3391</v>
      </c>
      <c r="C1695" s="8" t="s">
        <v>3392</v>
      </c>
      <c r="D1695" s="6" t="s">
        <v>6</v>
      </c>
    </row>
    <row r="1696" customFormat="false" ht="12.75" hidden="false" customHeight="false" outlineLevel="0" collapsed="false">
      <c r="A1696" s="6" t="n">
        <v>1695</v>
      </c>
      <c r="B1696" s="7" t="s">
        <v>3393</v>
      </c>
      <c r="C1696" s="8" t="s">
        <v>3394</v>
      </c>
      <c r="D1696" s="6" t="s">
        <v>6</v>
      </c>
    </row>
    <row r="1697" customFormat="false" ht="12.75" hidden="false" customHeight="false" outlineLevel="0" collapsed="false">
      <c r="A1697" s="6" t="n">
        <v>1696</v>
      </c>
      <c r="B1697" s="7" t="s">
        <v>3395</v>
      </c>
      <c r="C1697" s="8" t="s">
        <v>3396</v>
      </c>
      <c r="D1697" s="6" t="s">
        <v>6</v>
      </c>
    </row>
    <row r="1698" customFormat="false" ht="12.75" hidden="false" customHeight="false" outlineLevel="0" collapsed="false">
      <c r="A1698" s="6" t="n">
        <v>1697</v>
      </c>
      <c r="B1698" s="7" t="s">
        <v>3397</v>
      </c>
      <c r="C1698" s="8" t="s">
        <v>3398</v>
      </c>
      <c r="D1698" s="6" t="s">
        <v>6</v>
      </c>
    </row>
    <row r="1699" customFormat="false" ht="12.75" hidden="false" customHeight="false" outlineLevel="0" collapsed="false">
      <c r="A1699" s="6" t="n">
        <v>1698</v>
      </c>
      <c r="B1699" s="7" t="s">
        <v>3399</v>
      </c>
      <c r="C1699" s="8" t="s">
        <v>3400</v>
      </c>
      <c r="D1699" s="6" t="s">
        <v>6</v>
      </c>
    </row>
    <row r="1700" customFormat="false" ht="12.75" hidden="false" customHeight="false" outlineLevel="0" collapsed="false">
      <c r="A1700" s="6" t="n">
        <v>1699</v>
      </c>
      <c r="B1700" s="7" t="s">
        <v>3401</v>
      </c>
      <c r="C1700" s="8" t="s">
        <v>3402</v>
      </c>
      <c r="D1700" s="6" t="s">
        <v>6</v>
      </c>
    </row>
    <row r="1701" customFormat="false" ht="12.75" hidden="false" customHeight="false" outlineLevel="0" collapsed="false">
      <c r="A1701" s="6" t="n">
        <v>1700</v>
      </c>
      <c r="B1701" s="7" t="s">
        <v>3403</v>
      </c>
      <c r="C1701" s="8" t="s">
        <v>3404</v>
      </c>
      <c r="D1701" s="6" t="s">
        <v>6</v>
      </c>
    </row>
    <row r="1702" customFormat="false" ht="12.75" hidden="false" customHeight="false" outlineLevel="0" collapsed="false">
      <c r="A1702" s="6" t="n">
        <v>1701</v>
      </c>
      <c r="B1702" s="7" t="s">
        <v>3405</v>
      </c>
      <c r="C1702" s="8" t="s">
        <v>3406</v>
      </c>
      <c r="D1702" s="6" t="s">
        <v>6</v>
      </c>
    </row>
    <row r="1703" customFormat="false" ht="12.75" hidden="false" customHeight="false" outlineLevel="0" collapsed="false">
      <c r="A1703" s="6" t="n">
        <v>1702</v>
      </c>
      <c r="B1703" s="7" t="s">
        <v>3407</v>
      </c>
      <c r="C1703" s="8" t="s">
        <v>3408</v>
      </c>
      <c r="D1703" s="6" t="s">
        <v>6</v>
      </c>
    </row>
    <row r="1704" customFormat="false" ht="12.75" hidden="false" customHeight="false" outlineLevel="0" collapsed="false">
      <c r="A1704" s="6" t="n">
        <v>1703</v>
      </c>
      <c r="B1704" s="7" t="s">
        <v>3409</v>
      </c>
      <c r="C1704" s="8" t="s">
        <v>3410</v>
      </c>
      <c r="D1704" s="6" t="s">
        <v>6</v>
      </c>
    </row>
    <row r="1705" customFormat="false" ht="12.75" hidden="false" customHeight="false" outlineLevel="0" collapsed="false">
      <c r="A1705" s="6" t="n">
        <v>1704</v>
      </c>
      <c r="B1705" s="7" t="s">
        <v>3411</v>
      </c>
      <c r="C1705" s="8" t="s">
        <v>3412</v>
      </c>
      <c r="D1705" s="6" t="s">
        <v>6</v>
      </c>
    </row>
    <row r="1706" customFormat="false" ht="12.75" hidden="false" customHeight="false" outlineLevel="0" collapsed="false">
      <c r="A1706" s="6" t="n">
        <v>1705</v>
      </c>
      <c r="B1706" s="7" t="s">
        <v>3413</v>
      </c>
      <c r="C1706" s="8" t="s">
        <v>3414</v>
      </c>
      <c r="D1706" s="6" t="s">
        <v>6</v>
      </c>
    </row>
    <row r="1707" customFormat="false" ht="12.75" hidden="false" customHeight="false" outlineLevel="0" collapsed="false">
      <c r="A1707" s="6" t="n">
        <v>1706</v>
      </c>
      <c r="B1707" s="7" t="s">
        <v>3415</v>
      </c>
      <c r="C1707" s="8" t="s">
        <v>3416</v>
      </c>
      <c r="D1707" s="6" t="s">
        <v>6</v>
      </c>
    </row>
    <row r="1708" customFormat="false" ht="12.75" hidden="false" customHeight="false" outlineLevel="0" collapsed="false">
      <c r="A1708" s="6" t="n">
        <v>1707</v>
      </c>
      <c r="B1708" s="7" t="s">
        <v>3417</v>
      </c>
      <c r="C1708" s="8" t="s">
        <v>3418</v>
      </c>
      <c r="D1708" s="6" t="s">
        <v>6</v>
      </c>
    </row>
    <row r="1709" customFormat="false" ht="12.75" hidden="false" customHeight="false" outlineLevel="0" collapsed="false">
      <c r="A1709" s="6" t="n">
        <v>1708</v>
      </c>
      <c r="B1709" s="7" t="s">
        <v>3419</v>
      </c>
      <c r="C1709" s="8" t="s">
        <v>3420</v>
      </c>
      <c r="D1709" s="6" t="s">
        <v>6</v>
      </c>
    </row>
    <row r="1710" customFormat="false" ht="12.75" hidden="false" customHeight="false" outlineLevel="0" collapsed="false">
      <c r="A1710" s="6" t="n">
        <v>1709</v>
      </c>
      <c r="B1710" s="7" t="s">
        <v>3421</v>
      </c>
      <c r="C1710" s="8" t="s">
        <v>3422</v>
      </c>
      <c r="D1710" s="6" t="s">
        <v>6</v>
      </c>
    </row>
    <row r="1711" customFormat="false" ht="12.75" hidden="false" customHeight="false" outlineLevel="0" collapsed="false">
      <c r="A1711" s="6" t="n">
        <v>1710</v>
      </c>
      <c r="B1711" s="7" t="s">
        <v>3423</v>
      </c>
      <c r="C1711" s="8" t="s">
        <v>3424</v>
      </c>
      <c r="D1711" s="6" t="s">
        <v>6</v>
      </c>
    </row>
    <row r="1712" customFormat="false" ht="12.75" hidden="false" customHeight="false" outlineLevel="0" collapsed="false">
      <c r="A1712" s="6" t="n">
        <v>1711</v>
      </c>
      <c r="B1712" s="7" t="s">
        <v>3425</v>
      </c>
      <c r="C1712" s="8" t="s">
        <v>3426</v>
      </c>
      <c r="D1712" s="6" t="s">
        <v>6</v>
      </c>
    </row>
    <row r="1713" customFormat="false" ht="12.75" hidden="false" customHeight="false" outlineLevel="0" collapsed="false">
      <c r="A1713" s="6" t="n">
        <v>1712</v>
      </c>
      <c r="B1713" s="7" t="s">
        <v>3427</v>
      </c>
      <c r="C1713" s="8" t="s">
        <v>3428</v>
      </c>
      <c r="D1713" s="6" t="s">
        <v>6</v>
      </c>
    </row>
    <row r="1714" customFormat="false" ht="12.75" hidden="false" customHeight="false" outlineLevel="0" collapsed="false">
      <c r="A1714" s="6" t="n">
        <v>1713</v>
      </c>
      <c r="B1714" s="7" t="s">
        <v>3429</v>
      </c>
      <c r="C1714" s="8" t="s">
        <v>3430</v>
      </c>
      <c r="D1714" s="6" t="s">
        <v>6</v>
      </c>
    </row>
    <row r="1715" customFormat="false" ht="12.75" hidden="false" customHeight="false" outlineLevel="0" collapsed="false">
      <c r="A1715" s="6" t="n">
        <v>1714</v>
      </c>
      <c r="B1715" s="7" t="s">
        <v>3431</v>
      </c>
      <c r="C1715" s="8" t="s">
        <v>3432</v>
      </c>
      <c r="D1715" s="6" t="s">
        <v>6</v>
      </c>
    </row>
    <row r="1716" customFormat="false" ht="12.75" hidden="false" customHeight="false" outlineLevel="0" collapsed="false">
      <c r="A1716" s="6" t="n">
        <v>1715</v>
      </c>
      <c r="B1716" s="7" t="s">
        <v>3433</v>
      </c>
      <c r="C1716" s="8" t="s">
        <v>3434</v>
      </c>
      <c r="D1716" s="6" t="s">
        <v>6</v>
      </c>
    </row>
    <row r="1717" customFormat="false" ht="12.75" hidden="false" customHeight="false" outlineLevel="0" collapsed="false">
      <c r="A1717" s="6" t="n">
        <v>1716</v>
      </c>
      <c r="B1717" s="7" t="s">
        <v>3435</v>
      </c>
      <c r="C1717" s="8" t="s">
        <v>3436</v>
      </c>
      <c r="D1717" s="6" t="s">
        <v>6</v>
      </c>
    </row>
    <row r="1718" customFormat="false" ht="12.75" hidden="false" customHeight="false" outlineLevel="0" collapsed="false">
      <c r="A1718" s="6" t="n">
        <v>1717</v>
      </c>
      <c r="B1718" s="7" t="s">
        <v>3437</v>
      </c>
      <c r="C1718" s="8" t="s">
        <v>3438</v>
      </c>
      <c r="D1718" s="6" t="s">
        <v>6</v>
      </c>
    </row>
    <row r="1719" customFormat="false" ht="12.75" hidden="false" customHeight="false" outlineLevel="0" collapsed="false">
      <c r="A1719" s="6" t="n">
        <v>1718</v>
      </c>
      <c r="B1719" s="7" t="s">
        <v>3439</v>
      </c>
      <c r="C1719" s="8" t="s">
        <v>3440</v>
      </c>
      <c r="D1719" s="6" t="s">
        <v>6</v>
      </c>
    </row>
    <row r="1720" customFormat="false" ht="12.75" hidden="false" customHeight="false" outlineLevel="0" collapsed="false">
      <c r="A1720" s="6" t="n">
        <v>1719</v>
      </c>
      <c r="B1720" s="7" t="s">
        <v>3441</v>
      </c>
      <c r="C1720" s="8" t="s">
        <v>3442</v>
      </c>
      <c r="D1720" s="6" t="s">
        <v>6</v>
      </c>
    </row>
    <row r="1721" customFormat="false" ht="12.75" hidden="false" customHeight="false" outlineLevel="0" collapsed="false">
      <c r="A1721" s="6" t="n">
        <v>1720</v>
      </c>
      <c r="B1721" s="7" t="s">
        <v>3443</v>
      </c>
      <c r="C1721" s="8" t="s">
        <v>3444</v>
      </c>
      <c r="D1721" s="6" t="s">
        <v>6</v>
      </c>
    </row>
    <row r="1722" customFormat="false" ht="12.75" hidden="false" customHeight="false" outlineLevel="0" collapsed="false">
      <c r="A1722" s="6" t="n">
        <v>1721</v>
      </c>
      <c r="B1722" s="7" t="s">
        <v>3445</v>
      </c>
      <c r="C1722" s="8" t="s">
        <v>3446</v>
      </c>
      <c r="D1722" s="6" t="s">
        <v>6</v>
      </c>
    </row>
    <row r="1723" customFormat="false" ht="12.75" hidden="false" customHeight="false" outlineLevel="0" collapsed="false">
      <c r="A1723" s="6" t="n">
        <v>1722</v>
      </c>
      <c r="B1723" s="7" t="s">
        <v>3447</v>
      </c>
      <c r="C1723" s="8" t="s">
        <v>3448</v>
      </c>
      <c r="D1723" s="6" t="s">
        <v>6</v>
      </c>
    </row>
    <row r="1724" customFormat="false" ht="12.75" hidden="false" customHeight="false" outlineLevel="0" collapsed="false">
      <c r="A1724" s="6" t="n">
        <v>1723</v>
      </c>
      <c r="B1724" s="7" t="s">
        <v>3449</v>
      </c>
      <c r="C1724" s="8" t="s">
        <v>3450</v>
      </c>
      <c r="D1724" s="6" t="s">
        <v>6</v>
      </c>
    </row>
    <row r="1725" customFormat="false" ht="12.75" hidden="false" customHeight="false" outlineLevel="0" collapsed="false">
      <c r="A1725" s="6" t="n">
        <v>1724</v>
      </c>
      <c r="B1725" s="7" t="s">
        <v>3451</v>
      </c>
      <c r="C1725" s="8" t="s">
        <v>3452</v>
      </c>
      <c r="D1725" s="6" t="s">
        <v>6</v>
      </c>
    </row>
    <row r="1726" customFormat="false" ht="12.75" hidden="false" customHeight="false" outlineLevel="0" collapsed="false">
      <c r="A1726" s="6" t="n">
        <v>1725</v>
      </c>
      <c r="B1726" s="7" t="s">
        <v>3453</v>
      </c>
      <c r="C1726" s="8" t="s">
        <v>3454</v>
      </c>
      <c r="D1726" s="6" t="s">
        <v>6</v>
      </c>
    </row>
    <row r="1727" customFormat="false" ht="12.75" hidden="false" customHeight="false" outlineLevel="0" collapsed="false">
      <c r="A1727" s="6" t="n">
        <v>1726</v>
      </c>
      <c r="B1727" s="7" t="s">
        <v>3455</v>
      </c>
      <c r="C1727" s="8" t="s">
        <v>3456</v>
      </c>
      <c r="D1727" s="6" t="s">
        <v>6</v>
      </c>
    </row>
    <row r="1728" customFormat="false" ht="12.75" hidden="false" customHeight="false" outlineLevel="0" collapsed="false">
      <c r="A1728" s="6" t="n">
        <v>1727</v>
      </c>
      <c r="B1728" s="7" t="s">
        <v>3457</v>
      </c>
      <c r="C1728" s="8" t="s">
        <v>3458</v>
      </c>
      <c r="D1728" s="6" t="s">
        <v>6</v>
      </c>
    </row>
    <row r="1729" customFormat="false" ht="12.75" hidden="false" customHeight="false" outlineLevel="0" collapsed="false">
      <c r="A1729" s="6" t="n">
        <v>1728</v>
      </c>
      <c r="B1729" s="7" t="s">
        <v>3459</v>
      </c>
      <c r="C1729" s="8" t="s">
        <v>3460</v>
      </c>
      <c r="D1729" s="6" t="s">
        <v>6</v>
      </c>
    </row>
    <row r="1730" customFormat="false" ht="12.75" hidden="false" customHeight="false" outlineLevel="0" collapsed="false">
      <c r="A1730" s="6" t="n">
        <v>1729</v>
      </c>
      <c r="B1730" s="7" t="s">
        <v>3461</v>
      </c>
      <c r="C1730" s="8" t="s">
        <v>3462</v>
      </c>
      <c r="D1730" s="6" t="s">
        <v>6</v>
      </c>
    </row>
    <row r="1731" customFormat="false" ht="12.75" hidden="false" customHeight="false" outlineLevel="0" collapsed="false">
      <c r="A1731" s="6" t="n">
        <v>1730</v>
      </c>
      <c r="B1731" s="7" t="s">
        <v>3463</v>
      </c>
      <c r="C1731" s="8" t="s">
        <v>3464</v>
      </c>
      <c r="D1731" s="6" t="s">
        <v>6</v>
      </c>
    </row>
    <row r="1732" customFormat="false" ht="12.75" hidden="false" customHeight="false" outlineLevel="0" collapsed="false">
      <c r="A1732" s="6" t="n">
        <v>1731</v>
      </c>
      <c r="B1732" s="7" t="s">
        <v>3465</v>
      </c>
      <c r="C1732" s="8" t="s">
        <v>3466</v>
      </c>
      <c r="D1732" s="6" t="s">
        <v>6</v>
      </c>
    </row>
    <row r="1733" customFormat="false" ht="12.75" hidden="false" customHeight="false" outlineLevel="0" collapsed="false">
      <c r="A1733" s="6" t="n">
        <v>1732</v>
      </c>
      <c r="B1733" s="7" t="s">
        <v>3467</v>
      </c>
      <c r="C1733" s="8" t="s">
        <v>3468</v>
      </c>
      <c r="D1733" s="6" t="s">
        <v>6</v>
      </c>
    </row>
    <row r="1734" customFormat="false" ht="12.75" hidden="false" customHeight="false" outlineLevel="0" collapsed="false">
      <c r="A1734" s="6" t="n">
        <v>1733</v>
      </c>
      <c r="B1734" s="7" t="s">
        <v>3469</v>
      </c>
      <c r="C1734" s="8" t="s">
        <v>3470</v>
      </c>
      <c r="D1734" s="6" t="s">
        <v>6</v>
      </c>
    </row>
    <row r="1735" customFormat="false" ht="12.75" hidden="false" customHeight="false" outlineLevel="0" collapsed="false">
      <c r="A1735" s="6" t="n">
        <v>1734</v>
      </c>
      <c r="B1735" s="7" t="s">
        <v>3471</v>
      </c>
      <c r="C1735" s="8" t="s">
        <v>3472</v>
      </c>
      <c r="D1735" s="6" t="s">
        <v>6</v>
      </c>
    </row>
    <row r="1736" customFormat="false" ht="12.75" hidden="false" customHeight="false" outlineLevel="0" collapsed="false">
      <c r="A1736" s="6" t="n">
        <v>1735</v>
      </c>
      <c r="B1736" s="7" t="s">
        <v>3473</v>
      </c>
      <c r="C1736" s="8" t="s">
        <v>3474</v>
      </c>
      <c r="D1736" s="6" t="s">
        <v>6</v>
      </c>
    </row>
    <row r="1737" customFormat="false" ht="12.75" hidden="false" customHeight="false" outlineLevel="0" collapsed="false">
      <c r="A1737" s="6" t="n">
        <v>1736</v>
      </c>
      <c r="B1737" s="7" t="s">
        <v>3475</v>
      </c>
      <c r="C1737" s="8" t="s">
        <v>3476</v>
      </c>
      <c r="D1737" s="6" t="s">
        <v>6</v>
      </c>
    </row>
    <row r="1738" customFormat="false" ht="12.75" hidden="false" customHeight="false" outlineLevel="0" collapsed="false">
      <c r="A1738" s="6" t="n">
        <v>1737</v>
      </c>
      <c r="B1738" s="7" t="s">
        <v>3477</v>
      </c>
      <c r="C1738" s="8" t="s">
        <v>3478</v>
      </c>
      <c r="D1738" s="6" t="s">
        <v>6</v>
      </c>
    </row>
    <row r="1739" customFormat="false" ht="12.75" hidden="false" customHeight="false" outlineLevel="0" collapsed="false">
      <c r="A1739" s="6" t="n">
        <v>1738</v>
      </c>
      <c r="B1739" s="7" t="s">
        <v>3479</v>
      </c>
      <c r="C1739" s="8" t="s">
        <v>3480</v>
      </c>
      <c r="D1739" s="6" t="s">
        <v>6</v>
      </c>
    </row>
    <row r="1740" customFormat="false" ht="12.75" hidden="false" customHeight="false" outlineLevel="0" collapsed="false">
      <c r="A1740" s="6" t="n">
        <v>1739</v>
      </c>
      <c r="B1740" s="7" t="s">
        <v>3481</v>
      </c>
      <c r="C1740" s="8" t="s">
        <v>3482</v>
      </c>
      <c r="D1740" s="6" t="s">
        <v>6</v>
      </c>
    </row>
    <row r="1741" customFormat="false" ht="12.75" hidden="false" customHeight="false" outlineLevel="0" collapsed="false">
      <c r="A1741" s="6" t="n">
        <v>1740</v>
      </c>
      <c r="B1741" s="7" t="s">
        <v>3483</v>
      </c>
      <c r="C1741" s="8" t="s">
        <v>3484</v>
      </c>
      <c r="D1741" s="6" t="s">
        <v>6</v>
      </c>
    </row>
    <row r="1742" customFormat="false" ht="12.75" hidden="false" customHeight="false" outlineLevel="0" collapsed="false">
      <c r="A1742" s="6" t="n">
        <v>1741</v>
      </c>
      <c r="B1742" s="7" t="s">
        <v>3485</v>
      </c>
      <c r="C1742" s="8" t="s">
        <v>3486</v>
      </c>
      <c r="D1742" s="6" t="s">
        <v>6</v>
      </c>
    </row>
    <row r="1743" customFormat="false" ht="12.75" hidden="false" customHeight="false" outlineLevel="0" collapsed="false">
      <c r="A1743" s="6" t="n">
        <v>1742</v>
      </c>
      <c r="B1743" s="7" t="s">
        <v>3487</v>
      </c>
      <c r="C1743" s="8" t="s">
        <v>3488</v>
      </c>
      <c r="D1743" s="6" t="s">
        <v>6</v>
      </c>
    </row>
    <row r="1744" customFormat="false" ht="12.75" hidden="false" customHeight="false" outlineLevel="0" collapsed="false">
      <c r="A1744" s="6" t="n">
        <v>1743</v>
      </c>
      <c r="B1744" s="7" t="s">
        <v>3489</v>
      </c>
      <c r="C1744" s="8" t="s">
        <v>3490</v>
      </c>
      <c r="D1744" s="6" t="s">
        <v>6</v>
      </c>
    </row>
    <row r="1745" customFormat="false" ht="12.75" hidden="false" customHeight="false" outlineLevel="0" collapsed="false">
      <c r="A1745" s="6" t="n">
        <v>1744</v>
      </c>
      <c r="B1745" s="7" t="s">
        <v>3491</v>
      </c>
      <c r="C1745" s="8" t="s">
        <v>3492</v>
      </c>
      <c r="D1745" s="6" t="s">
        <v>6</v>
      </c>
    </row>
    <row r="1746" customFormat="false" ht="12.75" hidden="false" customHeight="false" outlineLevel="0" collapsed="false">
      <c r="A1746" s="6" t="n">
        <v>1745</v>
      </c>
      <c r="B1746" s="7" t="s">
        <v>3493</v>
      </c>
      <c r="C1746" s="8" t="s">
        <v>3494</v>
      </c>
      <c r="D1746" s="6" t="s">
        <v>6</v>
      </c>
    </row>
    <row r="1747" customFormat="false" ht="12.75" hidden="false" customHeight="false" outlineLevel="0" collapsed="false">
      <c r="A1747" s="6" t="n">
        <v>1746</v>
      </c>
      <c r="B1747" s="7" t="s">
        <v>3495</v>
      </c>
      <c r="C1747" s="8" t="s">
        <v>3496</v>
      </c>
      <c r="D1747" s="6" t="s">
        <v>6</v>
      </c>
    </row>
    <row r="1748" customFormat="false" ht="12.75" hidden="false" customHeight="false" outlineLevel="0" collapsed="false">
      <c r="A1748" s="6" t="n">
        <v>1747</v>
      </c>
      <c r="B1748" s="7" t="s">
        <v>3497</v>
      </c>
      <c r="C1748" s="8" t="s">
        <v>3498</v>
      </c>
      <c r="D1748" s="6" t="s">
        <v>6</v>
      </c>
    </row>
    <row r="1749" customFormat="false" ht="12.75" hidden="false" customHeight="false" outlineLevel="0" collapsed="false">
      <c r="A1749" s="6" t="n">
        <v>1748</v>
      </c>
      <c r="B1749" s="7" t="s">
        <v>3499</v>
      </c>
      <c r="C1749" s="8" t="s">
        <v>3500</v>
      </c>
      <c r="D1749" s="6" t="s">
        <v>6</v>
      </c>
    </row>
    <row r="1750" customFormat="false" ht="12.75" hidden="false" customHeight="false" outlineLevel="0" collapsed="false">
      <c r="A1750" s="6" t="n">
        <v>1749</v>
      </c>
      <c r="B1750" s="7" t="s">
        <v>3501</v>
      </c>
      <c r="C1750" s="8" t="s">
        <v>3502</v>
      </c>
      <c r="D1750" s="6" t="s">
        <v>6</v>
      </c>
    </row>
    <row r="1751" customFormat="false" ht="12.75" hidden="false" customHeight="false" outlineLevel="0" collapsed="false">
      <c r="A1751" s="6" t="n">
        <v>1750</v>
      </c>
      <c r="B1751" s="7" t="s">
        <v>3503</v>
      </c>
      <c r="C1751" s="8" t="s">
        <v>3504</v>
      </c>
      <c r="D1751" s="6" t="s">
        <v>6</v>
      </c>
    </row>
    <row r="1752" customFormat="false" ht="12.75" hidden="false" customHeight="false" outlineLevel="0" collapsed="false">
      <c r="A1752" s="6" t="n">
        <v>1751</v>
      </c>
      <c r="B1752" s="7" t="s">
        <v>3505</v>
      </c>
      <c r="C1752" s="8" t="s">
        <v>3506</v>
      </c>
      <c r="D1752" s="6" t="s">
        <v>6</v>
      </c>
    </row>
    <row r="1753" customFormat="false" ht="12.75" hidden="false" customHeight="false" outlineLevel="0" collapsed="false">
      <c r="A1753" s="6" t="n">
        <v>1752</v>
      </c>
      <c r="B1753" s="7" t="s">
        <v>3507</v>
      </c>
      <c r="C1753" s="8" t="s">
        <v>3508</v>
      </c>
      <c r="D1753" s="6" t="s">
        <v>6</v>
      </c>
    </row>
    <row r="1754" customFormat="false" ht="12.75" hidden="false" customHeight="false" outlineLevel="0" collapsed="false">
      <c r="A1754" s="6" t="n">
        <v>1753</v>
      </c>
      <c r="B1754" s="7" t="s">
        <v>3509</v>
      </c>
      <c r="C1754" s="8" t="s">
        <v>3510</v>
      </c>
      <c r="D1754" s="6" t="s">
        <v>6</v>
      </c>
    </row>
    <row r="1755" customFormat="false" ht="12.75" hidden="false" customHeight="false" outlineLevel="0" collapsed="false">
      <c r="A1755" s="6" t="n">
        <v>1754</v>
      </c>
      <c r="B1755" s="7" t="s">
        <v>3511</v>
      </c>
      <c r="C1755" s="8" t="s">
        <v>3512</v>
      </c>
      <c r="D1755" s="6" t="s">
        <v>6</v>
      </c>
    </row>
    <row r="1756" customFormat="false" ht="12.75" hidden="false" customHeight="false" outlineLevel="0" collapsed="false">
      <c r="A1756" s="6" t="n">
        <v>1755</v>
      </c>
      <c r="B1756" s="7" t="s">
        <v>3513</v>
      </c>
      <c r="C1756" s="8" t="s">
        <v>3514</v>
      </c>
      <c r="D1756" s="6" t="s">
        <v>6</v>
      </c>
    </row>
    <row r="1757" customFormat="false" ht="12.75" hidden="false" customHeight="false" outlineLevel="0" collapsed="false">
      <c r="A1757" s="6" t="n">
        <v>1756</v>
      </c>
      <c r="B1757" s="7" t="s">
        <v>3515</v>
      </c>
      <c r="C1757" s="8" t="s">
        <v>3516</v>
      </c>
      <c r="D1757" s="6" t="s">
        <v>6</v>
      </c>
    </row>
    <row r="1758" customFormat="false" ht="12.75" hidden="false" customHeight="false" outlineLevel="0" collapsed="false">
      <c r="A1758" s="6" t="n">
        <v>1757</v>
      </c>
      <c r="B1758" s="7" t="s">
        <v>3517</v>
      </c>
      <c r="C1758" s="8" t="s">
        <v>3518</v>
      </c>
      <c r="D1758" s="6" t="s">
        <v>6</v>
      </c>
    </row>
    <row r="1759" customFormat="false" ht="12.75" hidden="false" customHeight="false" outlineLevel="0" collapsed="false">
      <c r="A1759" s="6" t="n">
        <v>1758</v>
      </c>
      <c r="B1759" s="7" t="s">
        <v>3519</v>
      </c>
      <c r="C1759" s="8" t="s">
        <v>3520</v>
      </c>
      <c r="D1759" s="6" t="s">
        <v>6</v>
      </c>
    </row>
    <row r="1760" customFormat="false" ht="12.75" hidden="false" customHeight="false" outlineLevel="0" collapsed="false">
      <c r="A1760" s="6" t="n">
        <v>1759</v>
      </c>
      <c r="B1760" s="7" t="s">
        <v>3521</v>
      </c>
      <c r="C1760" s="8" t="s">
        <v>3522</v>
      </c>
      <c r="D1760" s="6" t="s">
        <v>6</v>
      </c>
    </row>
    <row r="1761" customFormat="false" ht="12.75" hidden="false" customHeight="false" outlineLevel="0" collapsed="false">
      <c r="A1761" s="6" t="n">
        <v>1760</v>
      </c>
      <c r="B1761" s="7" t="s">
        <v>3523</v>
      </c>
      <c r="C1761" s="8" t="s">
        <v>3524</v>
      </c>
      <c r="D1761" s="6" t="s">
        <v>6</v>
      </c>
    </row>
    <row r="1762" customFormat="false" ht="12.75" hidden="false" customHeight="false" outlineLevel="0" collapsed="false">
      <c r="A1762" s="6" t="n">
        <v>1761</v>
      </c>
      <c r="B1762" s="7" t="s">
        <v>3525</v>
      </c>
      <c r="C1762" s="8" t="s">
        <v>3526</v>
      </c>
      <c r="D1762" s="6" t="s">
        <v>6</v>
      </c>
    </row>
    <row r="1763" customFormat="false" ht="12.75" hidden="false" customHeight="false" outlineLevel="0" collapsed="false">
      <c r="A1763" s="6" t="n">
        <v>1762</v>
      </c>
      <c r="B1763" s="7" t="s">
        <v>3527</v>
      </c>
      <c r="C1763" s="8" t="s">
        <v>3528</v>
      </c>
      <c r="D1763" s="6" t="s">
        <v>6</v>
      </c>
    </row>
    <row r="1764" customFormat="false" ht="12.75" hidden="false" customHeight="false" outlineLevel="0" collapsed="false">
      <c r="A1764" s="6" t="n">
        <v>1763</v>
      </c>
      <c r="B1764" s="7" t="s">
        <v>3529</v>
      </c>
      <c r="C1764" s="8" t="s">
        <v>3530</v>
      </c>
      <c r="D1764" s="6" t="s">
        <v>6</v>
      </c>
    </row>
    <row r="1765" customFormat="false" ht="12.75" hidden="false" customHeight="false" outlineLevel="0" collapsed="false">
      <c r="A1765" s="6" t="n">
        <v>1764</v>
      </c>
      <c r="B1765" s="7" t="s">
        <v>3531</v>
      </c>
      <c r="C1765" s="8" t="s">
        <v>3532</v>
      </c>
      <c r="D1765" s="6" t="s">
        <v>6</v>
      </c>
    </row>
    <row r="1766" customFormat="false" ht="12.75" hidden="false" customHeight="false" outlineLevel="0" collapsed="false">
      <c r="A1766" s="6" t="n">
        <v>1765</v>
      </c>
      <c r="B1766" s="7" t="s">
        <v>3533</v>
      </c>
      <c r="C1766" s="8" t="s">
        <v>3534</v>
      </c>
      <c r="D1766" s="6" t="s">
        <v>6</v>
      </c>
    </row>
    <row r="1767" customFormat="false" ht="12.75" hidden="false" customHeight="false" outlineLevel="0" collapsed="false">
      <c r="A1767" s="6" t="n">
        <v>1766</v>
      </c>
      <c r="B1767" s="7" t="s">
        <v>3535</v>
      </c>
      <c r="C1767" s="8" t="s">
        <v>3536</v>
      </c>
      <c r="D1767" s="6" t="s">
        <v>6</v>
      </c>
    </row>
    <row r="1768" customFormat="false" ht="12.75" hidden="false" customHeight="false" outlineLevel="0" collapsed="false">
      <c r="A1768" s="6" t="n">
        <v>1767</v>
      </c>
      <c r="B1768" s="7" t="s">
        <v>3537</v>
      </c>
      <c r="C1768" s="8" t="s">
        <v>3538</v>
      </c>
      <c r="D1768" s="6" t="s">
        <v>6</v>
      </c>
    </row>
    <row r="1769" customFormat="false" ht="12.75" hidden="false" customHeight="false" outlineLevel="0" collapsed="false">
      <c r="A1769" s="6" t="n">
        <v>1768</v>
      </c>
      <c r="B1769" s="7" t="s">
        <v>3539</v>
      </c>
      <c r="C1769" s="8" t="s">
        <v>3540</v>
      </c>
      <c r="D1769" s="6" t="s">
        <v>6</v>
      </c>
    </row>
    <row r="1770" customFormat="false" ht="12.75" hidden="false" customHeight="false" outlineLevel="0" collapsed="false">
      <c r="A1770" s="6" t="n">
        <v>1769</v>
      </c>
      <c r="B1770" s="7" t="s">
        <v>3541</v>
      </c>
      <c r="C1770" s="8" t="s">
        <v>3542</v>
      </c>
      <c r="D1770" s="6" t="s">
        <v>6</v>
      </c>
    </row>
    <row r="1771" customFormat="false" ht="12.75" hidden="false" customHeight="false" outlineLevel="0" collapsed="false">
      <c r="A1771" s="6" t="n">
        <v>1770</v>
      </c>
      <c r="B1771" s="7" t="s">
        <v>3543</v>
      </c>
      <c r="C1771" s="8" t="s">
        <v>3544</v>
      </c>
      <c r="D1771" s="6" t="s">
        <v>6</v>
      </c>
    </row>
    <row r="1772" customFormat="false" ht="12.75" hidden="false" customHeight="false" outlineLevel="0" collapsed="false">
      <c r="A1772" s="6" t="n">
        <v>1771</v>
      </c>
      <c r="B1772" s="7" t="s">
        <v>3545</v>
      </c>
      <c r="C1772" s="8" t="s">
        <v>3546</v>
      </c>
      <c r="D1772" s="6" t="s">
        <v>6</v>
      </c>
    </row>
    <row r="1773" customFormat="false" ht="12.75" hidden="false" customHeight="false" outlineLevel="0" collapsed="false">
      <c r="A1773" s="6" t="n">
        <v>1772</v>
      </c>
      <c r="B1773" s="7" t="s">
        <v>3547</v>
      </c>
      <c r="C1773" s="8" t="s">
        <v>3548</v>
      </c>
      <c r="D1773" s="6" t="s">
        <v>6</v>
      </c>
    </row>
    <row r="1774" customFormat="false" ht="12.75" hidden="false" customHeight="false" outlineLevel="0" collapsed="false">
      <c r="A1774" s="6" t="n">
        <v>1773</v>
      </c>
      <c r="B1774" s="7" t="s">
        <v>3549</v>
      </c>
      <c r="C1774" s="8" t="s">
        <v>3550</v>
      </c>
      <c r="D1774" s="6" t="s">
        <v>6</v>
      </c>
    </row>
    <row r="1775" customFormat="false" ht="12.75" hidden="false" customHeight="false" outlineLevel="0" collapsed="false">
      <c r="A1775" s="6" t="n">
        <v>1774</v>
      </c>
      <c r="B1775" s="7" t="s">
        <v>3551</v>
      </c>
      <c r="C1775" s="8" t="s">
        <v>3552</v>
      </c>
      <c r="D1775" s="6" t="s">
        <v>6</v>
      </c>
    </row>
    <row r="1776" customFormat="false" ht="12.75" hidden="false" customHeight="false" outlineLevel="0" collapsed="false">
      <c r="A1776" s="6" t="n">
        <v>1775</v>
      </c>
      <c r="B1776" s="7" t="s">
        <v>3553</v>
      </c>
      <c r="C1776" s="8" t="s">
        <v>3554</v>
      </c>
      <c r="D1776" s="6" t="s">
        <v>6</v>
      </c>
    </row>
    <row r="1777" customFormat="false" ht="12.75" hidden="false" customHeight="false" outlineLevel="0" collapsed="false">
      <c r="A1777" s="6" t="n">
        <v>1776</v>
      </c>
      <c r="B1777" s="7" t="s">
        <v>3555</v>
      </c>
      <c r="C1777" s="8" t="s">
        <v>3556</v>
      </c>
      <c r="D1777" s="6" t="s">
        <v>6</v>
      </c>
    </row>
    <row r="1778" customFormat="false" ht="12.75" hidden="false" customHeight="false" outlineLevel="0" collapsed="false">
      <c r="A1778" s="6" t="n">
        <v>1777</v>
      </c>
      <c r="B1778" s="7" t="s">
        <v>3557</v>
      </c>
      <c r="C1778" s="8" t="s">
        <v>3558</v>
      </c>
      <c r="D1778" s="6" t="s">
        <v>6</v>
      </c>
    </row>
    <row r="1779" customFormat="false" ht="12.75" hidden="false" customHeight="false" outlineLevel="0" collapsed="false">
      <c r="A1779" s="6" t="n">
        <v>1778</v>
      </c>
      <c r="B1779" s="7" t="s">
        <v>3559</v>
      </c>
      <c r="C1779" s="8" t="s">
        <v>3560</v>
      </c>
      <c r="D1779" s="6" t="s">
        <v>6</v>
      </c>
    </row>
    <row r="1780" customFormat="false" ht="12.75" hidden="false" customHeight="false" outlineLevel="0" collapsed="false">
      <c r="A1780" s="6" t="n">
        <v>1779</v>
      </c>
      <c r="B1780" s="7" t="s">
        <v>3561</v>
      </c>
      <c r="C1780" s="8" t="s">
        <v>3562</v>
      </c>
      <c r="D1780" s="6" t="s">
        <v>6</v>
      </c>
    </row>
    <row r="1781" customFormat="false" ht="12.75" hidden="false" customHeight="false" outlineLevel="0" collapsed="false">
      <c r="A1781" s="6" t="n">
        <v>1780</v>
      </c>
      <c r="B1781" s="7" t="s">
        <v>3563</v>
      </c>
      <c r="C1781" s="8" t="s">
        <v>3564</v>
      </c>
      <c r="D1781" s="6" t="s">
        <v>6</v>
      </c>
    </row>
    <row r="1782" customFormat="false" ht="12.75" hidden="false" customHeight="false" outlineLevel="0" collapsed="false">
      <c r="A1782" s="6" t="n">
        <v>1781</v>
      </c>
      <c r="B1782" s="7" t="s">
        <v>3565</v>
      </c>
      <c r="C1782" s="8" t="s">
        <v>3566</v>
      </c>
      <c r="D1782" s="6" t="s">
        <v>6</v>
      </c>
    </row>
    <row r="1783" customFormat="false" ht="12.75" hidden="false" customHeight="false" outlineLevel="0" collapsed="false">
      <c r="A1783" s="6" t="n">
        <v>1782</v>
      </c>
      <c r="B1783" s="7" t="s">
        <v>3567</v>
      </c>
      <c r="C1783" s="8" t="s">
        <v>3568</v>
      </c>
      <c r="D1783" s="6" t="s">
        <v>6</v>
      </c>
    </row>
    <row r="1784" customFormat="false" ht="12.75" hidden="false" customHeight="false" outlineLevel="0" collapsed="false">
      <c r="A1784" s="6" t="n">
        <v>1783</v>
      </c>
      <c r="B1784" s="7" t="s">
        <v>3569</v>
      </c>
      <c r="C1784" s="8" t="s">
        <v>3570</v>
      </c>
      <c r="D1784" s="6" t="s">
        <v>6</v>
      </c>
    </row>
    <row r="1785" customFormat="false" ht="12.75" hidden="false" customHeight="false" outlineLevel="0" collapsed="false">
      <c r="A1785" s="6" t="n">
        <v>1784</v>
      </c>
      <c r="B1785" s="7" t="s">
        <v>3571</v>
      </c>
      <c r="C1785" s="8" t="s">
        <v>3572</v>
      </c>
      <c r="D1785" s="6" t="s">
        <v>6</v>
      </c>
    </row>
    <row r="1786" customFormat="false" ht="12.75" hidden="false" customHeight="false" outlineLevel="0" collapsed="false">
      <c r="A1786" s="6" t="n">
        <v>1785</v>
      </c>
      <c r="B1786" s="7" t="s">
        <v>3573</v>
      </c>
      <c r="C1786" s="8" t="s">
        <v>3574</v>
      </c>
      <c r="D1786" s="6" t="s">
        <v>6</v>
      </c>
    </row>
    <row r="1787" customFormat="false" ht="12.75" hidden="false" customHeight="false" outlineLevel="0" collapsed="false">
      <c r="A1787" s="6" t="n">
        <v>1786</v>
      </c>
      <c r="B1787" s="7" t="s">
        <v>3575</v>
      </c>
      <c r="C1787" s="8" t="s">
        <v>3576</v>
      </c>
      <c r="D1787" s="6" t="s">
        <v>6</v>
      </c>
    </row>
    <row r="1788" customFormat="false" ht="12.75" hidden="false" customHeight="false" outlineLevel="0" collapsed="false">
      <c r="A1788" s="6" t="n">
        <v>1787</v>
      </c>
      <c r="B1788" s="7" t="s">
        <v>3577</v>
      </c>
      <c r="C1788" s="8" t="s">
        <v>3578</v>
      </c>
      <c r="D1788" s="6" t="s">
        <v>6</v>
      </c>
    </row>
    <row r="1789" customFormat="false" ht="12.75" hidden="false" customHeight="false" outlineLevel="0" collapsed="false">
      <c r="A1789" s="6" t="n">
        <v>1788</v>
      </c>
      <c r="B1789" s="7" t="s">
        <v>3579</v>
      </c>
      <c r="C1789" s="8" t="s">
        <v>3580</v>
      </c>
      <c r="D1789" s="6" t="s">
        <v>6</v>
      </c>
    </row>
    <row r="1790" customFormat="false" ht="12.75" hidden="false" customHeight="false" outlineLevel="0" collapsed="false">
      <c r="A1790" s="6" t="n">
        <v>1789</v>
      </c>
      <c r="B1790" s="7" t="s">
        <v>3581</v>
      </c>
      <c r="C1790" s="8" t="s">
        <v>3582</v>
      </c>
      <c r="D1790" s="6" t="s">
        <v>6</v>
      </c>
    </row>
    <row r="1791" customFormat="false" ht="12.75" hidden="false" customHeight="false" outlineLevel="0" collapsed="false">
      <c r="A1791" s="6" t="n">
        <v>1790</v>
      </c>
      <c r="B1791" s="7" t="s">
        <v>3583</v>
      </c>
      <c r="C1791" s="8" t="s">
        <v>3584</v>
      </c>
      <c r="D1791" s="6" t="s">
        <v>6</v>
      </c>
    </row>
    <row r="1792" customFormat="false" ht="12.75" hidden="false" customHeight="false" outlineLevel="0" collapsed="false">
      <c r="A1792" s="6" t="n">
        <v>1791</v>
      </c>
      <c r="B1792" s="7" t="s">
        <v>3585</v>
      </c>
      <c r="C1792" s="8" t="s">
        <v>3586</v>
      </c>
      <c r="D1792" s="6" t="s">
        <v>6</v>
      </c>
    </row>
    <row r="1793" customFormat="false" ht="12.75" hidden="false" customHeight="false" outlineLevel="0" collapsed="false">
      <c r="A1793" s="6" t="n">
        <v>1792</v>
      </c>
      <c r="B1793" s="7" t="s">
        <v>3587</v>
      </c>
      <c r="C1793" s="8" t="s">
        <v>3588</v>
      </c>
      <c r="D1793" s="6" t="s">
        <v>6</v>
      </c>
    </row>
    <row r="1794" customFormat="false" ht="12.75" hidden="false" customHeight="false" outlineLevel="0" collapsed="false">
      <c r="A1794" s="6" t="n">
        <v>1793</v>
      </c>
      <c r="B1794" s="7" t="s">
        <v>3589</v>
      </c>
      <c r="C1794" s="8" t="s">
        <v>3590</v>
      </c>
      <c r="D1794" s="6" t="s">
        <v>6</v>
      </c>
    </row>
    <row r="1795" customFormat="false" ht="12.75" hidden="false" customHeight="false" outlineLevel="0" collapsed="false">
      <c r="A1795" s="6" t="n">
        <v>1794</v>
      </c>
      <c r="B1795" s="7" t="s">
        <v>3591</v>
      </c>
      <c r="C1795" s="8" t="s">
        <v>3592</v>
      </c>
      <c r="D1795" s="6" t="s">
        <v>6</v>
      </c>
    </row>
    <row r="1796" customFormat="false" ht="12.75" hidden="false" customHeight="false" outlineLevel="0" collapsed="false">
      <c r="A1796" s="6" t="n">
        <v>1795</v>
      </c>
      <c r="B1796" s="7" t="s">
        <v>3593</v>
      </c>
      <c r="C1796" s="8" t="s">
        <v>3594</v>
      </c>
      <c r="D1796" s="6" t="s">
        <v>6</v>
      </c>
    </row>
    <row r="1797" customFormat="false" ht="12.75" hidden="false" customHeight="false" outlineLevel="0" collapsed="false">
      <c r="A1797" s="6" t="n">
        <v>1796</v>
      </c>
      <c r="B1797" s="7" t="s">
        <v>3595</v>
      </c>
      <c r="C1797" s="8" t="s">
        <v>3596</v>
      </c>
      <c r="D1797" s="6" t="s">
        <v>6</v>
      </c>
    </row>
    <row r="1798" customFormat="false" ht="12.75" hidden="false" customHeight="false" outlineLevel="0" collapsed="false">
      <c r="A1798" s="6" t="n">
        <v>1797</v>
      </c>
      <c r="B1798" s="7" t="s">
        <v>3597</v>
      </c>
      <c r="C1798" s="8" t="s">
        <v>3598</v>
      </c>
      <c r="D1798" s="6" t="s">
        <v>6</v>
      </c>
    </row>
    <row r="1799" customFormat="false" ht="12.75" hidden="false" customHeight="false" outlineLevel="0" collapsed="false">
      <c r="A1799" s="6" t="n">
        <v>1798</v>
      </c>
      <c r="B1799" s="7" t="s">
        <v>3599</v>
      </c>
      <c r="C1799" s="8" t="s">
        <v>3600</v>
      </c>
      <c r="D1799" s="6" t="s">
        <v>6</v>
      </c>
    </row>
    <row r="1800" customFormat="false" ht="12.75" hidden="false" customHeight="false" outlineLevel="0" collapsed="false">
      <c r="A1800" s="6" t="n">
        <v>1799</v>
      </c>
      <c r="B1800" s="7" t="s">
        <v>3601</v>
      </c>
      <c r="C1800" s="8" t="s">
        <v>3602</v>
      </c>
      <c r="D1800" s="6" t="s">
        <v>6</v>
      </c>
    </row>
    <row r="1801" customFormat="false" ht="12.75" hidden="false" customHeight="false" outlineLevel="0" collapsed="false">
      <c r="A1801" s="6" t="n">
        <v>1800</v>
      </c>
      <c r="B1801" s="7" t="s">
        <v>3603</v>
      </c>
      <c r="C1801" s="8" t="s">
        <v>3604</v>
      </c>
      <c r="D1801" s="6" t="s">
        <v>6</v>
      </c>
    </row>
    <row r="1802" customFormat="false" ht="12.75" hidden="false" customHeight="false" outlineLevel="0" collapsed="false">
      <c r="A1802" s="6" t="n">
        <v>1801</v>
      </c>
      <c r="B1802" s="7" t="s">
        <v>3605</v>
      </c>
      <c r="C1802" s="8" t="s">
        <v>3606</v>
      </c>
      <c r="D1802" s="6" t="s">
        <v>6</v>
      </c>
    </row>
    <row r="1803" customFormat="false" ht="12.75" hidden="false" customHeight="false" outlineLevel="0" collapsed="false">
      <c r="A1803" s="6" t="n">
        <v>1802</v>
      </c>
      <c r="B1803" s="7" t="s">
        <v>3607</v>
      </c>
      <c r="C1803" s="8" t="s">
        <v>3608</v>
      </c>
      <c r="D1803" s="6" t="s">
        <v>6</v>
      </c>
    </row>
    <row r="1804" customFormat="false" ht="12.75" hidden="false" customHeight="false" outlineLevel="0" collapsed="false">
      <c r="A1804" s="6" t="n">
        <v>1803</v>
      </c>
      <c r="B1804" s="7" t="s">
        <v>3609</v>
      </c>
      <c r="C1804" s="8" t="s">
        <v>3610</v>
      </c>
      <c r="D1804" s="6" t="s">
        <v>6</v>
      </c>
    </row>
    <row r="1805" customFormat="false" ht="12.75" hidden="false" customHeight="false" outlineLevel="0" collapsed="false">
      <c r="A1805" s="6" t="n">
        <v>1804</v>
      </c>
      <c r="B1805" s="7" t="s">
        <v>3611</v>
      </c>
      <c r="C1805" s="8" t="s">
        <v>3612</v>
      </c>
      <c r="D1805" s="6" t="s">
        <v>6</v>
      </c>
    </row>
    <row r="1806" customFormat="false" ht="12.75" hidden="false" customHeight="false" outlineLevel="0" collapsed="false">
      <c r="A1806" s="6" t="n">
        <v>1805</v>
      </c>
      <c r="B1806" s="7" t="s">
        <v>3613</v>
      </c>
      <c r="C1806" s="8" t="s">
        <v>3614</v>
      </c>
      <c r="D1806" s="6" t="s">
        <v>6</v>
      </c>
    </row>
    <row r="1807" customFormat="false" ht="12.75" hidden="false" customHeight="false" outlineLevel="0" collapsed="false">
      <c r="A1807" s="6" t="n">
        <v>1806</v>
      </c>
      <c r="B1807" s="7" t="s">
        <v>3615</v>
      </c>
      <c r="C1807" s="8" t="s">
        <v>3616</v>
      </c>
      <c r="D1807" s="6" t="s">
        <v>6</v>
      </c>
    </row>
    <row r="1808" customFormat="false" ht="12.75" hidden="false" customHeight="false" outlineLevel="0" collapsed="false">
      <c r="A1808" s="6" t="n">
        <v>1807</v>
      </c>
      <c r="B1808" s="7" t="s">
        <v>3617</v>
      </c>
      <c r="C1808" s="8" t="s">
        <v>3618</v>
      </c>
      <c r="D1808" s="6" t="s">
        <v>6</v>
      </c>
    </row>
    <row r="1809" customFormat="false" ht="12.75" hidden="false" customHeight="false" outlineLevel="0" collapsed="false">
      <c r="A1809" s="6" t="n">
        <v>1808</v>
      </c>
      <c r="B1809" s="7" t="s">
        <v>3619</v>
      </c>
      <c r="C1809" s="8" t="s">
        <v>3620</v>
      </c>
      <c r="D1809" s="6" t="s">
        <v>6</v>
      </c>
    </row>
    <row r="1810" customFormat="false" ht="12.75" hidden="false" customHeight="false" outlineLevel="0" collapsed="false">
      <c r="A1810" s="6" t="n">
        <v>1809</v>
      </c>
      <c r="B1810" s="7" t="s">
        <v>3621</v>
      </c>
      <c r="C1810" s="8" t="s">
        <v>3622</v>
      </c>
      <c r="D1810" s="6" t="s">
        <v>6</v>
      </c>
    </row>
    <row r="1811" customFormat="false" ht="12.75" hidden="false" customHeight="false" outlineLevel="0" collapsed="false">
      <c r="A1811" s="6" t="n">
        <v>1810</v>
      </c>
      <c r="B1811" s="7" t="s">
        <v>3623</v>
      </c>
      <c r="C1811" s="8" t="s">
        <v>3624</v>
      </c>
      <c r="D1811" s="6" t="s">
        <v>6</v>
      </c>
    </row>
    <row r="1812" customFormat="false" ht="12.75" hidden="false" customHeight="false" outlineLevel="0" collapsed="false">
      <c r="A1812" s="6" t="n">
        <v>1811</v>
      </c>
      <c r="B1812" s="7" t="s">
        <v>3625</v>
      </c>
      <c r="C1812" s="8" t="s">
        <v>3626</v>
      </c>
      <c r="D1812" s="6" t="s">
        <v>6</v>
      </c>
    </row>
    <row r="1813" customFormat="false" ht="12.75" hidden="false" customHeight="false" outlineLevel="0" collapsed="false">
      <c r="A1813" s="6" t="n">
        <v>1812</v>
      </c>
      <c r="B1813" s="7" t="s">
        <v>3627</v>
      </c>
      <c r="C1813" s="8" t="s">
        <v>3628</v>
      </c>
      <c r="D1813" s="6" t="s">
        <v>6</v>
      </c>
    </row>
    <row r="1814" customFormat="false" ht="12.75" hidden="false" customHeight="false" outlineLevel="0" collapsed="false">
      <c r="A1814" s="6" t="n">
        <v>1813</v>
      </c>
      <c r="B1814" s="7" t="s">
        <v>3629</v>
      </c>
      <c r="C1814" s="8" t="s">
        <v>3630</v>
      </c>
      <c r="D1814" s="6" t="s">
        <v>6</v>
      </c>
    </row>
    <row r="1815" customFormat="false" ht="12.75" hidden="false" customHeight="false" outlineLevel="0" collapsed="false">
      <c r="A1815" s="6" t="n">
        <v>1814</v>
      </c>
      <c r="B1815" s="7" t="s">
        <v>3631</v>
      </c>
      <c r="C1815" s="8" t="s">
        <v>3632</v>
      </c>
      <c r="D1815" s="6" t="s">
        <v>6</v>
      </c>
    </row>
    <row r="1816" customFormat="false" ht="12.75" hidden="false" customHeight="false" outlineLevel="0" collapsed="false">
      <c r="A1816" s="6" t="n">
        <v>1815</v>
      </c>
      <c r="B1816" s="7" t="s">
        <v>3633</v>
      </c>
      <c r="C1816" s="8" t="s">
        <v>3634</v>
      </c>
      <c r="D1816" s="6" t="s">
        <v>6</v>
      </c>
    </row>
    <row r="1817" customFormat="false" ht="12.75" hidden="false" customHeight="false" outlineLevel="0" collapsed="false">
      <c r="A1817" s="6" t="n">
        <v>1816</v>
      </c>
      <c r="B1817" s="7" t="s">
        <v>3635</v>
      </c>
      <c r="C1817" s="8" t="s">
        <v>3636</v>
      </c>
      <c r="D1817" s="6" t="s">
        <v>6</v>
      </c>
    </row>
    <row r="1818" customFormat="false" ht="12.75" hidden="false" customHeight="false" outlineLevel="0" collapsed="false">
      <c r="A1818" s="6" t="n">
        <v>1817</v>
      </c>
      <c r="B1818" s="7" t="s">
        <v>3637</v>
      </c>
      <c r="C1818" s="8" t="s">
        <v>3638</v>
      </c>
      <c r="D1818" s="6" t="s">
        <v>6</v>
      </c>
    </row>
    <row r="1819" customFormat="false" ht="12.75" hidden="false" customHeight="false" outlineLevel="0" collapsed="false">
      <c r="A1819" s="6" t="n">
        <v>1818</v>
      </c>
      <c r="B1819" s="7" t="s">
        <v>3639</v>
      </c>
      <c r="C1819" s="8" t="s">
        <v>3640</v>
      </c>
      <c r="D1819" s="6" t="s">
        <v>6</v>
      </c>
    </row>
    <row r="1820" customFormat="false" ht="12.75" hidden="false" customHeight="false" outlineLevel="0" collapsed="false">
      <c r="A1820" s="6" t="n">
        <v>1819</v>
      </c>
      <c r="B1820" s="7" t="s">
        <v>3641</v>
      </c>
      <c r="C1820" s="8" t="s">
        <v>3642</v>
      </c>
      <c r="D1820" s="6" t="s">
        <v>6</v>
      </c>
    </row>
    <row r="1821" customFormat="false" ht="12.75" hidden="false" customHeight="false" outlineLevel="0" collapsed="false">
      <c r="A1821" s="6" t="n">
        <v>1820</v>
      </c>
      <c r="B1821" s="7" t="s">
        <v>3643</v>
      </c>
      <c r="C1821" s="8" t="s">
        <v>3644</v>
      </c>
      <c r="D1821" s="6" t="s">
        <v>6</v>
      </c>
    </row>
    <row r="1822" customFormat="false" ht="12.75" hidden="false" customHeight="false" outlineLevel="0" collapsed="false">
      <c r="A1822" s="6" t="n">
        <v>1821</v>
      </c>
      <c r="B1822" s="7" t="s">
        <v>3645</v>
      </c>
      <c r="C1822" s="8" t="s">
        <v>3646</v>
      </c>
      <c r="D1822" s="6" t="s">
        <v>6</v>
      </c>
    </row>
    <row r="1823" customFormat="false" ht="12.75" hidden="false" customHeight="false" outlineLevel="0" collapsed="false">
      <c r="A1823" s="6" t="n">
        <v>1822</v>
      </c>
      <c r="B1823" s="7" t="s">
        <v>3647</v>
      </c>
      <c r="C1823" s="8" t="s">
        <v>3648</v>
      </c>
      <c r="D1823" s="6" t="s">
        <v>6</v>
      </c>
    </row>
    <row r="1824" customFormat="false" ht="12.75" hidden="false" customHeight="false" outlineLevel="0" collapsed="false">
      <c r="A1824" s="6" t="n">
        <v>1823</v>
      </c>
      <c r="B1824" s="7" t="s">
        <v>3649</v>
      </c>
      <c r="C1824" s="8" t="s">
        <v>3650</v>
      </c>
      <c r="D1824" s="6" t="s">
        <v>6</v>
      </c>
    </row>
    <row r="1825" customFormat="false" ht="12.75" hidden="false" customHeight="false" outlineLevel="0" collapsed="false">
      <c r="A1825" s="6" t="n">
        <v>1824</v>
      </c>
      <c r="B1825" s="7" t="s">
        <v>3651</v>
      </c>
      <c r="C1825" s="8" t="s">
        <v>3652</v>
      </c>
      <c r="D1825" s="6" t="s">
        <v>6</v>
      </c>
    </row>
    <row r="1826" customFormat="false" ht="12.75" hidden="false" customHeight="false" outlineLevel="0" collapsed="false">
      <c r="A1826" s="6" t="n">
        <v>1825</v>
      </c>
      <c r="B1826" s="7" t="s">
        <v>3653</v>
      </c>
      <c r="C1826" s="8" t="s">
        <v>3654</v>
      </c>
      <c r="D1826" s="6" t="s">
        <v>6</v>
      </c>
    </row>
    <row r="1827" customFormat="false" ht="12.75" hidden="false" customHeight="false" outlineLevel="0" collapsed="false">
      <c r="A1827" s="6" t="n">
        <v>1826</v>
      </c>
      <c r="B1827" s="7" t="s">
        <v>3655</v>
      </c>
      <c r="C1827" s="8" t="s">
        <v>3656</v>
      </c>
      <c r="D1827" s="6" t="s">
        <v>6</v>
      </c>
    </row>
    <row r="1828" customFormat="false" ht="12.75" hidden="false" customHeight="false" outlineLevel="0" collapsed="false">
      <c r="A1828" s="6" t="n">
        <v>1827</v>
      </c>
      <c r="B1828" s="7" t="s">
        <v>3657</v>
      </c>
      <c r="C1828" s="8" t="s">
        <v>3658</v>
      </c>
      <c r="D1828" s="6" t="s">
        <v>6</v>
      </c>
    </row>
    <row r="1829" customFormat="false" ht="12.75" hidden="false" customHeight="false" outlineLevel="0" collapsed="false">
      <c r="A1829" s="6" t="n">
        <v>1828</v>
      </c>
      <c r="B1829" s="7" t="s">
        <v>3659</v>
      </c>
      <c r="C1829" s="8" t="s">
        <v>3660</v>
      </c>
      <c r="D1829" s="6" t="s">
        <v>6</v>
      </c>
    </row>
    <row r="1830" customFormat="false" ht="12.75" hidden="false" customHeight="false" outlineLevel="0" collapsed="false">
      <c r="A1830" s="6" t="n">
        <v>1829</v>
      </c>
      <c r="B1830" s="7" t="s">
        <v>3661</v>
      </c>
      <c r="C1830" s="8" t="s">
        <v>3662</v>
      </c>
      <c r="D1830" s="6" t="s">
        <v>6</v>
      </c>
    </row>
    <row r="1831" customFormat="false" ht="12.75" hidden="false" customHeight="false" outlineLevel="0" collapsed="false">
      <c r="A1831" s="6" t="n">
        <v>1830</v>
      </c>
      <c r="B1831" s="7" t="s">
        <v>3663</v>
      </c>
      <c r="C1831" s="8" t="s">
        <v>3664</v>
      </c>
      <c r="D1831" s="6" t="s">
        <v>6</v>
      </c>
    </row>
    <row r="1832" customFormat="false" ht="12.75" hidden="false" customHeight="false" outlineLevel="0" collapsed="false">
      <c r="A1832" s="6" t="n">
        <v>1831</v>
      </c>
      <c r="B1832" s="7" t="s">
        <v>3665</v>
      </c>
      <c r="C1832" s="8" t="s">
        <v>3666</v>
      </c>
      <c r="D1832" s="6" t="s">
        <v>6</v>
      </c>
    </row>
    <row r="1833" customFormat="false" ht="12.75" hidden="false" customHeight="false" outlineLevel="0" collapsed="false">
      <c r="A1833" s="6" t="n">
        <v>1832</v>
      </c>
      <c r="B1833" s="7" t="s">
        <v>3667</v>
      </c>
      <c r="C1833" s="8" t="s">
        <v>3668</v>
      </c>
      <c r="D1833" s="6" t="s">
        <v>6</v>
      </c>
    </row>
    <row r="1834" customFormat="false" ht="12.75" hidden="false" customHeight="false" outlineLevel="0" collapsed="false">
      <c r="A1834" s="6" t="n">
        <v>1833</v>
      </c>
      <c r="B1834" s="7" t="s">
        <v>3669</v>
      </c>
      <c r="C1834" s="8" t="s">
        <v>3670</v>
      </c>
      <c r="D1834" s="6" t="s">
        <v>6</v>
      </c>
    </row>
    <row r="1835" customFormat="false" ht="12.75" hidden="false" customHeight="false" outlineLevel="0" collapsed="false">
      <c r="A1835" s="6" t="n">
        <v>1834</v>
      </c>
      <c r="B1835" s="7" t="s">
        <v>3671</v>
      </c>
      <c r="C1835" s="8" t="s">
        <v>3672</v>
      </c>
      <c r="D1835" s="6" t="s">
        <v>6</v>
      </c>
    </row>
    <row r="1836" customFormat="false" ht="12.75" hidden="false" customHeight="false" outlineLevel="0" collapsed="false">
      <c r="A1836" s="6" t="n">
        <v>1835</v>
      </c>
      <c r="B1836" s="7" t="s">
        <v>3673</v>
      </c>
      <c r="C1836" s="8" t="s">
        <v>3674</v>
      </c>
      <c r="D1836" s="6" t="s">
        <v>6</v>
      </c>
    </row>
    <row r="1837" customFormat="false" ht="12.75" hidden="false" customHeight="false" outlineLevel="0" collapsed="false">
      <c r="A1837" s="6" t="n">
        <v>1836</v>
      </c>
      <c r="B1837" s="7" t="s">
        <v>3675</v>
      </c>
      <c r="C1837" s="8" t="s">
        <v>3676</v>
      </c>
      <c r="D1837" s="6" t="s">
        <v>6</v>
      </c>
    </row>
    <row r="1838" customFormat="false" ht="12.75" hidden="false" customHeight="false" outlineLevel="0" collapsed="false">
      <c r="A1838" s="6" t="n">
        <v>1837</v>
      </c>
      <c r="B1838" s="7" t="s">
        <v>3677</v>
      </c>
      <c r="C1838" s="8" t="s">
        <v>3678</v>
      </c>
      <c r="D1838" s="6" t="s">
        <v>6</v>
      </c>
    </row>
    <row r="1839" customFormat="false" ht="12.75" hidden="false" customHeight="false" outlineLevel="0" collapsed="false">
      <c r="A1839" s="6" t="n">
        <v>1838</v>
      </c>
      <c r="B1839" s="7" t="s">
        <v>3679</v>
      </c>
      <c r="C1839" s="8" t="s">
        <v>3680</v>
      </c>
      <c r="D1839" s="6" t="s">
        <v>6</v>
      </c>
    </row>
    <row r="1840" customFormat="false" ht="12.75" hidden="false" customHeight="false" outlineLevel="0" collapsed="false">
      <c r="A1840" s="6" t="n">
        <v>1839</v>
      </c>
      <c r="B1840" s="7" t="s">
        <v>3681</v>
      </c>
      <c r="C1840" s="8" t="s">
        <v>3682</v>
      </c>
      <c r="D1840" s="6" t="s">
        <v>6</v>
      </c>
    </row>
    <row r="1841" customFormat="false" ht="12.75" hidden="false" customHeight="false" outlineLevel="0" collapsed="false">
      <c r="A1841" s="6" t="n">
        <v>1840</v>
      </c>
      <c r="B1841" s="7" t="s">
        <v>3683</v>
      </c>
      <c r="C1841" s="8" t="s">
        <v>3684</v>
      </c>
      <c r="D1841" s="6" t="s">
        <v>6</v>
      </c>
    </row>
    <row r="1842" customFormat="false" ht="12.75" hidden="false" customHeight="false" outlineLevel="0" collapsed="false">
      <c r="A1842" s="6" t="n">
        <v>1841</v>
      </c>
      <c r="B1842" s="7" t="s">
        <v>3685</v>
      </c>
      <c r="C1842" s="8" t="s">
        <v>3686</v>
      </c>
      <c r="D1842" s="6" t="s">
        <v>6</v>
      </c>
    </row>
    <row r="1843" customFormat="false" ht="12.75" hidden="false" customHeight="false" outlineLevel="0" collapsed="false">
      <c r="A1843" s="6" t="n">
        <v>1842</v>
      </c>
      <c r="B1843" s="7" t="s">
        <v>3687</v>
      </c>
      <c r="C1843" s="8" t="s">
        <v>3688</v>
      </c>
      <c r="D1843" s="6" t="s">
        <v>6</v>
      </c>
    </row>
    <row r="1844" customFormat="false" ht="12.75" hidden="false" customHeight="false" outlineLevel="0" collapsed="false">
      <c r="A1844" s="6" t="n">
        <v>1843</v>
      </c>
      <c r="B1844" s="7" t="s">
        <v>3689</v>
      </c>
      <c r="C1844" s="8" t="s">
        <v>3690</v>
      </c>
      <c r="D1844" s="6" t="s">
        <v>6</v>
      </c>
    </row>
    <row r="1845" customFormat="false" ht="12.75" hidden="false" customHeight="false" outlineLevel="0" collapsed="false">
      <c r="A1845" s="6" t="n">
        <v>1844</v>
      </c>
      <c r="B1845" s="7" t="s">
        <v>3691</v>
      </c>
      <c r="C1845" s="8" t="s">
        <v>3692</v>
      </c>
      <c r="D1845" s="6" t="s">
        <v>6</v>
      </c>
    </row>
    <row r="1846" customFormat="false" ht="12.75" hidden="false" customHeight="false" outlineLevel="0" collapsed="false">
      <c r="A1846" s="6" t="n">
        <v>1845</v>
      </c>
      <c r="B1846" s="7" t="s">
        <v>3693</v>
      </c>
      <c r="C1846" s="8" t="s">
        <v>3694</v>
      </c>
      <c r="D1846" s="6" t="s">
        <v>6</v>
      </c>
    </row>
    <row r="1847" customFormat="false" ht="12.75" hidden="false" customHeight="false" outlineLevel="0" collapsed="false">
      <c r="A1847" s="6" t="n">
        <v>1846</v>
      </c>
      <c r="B1847" s="7" t="s">
        <v>3695</v>
      </c>
      <c r="C1847" s="8" t="s">
        <v>3696</v>
      </c>
      <c r="D1847" s="6" t="s">
        <v>6</v>
      </c>
    </row>
    <row r="1848" customFormat="false" ht="12.75" hidden="false" customHeight="false" outlineLevel="0" collapsed="false">
      <c r="A1848" s="6" t="n">
        <v>1847</v>
      </c>
      <c r="B1848" s="7" t="s">
        <v>3697</v>
      </c>
      <c r="C1848" s="8" t="s">
        <v>3698</v>
      </c>
      <c r="D1848" s="6" t="s">
        <v>6</v>
      </c>
    </row>
    <row r="1849" customFormat="false" ht="12.75" hidden="false" customHeight="false" outlineLevel="0" collapsed="false">
      <c r="A1849" s="6" t="n">
        <v>1848</v>
      </c>
      <c r="B1849" s="7" t="s">
        <v>3699</v>
      </c>
      <c r="C1849" s="8" t="s">
        <v>3700</v>
      </c>
      <c r="D1849" s="6" t="s">
        <v>6</v>
      </c>
    </row>
    <row r="1850" customFormat="false" ht="12.75" hidden="false" customHeight="false" outlineLevel="0" collapsed="false">
      <c r="A1850" s="6" t="n">
        <v>1849</v>
      </c>
      <c r="B1850" s="7" t="s">
        <v>3701</v>
      </c>
      <c r="C1850" s="8" t="s">
        <v>3702</v>
      </c>
      <c r="D1850" s="6" t="s">
        <v>6</v>
      </c>
    </row>
    <row r="1851" customFormat="false" ht="12.75" hidden="false" customHeight="false" outlineLevel="0" collapsed="false">
      <c r="A1851" s="6" t="n">
        <v>1850</v>
      </c>
      <c r="B1851" s="7" t="s">
        <v>3703</v>
      </c>
      <c r="C1851" s="8" t="s">
        <v>3704</v>
      </c>
      <c r="D1851" s="6" t="s">
        <v>6</v>
      </c>
    </row>
    <row r="1852" customFormat="false" ht="12.75" hidden="false" customHeight="false" outlineLevel="0" collapsed="false">
      <c r="A1852" s="6" t="n">
        <v>1851</v>
      </c>
      <c r="B1852" s="7" t="s">
        <v>3705</v>
      </c>
      <c r="C1852" s="8" t="s">
        <v>3706</v>
      </c>
      <c r="D1852" s="6" t="s">
        <v>6</v>
      </c>
    </row>
    <row r="1853" customFormat="false" ht="12.75" hidden="false" customHeight="false" outlineLevel="0" collapsed="false">
      <c r="A1853" s="6" t="n">
        <v>1852</v>
      </c>
      <c r="B1853" s="7" t="s">
        <v>3707</v>
      </c>
      <c r="C1853" s="8" t="s">
        <v>3708</v>
      </c>
      <c r="D1853" s="6" t="s">
        <v>6</v>
      </c>
    </row>
    <row r="1854" customFormat="false" ht="12.75" hidden="false" customHeight="false" outlineLevel="0" collapsed="false">
      <c r="A1854" s="6" t="n">
        <v>1853</v>
      </c>
      <c r="B1854" s="7" t="s">
        <v>3709</v>
      </c>
      <c r="C1854" s="8" t="s">
        <v>3710</v>
      </c>
      <c r="D1854" s="6" t="s">
        <v>6</v>
      </c>
    </row>
    <row r="1855" customFormat="false" ht="12.75" hidden="false" customHeight="false" outlineLevel="0" collapsed="false">
      <c r="A1855" s="6" t="n">
        <v>1854</v>
      </c>
      <c r="B1855" s="7" t="s">
        <v>3711</v>
      </c>
      <c r="C1855" s="8" t="s">
        <v>3712</v>
      </c>
      <c r="D1855" s="6" t="s">
        <v>6</v>
      </c>
    </row>
    <row r="1856" customFormat="false" ht="12.75" hidden="false" customHeight="false" outlineLevel="0" collapsed="false">
      <c r="A1856" s="6" t="n">
        <v>1855</v>
      </c>
      <c r="B1856" s="7" t="s">
        <v>3713</v>
      </c>
      <c r="C1856" s="8" t="s">
        <v>3714</v>
      </c>
      <c r="D1856" s="6" t="s">
        <v>6</v>
      </c>
    </row>
    <row r="1857" customFormat="false" ht="12.75" hidden="false" customHeight="false" outlineLevel="0" collapsed="false">
      <c r="A1857" s="6" t="n">
        <v>1856</v>
      </c>
      <c r="B1857" s="7" t="s">
        <v>3715</v>
      </c>
      <c r="C1857" s="8" t="s">
        <v>3716</v>
      </c>
      <c r="D1857" s="6" t="s">
        <v>6</v>
      </c>
    </row>
    <row r="1858" customFormat="false" ht="12.75" hidden="false" customHeight="false" outlineLevel="0" collapsed="false">
      <c r="A1858" s="6" t="n">
        <v>1857</v>
      </c>
      <c r="B1858" s="7" t="s">
        <v>3717</v>
      </c>
      <c r="C1858" s="8" t="s">
        <v>3718</v>
      </c>
      <c r="D1858" s="6" t="s">
        <v>6</v>
      </c>
    </row>
    <row r="1859" customFormat="false" ht="12.75" hidden="false" customHeight="false" outlineLevel="0" collapsed="false">
      <c r="A1859" s="6" t="n">
        <v>1858</v>
      </c>
      <c r="B1859" s="7" t="s">
        <v>3719</v>
      </c>
      <c r="C1859" s="8" t="s">
        <v>3720</v>
      </c>
      <c r="D1859" s="6" t="s">
        <v>6</v>
      </c>
    </row>
    <row r="1860" customFormat="false" ht="12.75" hidden="false" customHeight="false" outlineLevel="0" collapsed="false">
      <c r="A1860" s="6" t="n">
        <v>1859</v>
      </c>
      <c r="B1860" s="7" t="s">
        <v>3721</v>
      </c>
      <c r="C1860" s="8" t="s">
        <v>3722</v>
      </c>
      <c r="D1860" s="6" t="s">
        <v>6</v>
      </c>
    </row>
    <row r="1861" customFormat="false" ht="12.75" hidden="false" customHeight="false" outlineLevel="0" collapsed="false">
      <c r="A1861" s="6" t="n">
        <v>1860</v>
      </c>
      <c r="B1861" s="7" t="s">
        <v>3723</v>
      </c>
      <c r="C1861" s="8" t="s">
        <v>3724</v>
      </c>
      <c r="D1861" s="6" t="s">
        <v>6</v>
      </c>
    </row>
    <row r="1862" customFormat="false" ht="12.75" hidden="false" customHeight="false" outlineLevel="0" collapsed="false">
      <c r="A1862" s="6" t="n">
        <v>1861</v>
      </c>
      <c r="B1862" s="7" t="s">
        <v>3725</v>
      </c>
      <c r="C1862" s="8" t="s">
        <v>3726</v>
      </c>
      <c r="D1862" s="6" t="s">
        <v>6</v>
      </c>
    </row>
    <row r="1863" customFormat="false" ht="12.75" hidden="false" customHeight="false" outlineLevel="0" collapsed="false">
      <c r="A1863" s="6" t="n">
        <v>1862</v>
      </c>
      <c r="B1863" s="7" t="s">
        <v>3727</v>
      </c>
      <c r="C1863" s="8" t="s">
        <v>3728</v>
      </c>
      <c r="D1863" s="6" t="s">
        <v>6</v>
      </c>
    </row>
    <row r="1864" customFormat="false" ht="12.75" hidden="false" customHeight="false" outlineLevel="0" collapsed="false">
      <c r="A1864" s="6" t="n">
        <v>1863</v>
      </c>
      <c r="B1864" s="7" t="s">
        <v>3729</v>
      </c>
      <c r="C1864" s="8" t="s">
        <v>3730</v>
      </c>
      <c r="D1864" s="6" t="s">
        <v>6</v>
      </c>
    </row>
    <row r="1865" customFormat="false" ht="12.75" hidden="false" customHeight="false" outlineLevel="0" collapsed="false">
      <c r="A1865" s="6" t="n">
        <v>1864</v>
      </c>
      <c r="B1865" s="7" t="s">
        <v>3731</v>
      </c>
      <c r="C1865" s="8" t="s">
        <v>3732</v>
      </c>
      <c r="D1865" s="6" t="s">
        <v>6</v>
      </c>
    </row>
    <row r="1866" customFormat="false" ht="12.75" hidden="false" customHeight="false" outlineLevel="0" collapsed="false">
      <c r="A1866" s="6" t="n">
        <v>1865</v>
      </c>
      <c r="B1866" s="7" t="s">
        <v>3733</v>
      </c>
      <c r="C1866" s="8" t="s">
        <v>3734</v>
      </c>
      <c r="D1866" s="6" t="s">
        <v>6</v>
      </c>
    </row>
    <row r="1867" customFormat="false" ht="12.75" hidden="false" customHeight="false" outlineLevel="0" collapsed="false">
      <c r="A1867" s="6" t="n">
        <v>1866</v>
      </c>
      <c r="B1867" s="7" t="s">
        <v>3735</v>
      </c>
      <c r="C1867" s="8" t="s">
        <v>3736</v>
      </c>
      <c r="D1867" s="6" t="s">
        <v>6</v>
      </c>
    </row>
    <row r="1868" customFormat="false" ht="12.75" hidden="false" customHeight="false" outlineLevel="0" collapsed="false">
      <c r="A1868" s="6" t="n">
        <v>1867</v>
      </c>
      <c r="B1868" s="7" t="s">
        <v>3737</v>
      </c>
      <c r="C1868" s="8" t="s">
        <v>3738</v>
      </c>
      <c r="D1868" s="6" t="s">
        <v>6</v>
      </c>
    </row>
    <row r="1869" customFormat="false" ht="12.75" hidden="false" customHeight="false" outlineLevel="0" collapsed="false">
      <c r="A1869" s="6" t="n">
        <v>1868</v>
      </c>
      <c r="B1869" s="7" t="s">
        <v>3739</v>
      </c>
      <c r="C1869" s="8" t="s">
        <v>3740</v>
      </c>
      <c r="D1869" s="6" t="s">
        <v>6</v>
      </c>
    </row>
    <row r="1870" customFormat="false" ht="12.75" hidden="false" customHeight="false" outlineLevel="0" collapsed="false">
      <c r="A1870" s="6" t="n">
        <v>1869</v>
      </c>
      <c r="B1870" s="7" t="s">
        <v>3741</v>
      </c>
      <c r="C1870" s="8" t="s">
        <v>3742</v>
      </c>
      <c r="D1870" s="6" t="s">
        <v>6</v>
      </c>
    </row>
    <row r="1871" customFormat="false" ht="12.75" hidden="false" customHeight="false" outlineLevel="0" collapsed="false">
      <c r="A1871" s="6" t="n">
        <v>1870</v>
      </c>
      <c r="B1871" s="7" t="s">
        <v>3743</v>
      </c>
      <c r="C1871" s="8" t="s">
        <v>3744</v>
      </c>
      <c r="D1871" s="6" t="s">
        <v>6</v>
      </c>
    </row>
    <row r="1872" customFormat="false" ht="12.75" hidden="false" customHeight="false" outlineLevel="0" collapsed="false">
      <c r="A1872" s="6" t="n">
        <v>1871</v>
      </c>
      <c r="B1872" s="7" t="s">
        <v>3745</v>
      </c>
      <c r="C1872" s="8" t="s">
        <v>3746</v>
      </c>
      <c r="D1872" s="6" t="s">
        <v>6</v>
      </c>
    </row>
    <row r="1873" customFormat="false" ht="12.75" hidden="false" customHeight="false" outlineLevel="0" collapsed="false">
      <c r="A1873" s="6" t="n">
        <v>1872</v>
      </c>
      <c r="B1873" s="7" t="s">
        <v>3747</v>
      </c>
      <c r="C1873" s="8" t="s">
        <v>3748</v>
      </c>
      <c r="D1873" s="6" t="s">
        <v>6</v>
      </c>
    </row>
    <row r="1874" customFormat="false" ht="12.75" hidden="false" customHeight="false" outlineLevel="0" collapsed="false">
      <c r="A1874" s="6" t="n">
        <v>1873</v>
      </c>
      <c r="B1874" s="7" t="s">
        <v>3749</v>
      </c>
      <c r="C1874" s="8" t="s">
        <v>3750</v>
      </c>
      <c r="D1874" s="6" t="s">
        <v>6</v>
      </c>
    </row>
    <row r="1875" customFormat="false" ht="12.75" hidden="false" customHeight="false" outlineLevel="0" collapsed="false">
      <c r="A1875" s="6" t="n">
        <v>1874</v>
      </c>
      <c r="B1875" s="7" t="s">
        <v>3751</v>
      </c>
      <c r="C1875" s="8" t="s">
        <v>3752</v>
      </c>
      <c r="D1875" s="6" t="s">
        <v>6</v>
      </c>
    </row>
    <row r="1876" customFormat="false" ht="12.75" hidden="false" customHeight="false" outlineLevel="0" collapsed="false">
      <c r="A1876" s="6" t="n">
        <v>1875</v>
      </c>
      <c r="B1876" s="7" t="s">
        <v>3753</v>
      </c>
      <c r="C1876" s="8" t="s">
        <v>3754</v>
      </c>
      <c r="D1876" s="6" t="s">
        <v>6</v>
      </c>
    </row>
    <row r="1877" customFormat="false" ht="12.75" hidden="false" customHeight="false" outlineLevel="0" collapsed="false">
      <c r="A1877" s="6" t="n">
        <v>1876</v>
      </c>
      <c r="B1877" s="7" t="s">
        <v>3755</v>
      </c>
      <c r="C1877" s="8" t="s">
        <v>3756</v>
      </c>
      <c r="D1877" s="6" t="s">
        <v>6</v>
      </c>
    </row>
    <row r="1878" customFormat="false" ht="12.75" hidden="false" customHeight="false" outlineLevel="0" collapsed="false">
      <c r="A1878" s="6" t="n">
        <v>1877</v>
      </c>
      <c r="B1878" s="7" t="s">
        <v>3757</v>
      </c>
      <c r="C1878" s="8" t="s">
        <v>3758</v>
      </c>
      <c r="D1878" s="6" t="s">
        <v>6</v>
      </c>
    </row>
    <row r="1879" customFormat="false" ht="12.75" hidden="false" customHeight="false" outlineLevel="0" collapsed="false">
      <c r="A1879" s="6" t="n">
        <v>1878</v>
      </c>
      <c r="B1879" s="7" t="s">
        <v>3759</v>
      </c>
      <c r="C1879" s="8" t="s">
        <v>3760</v>
      </c>
      <c r="D1879" s="6" t="s">
        <v>6</v>
      </c>
    </row>
    <row r="1880" customFormat="false" ht="12.75" hidden="false" customHeight="false" outlineLevel="0" collapsed="false">
      <c r="A1880" s="6" t="n">
        <v>1879</v>
      </c>
      <c r="B1880" s="7" t="s">
        <v>3761</v>
      </c>
      <c r="C1880" s="8" t="s">
        <v>3762</v>
      </c>
      <c r="D1880" s="6" t="s">
        <v>6</v>
      </c>
    </row>
    <row r="1881" customFormat="false" ht="12.75" hidden="false" customHeight="false" outlineLevel="0" collapsed="false">
      <c r="A1881" s="6" t="n">
        <v>1880</v>
      </c>
      <c r="B1881" s="7" t="s">
        <v>3763</v>
      </c>
      <c r="C1881" s="8" t="s">
        <v>3764</v>
      </c>
      <c r="D1881" s="6" t="s">
        <v>6</v>
      </c>
    </row>
    <row r="1882" customFormat="false" ht="12.75" hidden="false" customHeight="false" outlineLevel="0" collapsed="false">
      <c r="A1882" s="6" t="n">
        <v>1881</v>
      </c>
      <c r="B1882" s="7" t="s">
        <v>3765</v>
      </c>
      <c r="C1882" s="8" t="s">
        <v>3766</v>
      </c>
      <c r="D1882" s="6" t="s">
        <v>6</v>
      </c>
    </row>
    <row r="1883" customFormat="false" ht="12.75" hidden="false" customHeight="false" outlineLevel="0" collapsed="false">
      <c r="A1883" s="6" t="n">
        <v>1882</v>
      </c>
      <c r="B1883" s="7" t="s">
        <v>3767</v>
      </c>
      <c r="C1883" s="8" t="s">
        <v>3768</v>
      </c>
      <c r="D1883" s="6" t="s">
        <v>6</v>
      </c>
    </row>
    <row r="1884" customFormat="false" ht="12.75" hidden="false" customHeight="false" outlineLevel="0" collapsed="false">
      <c r="A1884" s="6" t="n">
        <v>1883</v>
      </c>
      <c r="B1884" s="7" t="s">
        <v>3769</v>
      </c>
      <c r="C1884" s="8" t="s">
        <v>3770</v>
      </c>
      <c r="D1884" s="6" t="s">
        <v>6</v>
      </c>
    </row>
    <row r="1885" customFormat="false" ht="12.75" hidden="false" customHeight="false" outlineLevel="0" collapsed="false">
      <c r="A1885" s="6" t="n">
        <v>1884</v>
      </c>
      <c r="B1885" s="7" t="s">
        <v>3771</v>
      </c>
      <c r="C1885" s="8" t="s">
        <v>3772</v>
      </c>
      <c r="D1885" s="6" t="s">
        <v>6</v>
      </c>
    </row>
    <row r="1886" customFormat="false" ht="12.75" hidden="false" customHeight="false" outlineLevel="0" collapsed="false">
      <c r="A1886" s="6" t="n">
        <v>1885</v>
      </c>
      <c r="B1886" s="7" t="s">
        <v>3773</v>
      </c>
      <c r="C1886" s="8" t="s">
        <v>3774</v>
      </c>
      <c r="D1886" s="6" t="s">
        <v>6</v>
      </c>
    </row>
    <row r="1887" customFormat="false" ht="12.75" hidden="false" customHeight="false" outlineLevel="0" collapsed="false">
      <c r="A1887" s="6" t="n">
        <v>1886</v>
      </c>
      <c r="B1887" s="7" t="s">
        <v>3775</v>
      </c>
      <c r="C1887" s="8" t="s">
        <v>3776</v>
      </c>
      <c r="D1887" s="6" t="s">
        <v>6</v>
      </c>
    </row>
    <row r="1888" customFormat="false" ht="12.75" hidden="false" customHeight="false" outlineLevel="0" collapsed="false">
      <c r="A1888" s="6" t="n">
        <v>1887</v>
      </c>
      <c r="B1888" s="7" t="s">
        <v>3777</v>
      </c>
      <c r="C1888" s="8" t="s">
        <v>3778</v>
      </c>
      <c r="D1888" s="6" t="s">
        <v>6</v>
      </c>
    </row>
    <row r="1889" customFormat="false" ht="12.75" hidden="false" customHeight="false" outlineLevel="0" collapsed="false">
      <c r="A1889" s="6" t="n">
        <v>1888</v>
      </c>
      <c r="B1889" s="7" t="s">
        <v>3779</v>
      </c>
      <c r="C1889" s="8" t="s">
        <v>3780</v>
      </c>
      <c r="D1889" s="6" t="s">
        <v>6</v>
      </c>
    </row>
    <row r="1890" customFormat="false" ht="12.75" hidden="false" customHeight="false" outlineLevel="0" collapsed="false">
      <c r="A1890" s="6" t="n">
        <v>1889</v>
      </c>
      <c r="B1890" s="7" t="s">
        <v>3781</v>
      </c>
      <c r="C1890" s="8" t="s">
        <v>3782</v>
      </c>
      <c r="D1890" s="6" t="s">
        <v>6</v>
      </c>
    </row>
    <row r="1891" customFormat="false" ht="12.75" hidden="false" customHeight="false" outlineLevel="0" collapsed="false">
      <c r="A1891" s="6" t="n">
        <v>1890</v>
      </c>
      <c r="B1891" s="7" t="s">
        <v>3783</v>
      </c>
      <c r="C1891" s="8" t="s">
        <v>3784</v>
      </c>
      <c r="D1891" s="6" t="s">
        <v>6</v>
      </c>
    </row>
    <row r="1892" customFormat="false" ht="12.75" hidden="false" customHeight="false" outlineLevel="0" collapsed="false">
      <c r="A1892" s="6" t="n">
        <v>1891</v>
      </c>
      <c r="B1892" s="7" t="s">
        <v>3785</v>
      </c>
      <c r="C1892" s="8" t="s">
        <v>3786</v>
      </c>
      <c r="D1892" s="6" t="s">
        <v>6</v>
      </c>
    </row>
    <row r="1893" customFormat="false" ht="12.75" hidden="false" customHeight="false" outlineLevel="0" collapsed="false">
      <c r="A1893" s="6" t="n">
        <v>1892</v>
      </c>
      <c r="B1893" s="7" t="s">
        <v>3787</v>
      </c>
      <c r="C1893" s="8" t="s">
        <v>3788</v>
      </c>
      <c r="D1893" s="6" t="s">
        <v>6</v>
      </c>
    </row>
    <row r="1894" customFormat="false" ht="12.75" hidden="false" customHeight="false" outlineLevel="0" collapsed="false">
      <c r="A1894" s="6" t="n">
        <v>1893</v>
      </c>
      <c r="B1894" s="7" t="s">
        <v>3789</v>
      </c>
      <c r="C1894" s="8" t="s">
        <v>3790</v>
      </c>
      <c r="D1894" s="6" t="s">
        <v>6</v>
      </c>
    </row>
    <row r="1895" customFormat="false" ht="12.75" hidden="false" customHeight="false" outlineLevel="0" collapsed="false">
      <c r="A1895" s="6" t="n">
        <v>1894</v>
      </c>
      <c r="B1895" s="7" t="s">
        <v>3791</v>
      </c>
      <c r="C1895" s="8" t="s">
        <v>3792</v>
      </c>
      <c r="D1895" s="6" t="s">
        <v>6</v>
      </c>
    </row>
    <row r="1896" customFormat="false" ht="12.75" hidden="false" customHeight="false" outlineLevel="0" collapsed="false">
      <c r="A1896" s="6" t="n">
        <v>1895</v>
      </c>
      <c r="B1896" s="7" t="s">
        <v>3793</v>
      </c>
      <c r="C1896" s="8" t="s">
        <v>3794</v>
      </c>
      <c r="D1896" s="6" t="s">
        <v>6</v>
      </c>
    </row>
    <row r="1897" customFormat="false" ht="12.75" hidden="false" customHeight="false" outlineLevel="0" collapsed="false">
      <c r="A1897" s="6" t="n">
        <v>1896</v>
      </c>
      <c r="B1897" s="7" t="s">
        <v>3795</v>
      </c>
      <c r="C1897" s="8" t="s">
        <v>3796</v>
      </c>
      <c r="D1897" s="6" t="s">
        <v>6</v>
      </c>
    </row>
    <row r="1898" customFormat="false" ht="12.75" hidden="false" customHeight="false" outlineLevel="0" collapsed="false">
      <c r="A1898" s="6" t="n">
        <v>1897</v>
      </c>
      <c r="B1898" s="7" t="s">
        <v>3797</v>
      </c>
      <c r="C1898" s="8" t="s">
        <v>3798</v>
      </c>
      <c r="D1898" s="6" t="s">
        <v>6</v>
      </c>
    </row>
    <row r="1899" customFormat="false" ht="12.75" hidden="false" customHeight="false" outlineLevel="0" collapsed="false">
      <c r="A1899" s="6" t="n">
        <v>1898</v>
      </c>
      <c r="B1899" s="7" t="s">
        <v>3799</v>
      </c>
      <c r="C1899" s="8" t="s">
        <v>3800</v>
      </c>
      <c r="D1899" s="6" t="s">
        <v>6</v>
      </c>
    </row>
    <row r="1900" customFormat="false" ht="12.75" hidden="false" customHeight="false" outlineLevel="0" collapsed="false">
      <c r="A1900" s="6" t="n">
        <v>1899</v>
      </c>
      <c r="B1900" s="7" t="s">
        <v>3801</v>
      </c>
      <c r="C1900" s="8" t="s">
        <v>3802</v>
      </c>
      <c r="D1900" s="6" t="s">
        <v>6</v>
      </c>
    </row>
    <row r="1901" customFormat="false" ht="12.75" hidden="false" customHeight="false" outlineLevel="0" collapsed="false">
      <c r="A1901" s="6" t="n">
        <v>1900</v>
      </c>
      <c r="B1901" s="7" t="s">
        <v>3803</v>
      </c>
      <c r="C1901" s="8" t="s">
        <v>3804</v>
      </c>
      <c r="D1901" s="6" t="s">
        <v>6</v>
      </c>
    </row>
    <row r="1902" customFormat="false" ht="12.75" hidden="false" customHeight="false" outlineLevel="0" collapsed="false">
      <c r="A1902" s="6" t="n">
        <v>1901</v>
      </c>
      <c r="B1902" s="7" t="s">
        <v>3805</v>
      </c>
      <c r="C1902" s="8" t="s">
        <v>3806</v>
      </c>
      <c r="D1902" s="6" t="s">
        <v>6</v>
      </c>
    </row>
    <row r="1903" customFormat="false" ht="12.75" hidden="false" customHeight="false" outlineLevel="0" collapsed="false">
      <c r="A1903" s="6" t="n">
        <v>1902</v>
      </c>
      <c r="B1903" s="7" t="s">
        <v>3807</v>
      </c>
      <c r="C1903" s="8" t="s">
        <v>3808</v>
      </c>
      <c r="D1903" s="6" t="s">
        <v>6</v>
      </c>
    </row>
    <row r="1904" customFormat="false" ht="12.75" hidden="false" customHeight="false" outlineLevel="0" collapsed="false">
      <c r="A1904" s="6" t="n">
        <v>1903</v>
      </c>
      <c r="B1904" s="7" t="s">
        <v>3809</v>
      </c>
      <c r="C1904" s="8" t="s">
        <v>3810</v>
      </c>
      <c r="D1904" s="6" t="s">
        <v>6</v>
      </c>
    </row>
    <row r="1905" customFormat="false" ht="12.75" hidden="false" customHeight="false" outlineLevel="0" collapsed="false">
      <c r="A1905" s="6" t="n">
        <v>1904</v>
      </c>
      <c r="B1905" s="7" t="s">
        <v>3811</v>
      </c>
      <c r="C1905" s="8" t="s">
        <v>3812</v>
      </c>
      <c r="D1905" s="6" t="s">
        <v>6</v>
      </c>
    </row>
    <row r="1906" customFormat="false" ht="12.75" hidden="false" customHeight="false" outlineLevel="0" collapsed="false">
      <c r="A1906" s="6" t="n">
        <v>1905</v>
      </c>
      <c r="B1906" s="7" t="s">
        <v>3813</v>
      </c>
      <c r="C1906" s="8" t="s">
        <v>3814</v>
      </c>
      <c r="D1906" s="6" t="s">
        <v>6</v>
      </c>
    </row>
    <row r="1907" customFormat="false" ht="12.75" hidden="false" customHeight="false" outlineLevel="0" collapsed="false">
      <c r="A1907" s="6" t="n">
        <v>1906</v>
      </c>
      <c r="B1907" s="7" t="s">
        <v>3815</v>
      </c>
      <c r="C1907" s="8" t="s">
        <v>3816</v>
      </c>
      <c r="D1907" s="6" t="s">
        <v>6</v>
      </c>
    </row>
    <row r="1908" customFormat="false" ht="12.75" hidden="false" customHeight="false" outlineLevel="0" collapsed="false">
      <c r="A1908" s="6" t="n">
        <v>1907</v>
      </c>
      <c r="B1908" s="7" t="s">
        <v>3817</v>
      </c>
      <c r="C1908" s="8" t="s">
        <v>3818</v>
      </c>
      <c r="D1908" s="6" t="s">
        <v>6</v>
      </c>
    </row>
    <row r="1909" customFormat="false" ht="12.75" hidden="false" customHeight="false" outlineLevel="0" collapsed="false">
      <c r="A1909" s="6" t="n">
        <v>1908</v>
      </c>
      <c r="B1909" s="7" t="s">
        <v>3819</v>
      </c>
      <c r="C1909" s="8" t="s">
        <v>3820</v>
      </c>
      <c r="D1909" s="6" t="s">
        <v>6</v>
      </c>
    </row>
    <row r="1910" customFormat="false" ht="12.75" hidden="false" customHeight="false" outlineLevel="0" collapsed="false">
      <c r="A1910" s="6" t="n">
        <v>1909</v>
      </c>
      <c r="B1910" s="7" t="s">
        <v>3821</v>
      </c>
      <c r="C1910" s="8" t="s">
        <v>3822</v>
      </c>
      <c r="D1910" s="6" t="s">
        <v>6</v>
      </c>
    </row>
    <row r="1911" customFormat="false" ht="12.75" hidden="false" customHeight="false" outlineLevel="0" collapsed="false">
      <c r="A1911" s="6" t="n">
        <v>1910</v>
      </c>
      <c r="B1911" s="7" t="s">
        <v>3823</v>
      </c>
      <c r="C1911" s="8" t="s">
        <v>3824</v>
      </c>
      <c r="D1911" s="6" t="s">
        <v>6</v>
      </c>
    </row>
    <row r="1912" customFormat="false" ht="12.75" hidden="false" customHeight="false" outlineLevel="0" collapsed="false">
      <c r="A1912" s="6" t="n">
        <v>1911</v>
      </c>
      <c r="B1912" s="7" t="s">
        <v>3825</v>
      </c>
      <c r="C1912" s="8" t="s">
        <v>3826</v>
      </c>
      <c r="D1912" s="6" t="s">
        <v>6</v>
      </c>
    </row>
    <row r="1913" customFormat="false" ht="12.75" hidden="false" customHeight="false" outlineLevel="0" collapsed="false">
      <c r="A1913" s="6" t="n">
        <v>1912</v>
      </c>
      <c r="B1913" s="7" t="s">
        <v>3827</v>
      </c>
      <c r="C1913" s="8" t="s">
        <v>3828</v>
      </c>
      <c r="D1913" s="6" t="s">
        <v>6</v>
      </c>
    </row>
    <row r="1914" customFormat="false" ht="12.75" hidden="false" customHeight="false" outlineLevel="0" collapsed="false">
      <c r="A1914" s="6" t="n">
        <v>1913</v>
      </c>
      <c r="B1914" s="7" t="s">
        <v>3829</v>
      </c>
      <c r="C1914" s="8" t="s">
        <v>3830</v>
      </c>
      <c r="D1914" s="6" t="s">
        <v>6</v>
      </c>
    </row>
    <row r="1915" customFormat="false" ht="12.75" hidden="false" customHeight="false" outlineLevel="0" collapsed="false">
      <c r="A1915" s="6" t="n">
        <v>1914</v>
      </c>
      <c r="B1915" s="7" t="s">
        <v>3831</v>
      </c>
      <c r="C1915" s="8" t="s">
        <v>3832</v>
      </c>
      <c r="D1915" s="6" t="s">
        <v>6</v>
      </c>
    </row>
    <row r="1916" customFormat="false" ht="12.75" hidden="false" customHeight="false" outlineLevel="0" collapsed="false">
      <c r="A1916" s="6" t="n">
        <v>1915</v>
      </c>
      <c r="B1916" s="7" t="s">
        <v>3833</v>
      </c>
      <c r="C1916" s="8" t="s">
        <v>3834</v>
      </c>
      <c r="D1916" s="6" t="s">
        <v>6</v>
      </c>
    </row>
    <row r="1917" customFormat="false" ht="12.75" hidden="false" customHeight="false" outlineLevel="0" collapsed="false">
      <c r="A1917" s="6" t="n">
        <v>1916</v>
      </c>
      <c r="B1917" s="7" t="s">
        <v>3835</v>
      </c>
      <c r="C1917" s="8" t="s">
        <v>3836</v>
      </c>
      <c r="D1917" s="6" t="s">
        <v>6</v>
      </c>
    </row>
    <row r="1918" customFormat="false" ht="12.75" hidden="false" customHeight="false" outlineLevel="0" collapsed="false">
      <c r="A1918" s="6" t="n">
        <v>1917</v>
      </c>
      <c r="B1918" s="7" t="s">
        <v>3837</v>
      </c>
      <c r="C1918" s="8" t="s">
        <v>3838</v>
      </c>
      <c r="D1918" s="6" t="s">
        <v>6</v>
      </c>
    </row>
    <row r="1919" customFormat="false" ht="12.75" hidden="false" customHeight="false" outlineLevel="0" collapsed="false">
      <c r="A1919" s="6" t="n">
        <v>1918</v>
      </c>
      <c r="B1919" s="7" t="s">
        <v>3839</v>
      </c>
      <c r="C1919" s="8" t="s">
        <v>3840</v>
      </c>
      <c r="D1919" s="6" t="s">
        <v>6</v>
      </c>
    </row>
    <row r="1920" customFormat="false" ht="12.75" hidden="false" customHeight="false" outlineLevel="0" collapsed="false">
      <c r="A1920" s="6" t="n">
        <v>1919</v>
      </c>
      <c r="B1920" s="7" t="s">
        <v>3841</v>
      </c>
      <c r="C1920" s="8" t="s">
        <v>3842</v>
      </c>
      <c r="D1920" s="6" t="s">
        <v>6</v>
      </c>
    </row>
    <row r="1921" customFormat="false" ht="12.75" hidden="false" customHeight="false" outlineLevel="0" collapsed="false">
      <c r="A1921" s="6" t="n">
        <v>1920</v>
      </c>
      <c r="B1921" s="7" t="s">
        <v>3843</v>
      </c>
      <c r="C1921" s="8" t="s">
        <v>3844</v>
      </c>
      <c r="D1921" s="6" t="s">
        <v>6</v>
      </c>
    </row>
    <row r="1922" customFormat="false" ht="12.75" hidden="false" customHeight="false" outlineLevel="0" collapsed="false">
      <c r="A1922" s="6" t="n">
        <v>1921</v>
      </c>
      <c r="B1922" s="7" t="s">
        <v>3845</v>
      </c>
      <c r="C1922" s="8" t="s">
        <v>3846</v>
      </c>
      <c r="D1922" s="6" t="s">
        <v>6</v>
      </c>
    </row>
    <row r="1923" customFormat="false" ht="12.75" hidden="false" customHeight="false" outlineLevel="0" collapsed="false">
      <c r="A1923" s="6" t="n">
        <v>1922</v>
      </c>
      <c r="B1923" s="7" t="s">
        <v>3847</v>
      </c>
      <c r="C1923" s="8" t="s">
        <v>3848</v>
      </c>
      <c r="D1923" s="6" t="s">
        <v>6</v>
      </c>
    </row>
    <row r="1924" customFormat="false" ht="12.75" hidden="false" customHeight="false" outlineLevel="0" collapsed="false">
      <c r="A1924" s="6" t="n">
        <v>1923</v>
      </c>
      <c r="B1924" s="7" t="s">
        <v>3849</v>
      </c>
      <c r="C1924" s="8" t="s">
        <v>3850</v>
      </c>
      <c r="D1924" s="6" t="s">
        <v>6</v>
      </c>
    </row>
    <row r="1925" customFormat="false" ht="12.75" hidden="false" customHeight="false" outlineLevel="0" collapsed="false">
      <c r="A1925" s="6" t="n">
        <v>1924</v>
      </c>
      <c r="B1925" s="7" t="s">
        <v>3851</v>
      </c>
      <c r="C1925" s="8" t="s">
        <v>3852</v>
      </c>
      <c r="D1925" s="6" t="s">
        <v>6</v>
      </c>
    </row>
    <row r="1926" customFormat="false" ht="12.75" hidden="false" customHeight="false" outlineLevel="0" collapsed="false">
      <c r="A1926" s="6" t="n">
        <v>1925</v>
      </c>
      <c r="B1926" s="7" t="s">
        <v>3853</v>
      </c>
      <c r="C1926" s="8" t="s">
        <v>3854</v>
      </c>
      <c r="D1926" s="6" t="s">
        <v>6</v>
      </c>
    </row>
    <row r="1927" customFormat="false" ht="12.75" hidden="false" customHeight="false" outlineLevel="0" collapsed="false">
      <c r="A1927" s="6" t="n">
        <v>1926</v>
      </c>
      <c r="B1927" s="7" t="s">
        <v>3855</v>
      </c>
      <c r="C1927" s="8" t="s">
        <v>3856</v>
      </c>
      <c r="D1927" s="6" t="s">
        <v>6</v>
      </c>
    </row>
    <row r="1928" customFormat="false" ht="12.75" hidden="false" customHeight="false" outlineLevel="0" collapsed="false">
      <c r="A1928" s="6" t="n">
        <v>1927</v>
      </c>
      <c r="B1928" s="7" t="s">
        <v>3857</v>
      </c>
      <c r="C1928" s="8" t="s">
        <v>3858</v>
      </c>
      <c r="D1928" s="6" t="s">
        <v>6</v>
      </c>
    </row>
    <row r="1929" customFormat="false" ht="12.75" hidden="false" customHeight="false" outlineLevel="0" collapsed="false">
      <c r="A1929" s="6" t="n">
        <v>1928</v>
      </c>
      <c r="B1929" s="7" t="s">
        <v>3859</v>
      </c>
      <c r="C1929" s="8" t="s">
        <v>3860</v>
      </c>
      <c r="D1929" s="6" t="s">
        <v>6</v>
      </c>
    </row>
    <row r="1930" customFormat="false" ht="12.75" hidden="false" customHeight="false" outlineLevel="0" collapsed="false">
      <c r="A1930" s="6" t="n">
        <v>1929</v>
      </c>
      <c r="B1930" s="7" t="s">
        <v>3861</v>
      </c>
      <c r="C1930" s="8" t="s">
        <v>3862</v>
      </c>
      <c r="D1930" s="6" t="s">
        <v>6</v>
      </c>
    </row>
    <row r="1931" customFormat="false" ht="12.75" hidden="false" customHeight="false" outlineLevel="0" collapsed="false">
      <c r="A1931" s="6" t="n">
        <v>1930</v>
      </c>
      <c r="B1931" s="7" t="s">
        <v>3863</v>
      </c>
      <c r="C1931" s="8" t="s">
        <v>3864</v>
      </c>
      <c r="D1931" s="6" t="s">
        <v>6</v>
      </c>
    </row>
    <row r="1932" customFormat="false" ht="12.75" hidden="false" customHeight="false" outlineLevel="0" collapsed="false">
      <c r="A1932" s="6" t="n">
        <v>1931</v>
      </c>
      <c r="B1932" s="7" t="s">
        <v>3865</v>
      </c>
      <c r="C1932" s="8" t="s">
        <v>3866</v>
      </c>
      <c r="D1932" s="6" t="s">
        <v>6</v>
      </c>
    </row>
    <row r="1933" customFormat="false" ht="12.75" hidden="false" customHeight="false" outlineLevel="0" collapsed="false">
      <c r="A1933" s="6" t="n">
        <v>1932</v>
      </c>
      <c r="B1933" s="7" t="s">
        <v>3867</v>
      </c>
      <c r="C1933" s="8" t="s">
        <v>3868</v>
      </c>
      <c r="D1933" s="6" t="s">
        <v>6</v>
      </c>
    </row>
    <row r="1934" customFormat="false" ht="12.75" hidden="false" customHeight="false" outlineLevel="0" collapsed="false">
      <c r="A1934" s="6" t="n">
        <v>1933</v>
      </c>
      <c r="B1934" s="7" t="s">
        <v>3869</v>
      </c>
      <c r="C1934" s="8" t="s">
        <v>3870</v>
      </c>
      <c r="D1934" s="6" t="s">
        <v>6</v>
      </c>
    </row>
    <row r="1935" customFormat="false" ht="12.75" hidden="false" customHeight="false" outlineLevel="0" collapsed="false">
      <c r="A1935" s="6" t="n">
        <v>1934</v>
      </c>
      <c r="B1935" s="7" t="s">
        <v>3871</v>
      </c>
      <c r="C1935" s="8" t="s">
        <v>3872</v>
      </c>
      <c r="D1935" s="6" t="s">
        <v>6</v>
      </c>
    </row>
    <row r="1936" customFormat="false" ht="12.75" hidden="false" customHeight="false" outlineLevel="0" collapsed="false">
      <c r="A1936" s="6" t="n">
        <v>1935</v>
      </c>
      <c r="B1936" s="7" t="s">
        <v>3873</v>
      </c>
      <c r="C1936" s="8" t="s">
        <v>3874</v>
      </c>
      <c r="D1936" s="6" t="s">
        <v>6</v>
      </c>
    </row>
    <row r="1937" customFormat="false" ht="12.75" hidden="false" customHeight="false" outlineLevel="0" collapsed="false">
      <c r="A1937" s="6" t="n">
        <v>1936</v>
      </c>
      <c r="B1937" s="7" t="s">
        <v>3875</v>
      </c>
      <c r="C1937" s="8" t="s">
        <v>3876</v>
      </c>
      <c r="D1937" s="6" t="s">
        <v>6</v>
      </c>
    </row>
    <row r="1938" customFormat="false" ht="12.75" hidden="false" customHeight="false" outlineLevel="0" collapsed="false">
      <c r="A1938" s="6" t="n">
        <v>1937</v>
      </c>
      <c r="B1938" s="7" t="s">
        <v>3877</v>
      </c>
      <c r="C1938" s="8" t="s">
        <v>3878</v>
      </c>
      <c r="D1938" s="6" t="s">
        <v>6</v>
      </c>
    </row>
    <row r="1939" customFormat="false" ht="12.75" hidden="false" customHeight="false" outlineLevel="0" collapsed="false">
      <c r="A1939" s="6" t="n">
        <v>1938</v>
      </c>
      <c r="B1939" s="7" t="s">
        <v>3879</v>
      </c>
      <c r="C1939" s="8" t="s">
        <v>3880</v>
      </c>
      <c r="D1939" s="6" t="s">
        <v>6</v>
      </c>
    </row>
    <row r="1940" customFormat="false" ht="12.75" hidden="false" customHeight="false" outlineLevel="0" collapsed="false">
      <c r="A1940" s="6" t="n">
        <v>1939</v>
      </c>
      <c r="B1940" s="7" t="s">
        <v>3881</v>
      </c>
      <c r="C1940" s="8" t="s">
        <v>3882</v>
      </c>
      <c r="D1940" s="6" t="s">
        <v>6</v>
      </c>
    </row>
    <row r="1941" customFormat="false" ht="12.75" hidden="false" customHeight="false" outlineLevel="0" collapsed="false">
      <c r="A1941" s="6" t="n">
        <v>1940</v>
      </c>
      <c r="B1941" s="7" t="s">
        <v>3883</v>
      </c>
      <c r="C1941" s="8" t="s">
        <v>3884</v>
      </c>
      <c r="D1941" s="6" t="s">
        <v>6</v>
      </c>
    </row>
    <row r="1942" customFormat="false" ht="12.75" hidden="false" customHeight="false" outlineLevel="0" collapsed="false">
      <c r="A1942" s="6" t="n">
        <v>1941</v>
      </c>
      <c r="B1942" s="7" t="s">
        <v>3885</v>
      </c>
      <c r="C1942" s="8" t="s">
        <v>3886</v>
      </c>
      <c r="D1942" s="6" t="s">
        <v>6</v>
      </c>
    </row>
    <row r="1943" customFormat="false" ht="12.75" hidden="false" customHeight="false" outlineLevel="0" collapsed="false">
      <c r="A1943" s="6" t="n">
        <v>1942</v>
      </c>
      <c r="B1943" s="7" t="s">
        <v>3887</v>
      </c>
      <c r="C1943" s="8" t="s">
        <v>3888</v>
      </c>
      <c r="D1943" s="6" t="s">
        <v>6</v>
      </c>
    </row>
    <row r="1944" customFormat="false" ht="12.75" hidden="false" customHeight="false" outlineLevel="0" collapsed="false">
      <c r="A1944" s="6" t="n">
        <v>1943</v>
      </c>
      <c r="B1944" s="7" t="s">
        <v>3889</v>
      </c>
      <c r="C1944" s="8" t="s">
        <v>3890</v>
      </c>
      <c r="D1944" s="6" t="s">
        <v>6</v>
      </c>
    </row>
    <row r="1945" customFormat="false" ht="12.75" hidden="false" customHeight="false" outlineLevel="0" collapsed="false">
      <c r="A1945" s="6" t="n">
        <v>1944</v>
      </c>
      <c r="B1945" s="7" t="s">
        <v>3891</v>
      </c>
      <c r="C1945" s="8" t="s">
        <v>3892</v>
      </c>
      <c r="D1945" s="6" t="s">
        <v>6</v>
      </c>
    </row>
    <row r="1946" customFormat="false" ht="12.75" hidden="false" customHeight="false" outlineLevel="0" collapsed="false">
      <c r="A1946" s="6" t="n">
        <v>1945</v>
      </c>
      <c r="B1946" s="7" t="s">
        <v>3893</v>
      </c>
      <c r="C1946" s="8" t="s">
        <v>3894</v>
      </c>
      <c r="D1946" s="6" t="s">
        <v>6</v>
      </c>
    </row>
    <row r="1947" customFormat="false" ht="12.75" hidden="false" customHeight="false" outlineLevel="0" collapsed="false">
      <c r="A1947" s="6" t="n">
        <v>1946</v>
      </c>
      <c r="B1947" s="7" t="s">
        <v>3895</v>
      </c>
      <c r="C1947" s="8" t="s">
        <v>3896</v>
      </c>
      <c r="D1947" s="6" t="s">
        <v>6</v>
      </c>
    </row>
    <row r="1948" customFormat="false" ht="12.75" hidden="false" customHeight="false" outlineLevel="0" collapsed="false">
      <c r="A1948" s="6" t="n">
        <v>1947</v>
      </c>
      <c r="B1948" s="7" t="s">
        <v>3897</v>
      </c>
      <c r="C1948" s="8" t="s">
        <v>3898</v>
      </c>
      <c r="D1948" s="6" t="s">
        <v>6</v>
      </c>
    </row>
    <row r="1949" customFormat="false" ht="12.75" hidden="false" customHeight="false" outlineLevel="0" collapsed="false">
      <c r="A1949" s="6" t="n">
        <v>1948</v>
      </c>
      <c r="B1949" s="7" t="s">
        <v>3899</v>
      </c>
      <c r="C1949" s="8" t="s">
        <v>3900</v>
      </c>
      <c r="D1949" s="6" t="s">
        <v>6</v>
      </c>
    </row>
    <row r="1950" customFormat="false" ht="12.75" hidden="false" customHeight="false" outlineLevel="0" collapsed="false">
      <c r="A1950" s="6" t="n">
        <v>1949</v>
      </c>
      <c r="B1950" s="7" t="s">
        <v>3901</v>
      </c>
      <c r="C1950" s="8" t="s">
        <v>3902</v>
      </c>
      <c r="D1950" s="6" t="s">
        <v>6</v>
      </c>
    </row>
    <row r="1951" customFormat="false" ht="12.75" hidden="false" customHeight="false" outlineLevel="0" collapsed="false">
      <c r="A1951" s="6" t="n">
        <v>1950</v>
      </c>
      <c r="B1951" s="7" t="s">
        <v>3903</v>
      </c>
      <c r="C1951" s="8" t="s">
        <v>3904</v>
      </c>
      <c r="D1951" s="6" t="s">
        <v>6</v>
      </c>
    </row>
    <row r="1952" customFormat="false" ht="12.75" hidden="false" customHeight="false" outlineLevel="0" collapsed="false">
      <c r="A1952" s="6" t="n">
        <v>1951</v>
      </c>
      <c r="B1952" s="7" t="s">
        <v>3905</v>
      </c>
      <c r="C1952" s="8" t="s">
        <v>3906</v>
      </c>
      <c r="D1952" s="6" t="s">
        <v>6</v>
      </c>
    </row>
    <row r="1953" customFormat="false" ht="12.75" hidden="false" customHeight="false" outlineLevel="0" collapsed="false">
      <c r="A1953" s="6" t="n">
        <v>1952</v>
      </c>
      <c r="B1953" s="7" t="s">
        <v>3907</v>
      </c>
      <c r="C1953" s="8" t="s">
        <v>3908</v>
      </c>
      <c r="D1953" s="6" t="s">
        <v>6</v>
      </c>
    </row>
    <row r="1954" customFormat="false" ht="12.75" hidden="false" customHeight="false" outlineLevel="0" collapsed="false">
      <c r="A1954" s="6" t="n">
        <v>1953</v>
      </c>
      <c r="B1954" s="7" t="s">
        <v>3909</v>
      </c>
      <c r="C1954" s="8" t="s">
        <v>3910</v>
      </c>
      <c r="D1954" s="6" t="s">
        <v>6</v>
      </c>
    </row>
    <row r="1955" customFormat="false" ht="12.75" hidden="false" customHeight="false" outlineLevel="0" collapsed="false">
      <c r="A1955" s="6" t="n">
        <v>1954</v>
      </c>
      <c r="B1955" s="7" t="s">
        <v>3911</v>
      </c>
      <c r="C1955" s="8" t="s">
        <v>3912</v>
      </c>
      <c r="D1955" s="6" t="s">
        <v>6</v>
      </c>
    </row>
    <row r="1956" customFormat="false" ht="12.75" hidden="false" customHeight="false" outlineLevel="0" collapsed="false">
      <c r="A1956" s="6" t="n">
        <v>1955</v>
      </c>
      <c r="B1956" s="7" t="s">
        <v>3913</v>
      </c>
      <c r="C1956" s="8" t="s">
        <v>3914</v>
      </c>
      <c r="D1956" s="6" t="s">
        <v>6</v>
      </c>
    </row>
    <row r="1957" customFormat="false" ht="12.75" hidden="false" customHeight="false" outlineLevel="0" collapsed="false">
      <c r="A1957" s="6" t="n">
        <v>1956</v>
      </c>
      <c r="B1957" s="7" t="s">
        <v>3915</v>
      </c>
      <c r="C1957" s="8" t="s">
        <v>3916</v>
      </c>
      <c r="D1957" s="6" t="s">
        <v>6</v>
      </c>
    </row>
    <row r="1958" customFormat="false" ht="12.75" hidden="false" customHeight="false" outlineLevel="0" collapsed="false">
      <c r="A1958" s="6" t="n">
        <v>1957</v>
      </c>
      <c r="B1958" s="7" t="s">
        <v>3917</v>
      </c>
      <c r="C1958" s="8" t="s">
        <v>3918</v>
      </c>
      <c r="D1958" s="6" t="s">
        <v>6</v>
      </c>
    </row>
    <row r="1959" customFormat="false" ht="12.75" hidden="false" customHeight="false" outlineLevel="0" collapsed="false">
      <c r="A1959" s="6" t="n">
        <v>1958</v>
      </c>
      <c r="B1959" s="7" t="s">
        <v>3919</v>
      </c>
      <c r="C1959" s="8" t="s">
        <v>3920</v>
      </c>
      <c r="D1959" s="6" t="s">
        <v>6</v>
      </c>
    </row>
    <row r="1960" customFormat="false" ht="12.75" hidden="false" customHeight="false" outlineLevel="0" collapsed="false">
      <c r="A1960" s="6" t="n">
        <v>1959</v>
      </c>
      <c r="B1960" s="7" t="s">
        <v>3921</v>
      </c>
      <c r="C1960" s="8" t="s">
        <v>3922</v>
      </c>
      <c r="D1960" s="6" t="s">
        <v>6</v>
      </c>
    </row>
    <row r="1961" customFormat="false" ht="12.75" hidden="false" customHeight="false" outlineLevel="0" collapsed="false">
      <c r="A1961" s="6" t="n">
        <v>1960</v>
      </c>
      <c r="B1961" s="7" t="s">
        <v>3923</v>
      </c>
      <c r="C1961" s="8" t="s">
        <v>3924</v>
      </c>
      <c r="D1961" s="6" t="s">
        <v>6</v>
      </c>
    </row>
    <row r="1962" customFormat="false" ht="12.75" hidden="false" customHeight="false" outlineLevel="0" collapsed="false">
      <c r="A1962" s="6" t="n">
        <v>1961</v>
      </c>
      <c r="B1962" s="7" t="s">
        <v>3925</v>
      </c>
      <c r="C1962" s="8" t="s">
        <v>3926</v>
      </c>
      <c r="D1962" s="6" t="s">
        <v>6</v>
      </c>
    </row>
    <row r="1963" customFormat="false" ht="12.75" hidden="false" customHeight="false" outlineLevel="0" collapsed="false">
      <c r="A1963" s="6" t="n">
        <v>1962</v>
      </c>
      <c r="B1963" s="7" t="s">
        <v>3927</v>
      </c>
      <c r="C1963" s="8" t="s">
        <v>3928</v>
      </c>
      <c r="D1963" s="6" t="s">
        <v>6</v>
      </c>
    </row>
    <row r="1964" customFormat="false" ht="12.75" hidden="false" customHeight="false" outlineLevel="0" collapsed="false">
      <c r="A1964" s="6" t="n">
        <v>1963</v>
      </c>
      <c r="B1964" s="7" t="s">
        <v>3929</v>
      </c>
      <c r="C1964" s="8" t="s">
        <v>3930</v>
      </c>
      <c r="D1964" s="6" t="s">
        <v>6</v>
      </c>
    </row>
    <row r="1965" customFormat="false" ht="12.75" hidden="false" customHeight="false" outlineLevel="0" collapsed="false">
      <c r="A1965" s="6" t="n">
        <v>1964</v>
      </c>
      <c r="B1965" s="7" t="s">
        <v>3931</v>
      </c>
      <c r="C1965" s="8" t="s">
        <v>3932</v>
      </c>
      <c r="D1965" s="6" t="s">
        <v>6</v>
      </c>
    </row>
    <row r="1966" customFormat="false" ht="12.75" hidden="false" customHeight="false" outlineLevel="0" collapsed="false">
      <c r="A1966" s="6" t="n">
        <v>1965</v>
      </c>
      <c r="B1966" s="7" t="s">
        <v>3933</v>
      </c>
      <c r="C1966" s="8" t="s">
        <v>3934</v>
      </c>
      <c r="D1966" s="6" t="s">
        <v>6</v>
      </c>
    </row>
    <row r="1967" customFormat="false" ht="12.75" hidden="false" customHeight="false" outlineLevel="0" collapsed="false">
      <c r="A1967" s="6" t="n">
        <v>1966</v>
      </c>
      <c r="B1967" s="7" t="s">
        <v>3935</v>
      </c>
      <c r="C1967" s="8" t="s">
        <v>3936</v>
      </c>
      <c r="D1967" s="6" t="s">
        <v>6</v>
      </c>
    </row>
    <row r="1968" customFormat="false" ht="12.75" hidden="false" customHeight="false" outlineLevel="0" collapsed="false">
      <c r="A1968" s="6" t="n">
        <v>1967</v>
      </c>
      <c r="B1968" s="7" t="s">
        <v>3937</v>
      </c>
      <c r="C1968" s="8" t="s">
        <v>3938</v>
      </c>
      <c r="D1968" s="6" t="s">
        <v>6</v>
      </c>
    </row>
    <row r="1969" customFormat="false" ht="12.75" hidden="false" customHeight="false" outlineLevel="0" collapsed="false">
      <c r="A1969" s="6" t="n">
        <v>1968</v>
      </c>
      <c r="B1969" s="7" t="s">
        <v>3939</v>
      </c>
      <c r="C1969" s="8" t="s">
        <v>3940</v>
      </c>
      <c r="D1969" s="6" t="s">
        <v>6</v>
      </c>
    </row>
    <row r="1970" customFormat="false" ht="12.75" hidden="false" customHeight="false" outlineLevel="0" collapsed="false">
      <c r="A1970" s="6" t="n">
        <v>1969</v>
      </c>
      <c r="B1970" s="7" t="s">
        <v>3941</v>
      </c>
      <c r="C1970" s="8" t="s">
        <v>3942</v>
      </c>
      <c r="D1970" s="6" t="s">
        <v>6</v>
      </c>
    </row>
    <row r="1971" customFormat="false" ht="12.75" hidden="false" customHeight="false" outlineLevel="0" collapsed="false">
      <c r="A1971" s="6" t="n">
        <v>1970</v>
      </c>
      <c r="B1971" s="7" t="s">
        <v>3943</v>
      </c>
      <c r="C1971" s="8" t="s">
        <v>3944</v>
      </c>
      <c r="D1971" s="6" t="s">
        <v>6</v>
      </c>
    </row>
    <row r="1972" customFormat="false" ht="12.75" hidden="false" customHeight="false" outlineLevel="0" collapsed="false">
      <c r="A1972" s="6" t="n">
        <v>1971</v>
      </c>
      <c r="B1972" s="7" t="s">
        <v>3945</v>
      </c>
      <c r="C1972" s="8" t="s">
        <v>3946</v>
      </c>
      <c r="D1972" s="6" t="s">
        <v>6</v>
      </c>
    </row>
    <row r="1973" customFormat="false" ht="12.75" hidden="false" customHeight="false" outlineLevel="0" collapsed="false">
      <c r="A1973" s="6" t="n">
        <v>1972</v>
      </c>
      <c r="B1973" s="7" t="s">
        <v>3947</v>
      </c>
      <c r="C1973" s="8" t="s">
        <v>3948</v>
      </c>
      <c r="D1973" s="6" t="s">
        <v>6</v>
      </c>
    </row>
    <row r="1974" customFormat="false" ht="12.75" hidden="false" customHeight="false" outlineLevel="0" collapsed="false">
      <c r="A1974" s="6" t="n">
        <v>1973</v>
      </c>
      <c r="B1974" s="7" t="s">
        <v>3949</v>
      </c>
      <c r="C1974" s="8" t="s">
        <v>3950</v>
      </c>
      <c r="D1974" s="6" t="s">
        <v>6</v>
      </c>
    </row>
    <row r="1975" customFormat="false" ht="12.75" hidden="false" customHeight="false" outlineLevel="0" collapsed="false">
      <c r="A1975" s="6" t="n">
        <v>1974</v>
      </c>
      <c r="B1975" s="7" t="s">
        <v>3951</v>
      </c>
      <c r="C1975" s="8" t="s">
        <v>3952</v>
      </c>
      <c r="D1975" s="6" t="s">
        <v>6</v>
      </c>
    </row>
    <row r="1976" customFormat="false" ht="12.75" hidden="false" customHeight="false" outlineLevel="0" collapsed="false">
      <c r="A1976" s="6" t="n">
        <v>1975</v>
      </c>
      <c r="B1976" s="7" t="s">
        <v>3953</v>
      </c>
      <c r="C1976" s="8" t="s">
        <v>3954</v>
      </c>
      <c r="D1976" s="6" t="s">
        <v>6</v>
      </c>
    </row>
    <row r="1977" customFormat="false" ht="12.75" hidden="false" customHeight="false" outlineLevel="0" collapsed="false">
      <c r="A1977" s="6" t="n">
        <v>1976</v>
      </c>
      <c r="B1977" s="7" t="s">
        <v>3955</v>
      </c>
      <c r="C1977" s="8" t="s">
        <v>3956</v>
      </c>
      <c r="D1977" s="6" t="s">
        <v>6</v>
      </c>
    </row>
    <row r="1978" customFormat="false" ht="12.75" hidden="false" customHeight="false" outlineLevel="0" collapsed="false">
      <c r="A1978" s="6" t="n">
        <v>1977</v>
      </c>
      <c r="B1978" s="7" t="s">
        <v>3957</v>
      </c>
      <c r="C1978" s="8" t="s">
        <v>3958</v>
      </c>
      <c r="D1978" s="6" t="s">
        <v>6</v>
      </c>
    </row>
    <row r="1979" customFormat="false" ht="12.75" hidden="false" customHeight="false" outlineLevel="0" collapsed="false">
      <c r="A1979" s="6" t="n">
        <v>1978</v>
      </c>
      <c r="B1979" s="7" t="s">
        <v>3959</v>
      </c>
      <c r="C1979" s="8" t="s">
        <v>3960</v>
      </c>
      <c r="D1979" s="6" t="s">
        <v>6</v>
      </c>
    </row>
    <row r="1980" customFormat="false" ht="12.75" hidden="false" customHeight="false" outlineLevel="0" collapsed="false">
      <c r="A1980" s="6" t="n">
        <v>1979</v>
      </c>
      <c r="B1980" s="7" t="s">
        <v>3961</v>
      </c>
      <c r="C1980" s="8" t="s">
        <v>3962</v>
      </c>
      <c r="D1980" s="6" t="s">
        <v>6</v>
      </c>
    </row>
    <row r="1981" customFormat="false" ht="12.75" hidden="false" customHeight="false" outlineLevel="0" collapsed="false">
      <c r="A1981" s="6" t="n">
        <v>1980</v>
      </c>
      <c r="B1981" s="7" t="s">
        <v>3963</v>
      </c>
      <c r="C1981" s="8" t="s">
        <v>3964</v>
      </c>
      <c r="D1981" s="6" t="s">
        <v>6</v>
      </c>
    </row>
    <row r="1982" customFormat="false" ht="12.75" hidden="false" customHeight="false" outlineLevel="0" collapsed="false">
      <c r="A1982" s="6" t="n">
        <v>1981</v>
      </c>
      <c r="B1982" s="7" t="s">
        <v>3965</v>
      </c>
      <c r="C1982" s="8" t="s">
        <v>3966</v>
      </c>
      <c r="D1982" s="6" t="s">
        <v>6</v>
      </c>
    </row>
    <row r="1983" customFormat="false" ht="12.75" hidden="false" customHeight="false" outlineLevel="0" collapsed="false">
      <c r="A1983" s="6" t="n">
        <v>1982</v>
      </c>
      <c r="B1983" s="7" t="s">
        <v>3967</v>
      </c>
      <c r="C1983" s="8" t="s">
        <v>3968</v>
      </c>
      <c r="D1983" s="6" t="s">
        <v>6</v>
      </c>
    </row>
    <row r="1984" customFormat="false" ht="12.75" hidden="false" customHeight="false" outlineLevel="0" collapsed="false">
      <c r="A1984" s="6" t="n">
        <v>1983</v>
      </c>
      <c r="B1984" s="7" t="s">
        <v>3969</v>
      </c>
      <c r="C1984" s="8" t="s">
        <v>3970</v>
      </c>
      <c r="D1984" s="6" t="s">
        <v>6</v>
      </c>
    </row>
    <row r="1985" customFormat="false" ht="12.75" hidden="false" customHeight="false" outlineLevel="0" collapsed="false">
      <c r="A1985" s="6" t="n">
        <v>1984</v>
      </c>
      <c r="B1985" s="7" t="s">
        <v>3971</v>
      </c>
      <c r="C1985" s="8" t="s">
        <v>3972</v>
      </c>
      <c r="D1985" s="6" t="s">
        <v>6</v>
      </c>
    </row>
    <row r="1986" customFormat="false" ht="12.75" hidden="false" customHeight="false" outlineLevel="0" collapsed="false">
      <c r="A1986" s="6" t="n">
        <v>1985</v>
      </c>
      <c r="B1986" s="7" t="s">
        <v>3973</v>
      </c>
      <c r="C1986" s="8" t="s">
        <v>3974</v>
      </c>
      <c r="D1986" s="6" t="s">
        <v>6</v>
      </c>
    </row>
    <row r="1987" customFormat="false" ht="12.75" hidden="false" customHeight="false" outlineLevel="0" collapsed="false">
      <c r="A1987" s="6" t="n">
        <v>1986</v>
      </c>
      <c r="B1987" s="7" t="s">
        <v>3975</v>
      </c>
      <c r="C1987" s="8" t="s">
        <v>3976</v>
      </c>
      <c r="D1987" s="6" t="s">
        <v>6</v>
      </c>
    </row>
    <row r="1988" customFormat="false" ht="12.75" hidden="false" customHeight="false" outlineLevel="0" collapsed="false">
      <c r="A1988" s="6" t="n">
        <v>1987</v>
      </c>
      <c r="B1988" s="7" t="s">
        <v>3977</v>
      </c>
      <c r="C1988" s="8" t="s">
        <v>3978</v>
      </c>
      <c r="D1988" s="6" t="s">
        <v>6</v>
      </c>
    </row>
    <row r="1989" customFormat="false" ht="12.75" hidden="false" customHeight="false" outlineLevel="0" collapsed="false">
      <c r="A1989" s="6" t="n">
        <v>1988</v>
      </c>
      <c r="B1989" s="7" t="s">
        <v>3979</v>
      </c>
      <c r="C1989" s="8" t="s">
        <v>3980</v>
      </c>
      <c r="D1989" s="6" t="s">
        <v>6</v>
      </c>
    </row>
    <row r="1990" customFormat="false" ht="12.75" hidden="false" customHeight="false" outlineLevel="0" collapsed="false">
      <c r="A1990" s="6" t="n">
        <v>1989</v>
      </c>
      <c r="B1990" s="7" t="s">
        <v>3981</v>
      </c>
      <c r="C1990" s="8" t="s">
        <v>3982</v>
      </c>
      <c r="D1990" s="6" t="s">
        <v>6</v>
      </c>
    </row>
    <row r="1991" customFormat="false" ht="12.75" hidden="false" customHeight="false" outlineLevel="0" collapsed="false">
      <c r="A1991" s="6" t="n">
        <v>1990</v>
      </c>
      <c r="B1991" s="7" t="s">
        <v>3983</v>
      </c>
      <c r="C1991" s="8" t="s">
        <v>3984</v>
      </c>
      <c r="D1991" s="6" t="s">
        <v>6</v>
      </c>
    </row>
    <row r="1992" customFormat="false" ht="12.75" hidden="false" customHeight="false" outlineLevel="0" collapsed="false">
      <c r="A1992" s="6" t="n">
        <v>1991</v>
      </c>
      <c r="B1992" s="7" t="s">
        <v>3985</v>
      </c>
      <c r="C1992" s="8" t="s">
        <v>3986</v>
      </c>
      <c r="D1992" s="6" t="s">
        <v>6</v>
      </c>
    </row>
    <row r="1993" customFormat="false" ht="12.75" hidden="false" customHeight="false" outlineLevel="0" collapsed="false">
      <c r="A1993" s="6" t="n">
        <v>1992</v>
      </c>
      <c r="B1993" s="7" t="s">
        <v>3987</v>
      </c>
      <c r="C1993" s="8" t="s">
        <v>3988</v>
      </c>
      <c r="D1993" s="6" t="s">
        <v>6</v>
      </c>
    </row>
    <row r="1994" customFormat="false" ht="12.75" hidden="false" customHeight="false" outlineLevel="0" collapsed="false">
      <c r="A1994" s="6" t="n">
        <v>1993</v>
      </c>
      <c r="B1994" s="7" t="s">
        <v>3989</v>
      </c>
      <c r="C1994" s="8" t="s">
        <v>3990</v>
      </c>
      <c r="D1994" s="6" t="s">
        <v>6</v>
      </c>
    </row>
    <row r="1995" customFormat="false" ht="12.75" hidden="false" customHeight="false" outlineLevel="0" collapsed="false">
      <c r="A1995" s="6" t="n">
        <v>1994</v>
      </c>
      <c r="B1995" s="7" t="s">
        <v>3991</v>
      </c>
      <c r="C1995" s="8" t="s">
        <v>3992</v>
      </c>
      <c r="D1995" s="6" t="s">
        <v>6</v>
      </c>
    </row>
    <row r="1996" customFormat="false" ht="12.75" hidden="false" customHeight="false" outlineLevel="0" collapsed="false">
      <c r="A1996" s="6" t="n">
        <v>1995</v>
      </c>
      <c r="B1996" s="7" t="s">
        <v>3993</v>
      </c>
      <c r="C1996" s="8" t="s">
        <v>3994</v>
      </c>
      <c r="D1996" s="6" t="s">
        <v>6</v>
      </c>
    </row>
    <row r="1997" customFormat="false" ht="12.75" hidden="false" customHeight="false" outlineLevel="0" collapsed="false">
      <c r="A1997" s="6" t="n">
        <v>1996</v>
      </c>
      <c r="B1997" s="7" t="s">
        <v>3995</v>
      </c>
      <c r="C1997" s="8" t="s">
        <v>3996</v>
      </c>
      <c r="D1997" s="6" t="s">
        <v>6</v>
      </c>
    </row>
    <row r="1998" customFormat="false" ht="12.75" hidden="false" customHeight="false" outlineLevel="0" collapsed="false">
      <c r="A1998" s="6" t="n">
        <v>1997</v>
      </c>
      <c r="B1998" s="7" t="s">
        <v>3997</v>
      </c>
      <c r="C1998" s="8" t="s">
        <v>3998</v>
      </c>
      <c r="D1998" s="6" t="s">
        <v>6</v>
      </c>
    </row>
    <row r="1999" customFormat="false" ht="12.75" hidden="false" customHeight="false" outlineLevel="0" collapsed="false">
      <c r="A1999" s="6" t="n">
        <v>1998</v>
      </c>
      <c r="B1999" s="7" t="s">
        <v>3999</v>
      </c>
      <c r="C1999" s="8" t="s">
        <v>4000</v>
      </c>
      <c r="D1999" s="6" t="s">
        <v>6</v>
      </c>
    </row>
    <row r="2000" customFormat="false" ht="12.75" hidden="false" customHeight="false" outlineLevel="0" collapsed="false">
      <c r="A2000" s="6" t="n">
        <v>1999</v>
      </c>
      <c r="B2000" s="7" t="s">
        <v>4001</v>
      </c>
      <c r="C2000" s="8" t="s">
        <v>4002</v>
      </c>
      <c r="D2000" s="6" t="s">
        <v>6</v>
      </c>
    </row>
    <row r="2001" customFormat="false" ht="12.75" hidden="false" customHeight="false" outlineLevel="0" collapsed="false">
      <c r="A2001" s="6" t="n">
        <v>2000</v>
      </c>
      <c r="B2001" s="7" t="s">
        <v>4003</v>
      </c>
      <c r="C2001" s="8" t="s">
        <v>4004</v>
      </c>
      <c r="D2001" s="6" t="s">
        <v>6</v>
      </c>
    </row>
    <row r="2002" customFormat="false" ht="12.75" hidden="false" customHeight="false" outlineLevel="0" collapsed="false">
      <c r="A2002" s="6" t="n">
        <v>2001</v>
      </c>
      <c r="B2002" s="7" t="s">
        <v>4005</v>
      </c>
      <c r="C2002" s="8" t="s">
        <v>4006</v>
      </c>
      <c r="D2002" s="6" t="s">
        <v>6</v>
      </c>
    </row>
    <row r="2003" customFormat="false" ht="12.75" hidden="false" customHeight="false" outlineLevel="0" collapsed="false">
      <c r="A2003" s="6" t="n">
        <v>2002</v>
      </c>
      <c r="B2003" s="7" t="s">
        <v>4007</v>
      </c>
      <c r="C2003" s="8" t="s">
        <v>4008</v>
      </c>
      <c r="D2003" s="6" t="s">
        <v>6</v>
      </c>
    </row>
    <row r="2004" customFormat="false" ht="12.75" hidden="false" customHeight="false" outlineLevel="0" collapsed="false">
      <c r="A2004" s="6" t="n">
        <v>2003</v>
      </c>
      <c r="B2004" s="7" t="s">
        <v>4009</v>
      </c>
      <c r="C2004" s="8" t="s">
        <v>4010</v>
      </c>
      <c r="D2004" s="6" t="s">
        <v>6</v>
      </c>
    </row>
    <row r="2005" customFormat="false" ht="12.75" hidden="false" customHeight="false" outlineLevel="0" collapsed="false">
      <c r="A2005" s="6" t="n">
        <v>2004</v>
      </c>
      <c r="B2005" s="7" t="s">
        <v>4011</v>
      </c>
      <c r="C2005" s="8" t="s">
        <v>4012</v>
      </c>
      <c r="D2005" s="6" t="s">
        <v>6</v>
      </c>
    </row>
    <row r="2006" customFormat="false" ht="12.75" hidden="false" customHeight="false" outlineLevel="0" collapsed="false">
      <c r="A2006" s="6" t="n">
        <v>2005</v>
      </c>
      <c r="B2006" s="7" t="s">
        <v>4013</v>
      </c>
      <c r="C2006" s="8" t="s">
        <v>4014</v>
      </c>
      <c r="D2006" s="6" t="s">
        <v>6</v>
      </c>
    </row>
    <row r="2007" customFormat="false" ht="12.75" hidden="false" customHeight="false" outlineLevel="0" collapsed="false">
      <c r="A2007" s="6" t="n">
        <v>2006</v>
      </c>
      <c r="B2007" s="7" t="s">
        <v>4015</v>
      </c>
      <c r="C2007" s="8" t="s">
        <v>4016</v>
      </c>
      <c r="D2007" s="6" t="s">
        <v>6</v>
      </c>
    </row>
    <row r="2008" customFormat="false" ht="12.75" hidden="false" customHeight="false" outlineLevel="0" collapsed="false">
      <c r="A2008" s="6" t="n">
        <v>2007</v>
      </c>
      <c r="B2008" s="7" t="s">
        <v>4017</v>
      </c>
      <c r="C2008" s="8" t="s">
        <v>4018</v>
      </c>
      <c r="D2008" s="6" t="s">
        <v>6</v>
      </c>
    </row>
    <row r="2009" customFormat="false" ht="12.75" hidden="false" customHeight="false" outlineLevel="0" collapsed="false">
      <c r="A2009" s="6" t="n">
        <v>2008</v>
      </c>
      <c r="B2009" s="7" t="s">
        <v>4019</v>
      </c>
      <c r="C2009" s="8" t="s">
        <v>4020</v>
      </c>
      <c r="D2009" s="6" t="s">
        <v>6</v>
      </c>
    </row>
    <row r="2010" customFormat="false" ht="12.75" hidden="false" customHeight="false" outlineLevel="0" collapsed="false">
      <c r="A2010" s="6" t="n">
        <v>2009</v>
      </c>
      <c r="B2010" s="7" t="s">
        <v>4021</v>
      </c>
      <c r="C2010" s="8" t="s">
        <v>4022</v>
      </c>
      <c r="D2010" s="6" t="s">
        <v>6</v>
      </c>
    </row>
    <row r="2011" customFormat="false" ht="12.75" hidden="false" customHeight="false" outlineLevel="0" collapsed="false">
      <c r="A2011" s="6" t="n">
        <v>2010</v>
      </c>
      <c r="B2011" s="7" t="s">
        <v>4023</v>
      </c>
      <c r="C2011" s="8" t="s">
        <v>4024</v>
      </c>
      <c r="D2011" s="6" t="s">
        <v>6</v>
      </c>
    </row>
    <row r="2012" customFormat="false" ht="12.75" hidden="false" customHeight="false" outlineLevel="0" collapsed="false">
      <c r="A2012" s="6" t="n">
        <v>2011</v>
      </c>
      <c r="B2012" s="7" t="s">
        <v>4025</v>
      </c>
      <c r="C2012" s="8" t="s">
        <v>4026</v>
      </c>
      <c r="D2012" s="6" t="s">
        <v>6</v>
      </c>
    </row>
    <row r="2013" customFormat="false" ht="12.75" hidden="false" customHeight="false" outlineLevel="0" collapsed="false">
      <c r="A2013" s="6" t="n">
        <v>2012</v>
      </c>
      <c r="B2013" s="7" t="s">
        <v>4027</v>
      </c>
      <c r="C2013" s="8" t="s">
        <v>4028</v>
      </c>
      <c r="D2013" s="6" t="s">
        <v>6</v>
      </c>
    </row>
    <row r="2014" customFormat="false" ht="12.75" hidden="false" customHeight="false" outlineLevel="0" collapsed="false">
      <c r="A2014" s="6" t="n">
        <v>2013</v>
      </c>
      <c r="B2014" s="7" t="s">
        <v>4029</v>
      </c>
      <c r="C2014" s="8" t="s">
        <v>4030</v>
      </c>
      <c r="D2014" s="6" t="s">
        <v>6</v>
      </c>
    </row>
    <row r="2015" customFormat="false" ht="12.75" hidden="false" customHeight="false" outlineLevel="0" collapsed="false">
      <c r="A2015" s="6" t="n">
        <v>2014</v>
      </c>
      <c r="B2015" s="7" t="s">
        <v>4031</v>
      </c>
      <c r="C2015" s="8" t="s">
        <v>4032</v>
      </c>
      <c r="D2015" s="6" t="s">
        <v>6</v>
      </c>
    </row>
    <row r="2016" customFormat="false" ht="12.75" hidden="false" customHeight="false" outlineLevel="0" collapsed="false">
      <c r="A2016" s="6" t="n">
        <v>2015</v>
      </c>
      <c r="B2016" s="7" t="s">
        <v>4033</v>
      </c>
      <c r="C2016" s="8" t="s">
        <v>4034</v>
      </c>
      <c r="D2016" s="6" t="s">
        <v>6</v>
      </c>
    </row>
    <row r="2017" customFormat="false" ht="12.75" hidden="false" customHeight="false" outlineLevel="0" collapsed="false">
      <c r="A2017" s="6" t="n">
        <v>2016</v>
      </c>
      <c r="B2017" s="7" t="s">
        <v>4035</v>
      </c>
      <c r="C2017" s="8" t="s">
        <v>4036</v>
      </c>
      <c r="D2017" s="6" t="s">
        <v>6</v>
      </c>
    </row>
    <row r="2018" customFormat="false" ht="12.75" hidden="false" customHeight="false" outlineLevel="0" collapsed="false">
      <c r="A2018" s="6" t="n">
        <v>2017</v>
      </c>
      <c r="B2018" s="7" t="s">
        <v>4037</v>
      </c>
      <c r="C2018" s="8" t="s">
        <v>4038</v>
      </c>
      <c r="D2018" s="6" t="s">
        <v>6</v>
      </c>
    </row>
    <row r="2019" customFormat="false" ht="12.75" hidden="false" customHeight="false" outlineLevel="0" collapsed="false">
      <c r="A2019" s="6" t="n">
        <v>2018</v>
      </c>
      <c r="B2019" s="7" t="s">
        <v>4039</v>
      </c>
      <c r="C2019" s="8" t="s">
        <v>4040</v>
      </c>
      <c r="D2019" s="6" t="s">
        <v>6</v>
      </c>
    </row>
    <row r="2020" customFormat="false" ht="12.75" hidden="false" customHeight="false" outlineLevel="0" collapsed="false">
      <c r="A2020" s="6" t="n">
        <v>2019</v>
      </c>
      <c r="B2020" s="7" t="s">
        <v>4041</v>
      </c>
      <c r="C2020" s="8" t="s">
        <v>4042</v>
      </c>
      <c r="D2020" s="6" t="s">
        <v>6</v>
      </c>
    </row>
    <row r="2021" customFormat="false" ht="12.75" hidden="false" customHeight="false" outlineLevel="0" collapsed="false">
      <c r="A2021" s="6" t="n">
        <v>2020</v>
      </c>
      <c r="B2021" s="7" t="s">
        <v>4043</v>
      </c>
      <c r="C2021" s="8" t="s">
        <v>4044</v>
      </c>
      <c r="D2021" s="6" t="s">
        <v>6</v>
      </c>
    </row>
    <row r="2022" customFormat="false" ht="12.75" hidden="false" customHeight="false" outlineLevel="0" collapsed="false">
      <c r="A2022" s="6" t="n">
        <v>2021</v>
      </c>
      <c r="B2022" s="7" t="s">
        <v>4045</v>
      </c>
      <c r="C2022" s="8" t="s">
        <v>4046</v>
      </c>
      <c r="D2022" s="6" t="s">
        <v>6</v>
      </c>
    </row>
    <row r="2023" customFormat="false" ht="12.75" hidden="false" customHeight="false" outlineLevel="0" collapsed="false">
      <c r="A2023" s="6" t="n">
        <v>2022</v>
      </c>
      <c r="B2023" s="7" t="s">
        <v>4047</v>
      </c>
      <c r="C2023" s="8" t="s">
        <v>4048</v>
      </c>
      <c r="D2023" s="6" t="s">
        <v>6</v>
      </c>
    </row>
    <row r="2024" customFormat="false" ht="12.75" hidden="false" customHeight="false" outlineLevel="0" collapsed="false">
      <c r="A2024" s="6" t="n">
        <v>2023</v>
      </c>
      <c r="B2024" s="7" t="s">
        <v>4049</v>
      </c>
      <c r="C2024" s="8" t="s">
        <v>4050</v>
      </c>
      <c r="D2024" s="6" t="s">
        <v>6</v>
      </c>
    </row>
    <row r="2025" customFormat="false" ht="12.75" hidden="false" customHeight="false" outlineLevel="0" collapsed="false">
      <c r="A2025" s="6" t="n">
        <v>2024</v>
      </c>
      <c r="B2025" s="7" t="s">
        <v>4051</v>
      </c>
      <c r="C2025" s="8" t="s">
        <v>4052</v>
      </c>
      <c r="D2025" s="6" t="s">
        <v>6</v>
      </c>
    </row>
    <row r="2026" customFormat="false" ht="12.75" hidden="false" customHeight="false" outlineLevel="0" collapsed="false">
      <c r="A2026" s="6" t="n">
        <v>2025</v>
      </c>
      <c r="B2026" s="7" t="s">
        <v>4053</v>
      </c>
      <c r="C2026" s="8" t="s">
        <v>4054</v>
      </c>
      <c r="D2026" s="6" t="s">
        <v>6</v>
      </c>
    </row>
    <row r="2027" customFormat="false" ht="12.75" hidden="false" customHeight="false" outlineLevel="0" collapsed="false">
      <c r="A2027" s="6" t="n">
        <v>2026</v>
      </c>
      <c r="B2027" s="7" t="s">
        <v>4055</v>
      </c>
      <c r="C2027" s="8" t="s">
        <v>4056</v>
      </c>
      <c r="D2027" s="6" t="s">
        <v>6</v>
      </c>
    </row>
    <row r="2028" customFormat="false" ht="12.75" hidden="false" customHeight="false" outlineLevel="0" collapsed="false">
      <c r="A2028" s="6" t="n">
        <v>2027</v>
      </c>
      <c r="B2028" s="7" t="s">
        <v>4057</v>
      </c>
      <c r="C2028" s="8" t="s">
        <v>4058</v>
      </c>
      <c r="D2028" s="6" t="s">
        <v>6</v>
      </c>
    </row>
    <row r="2029" customFormat="false" ht="12.75" hidden="false" customHeight="false" outlineLevel="0" collapsed="false">
      <c r="A2029" s="6" t="n">
        <v>2028</v>
      </c>
      <c r="B2029" s="7" t="s">
        <v>4059</v>
      </c>
      <c r="C2029" s="8" t="s">
        <v>4060</v>
      </c>
      <c r="D2029" s="6" t="s">
        <v>6</v>
      </c>
    </row>
    <row r="2030" customFormat="false" ht="12.75" hidden="false" customHeight="false" outlineLevel="0" collapsed="false">
      <c r="A2030" s="6" t="n">
        <v>2029</v>
      </c>
      <c r="B2030" s="7" t="s">
        <v>4061</v>
      </c>
      <c r="C2030" s="8" t="s">
        <v>4062</v>
      </c>
      <c r="D2030" s="6" t="s">
        <v>6</v>
      </c>
    </row>
    <row r="2031" customFormat="false" ht="12.75" hidden="false" customHeight="false" outlineLevel="0" collapsed="false">
      <c r="A2031" s="6" t="n">
        <v>2030</v>
      </c>
      <c r="B2031" s="7" t="s">
        <v>4063</v>
      </c>
      <c r="C2031" s="8" t="s">
        <v>4064</v>
      </c>
      <c r="D2031" s="6" t="s">
        <v>6</v>
      </c>
    </row>
    <row r="2032" customFormat="false" ht="12.75" hidden="false" customHeight="false" outlineLevel="0" collapsed="false">
      <c r="A2032" s="6" t="n">
        <v>2031</v>
      </c>
      <c r="B2032" s="7" t="s">
        <v>4065</v>
      </c>
      <c r="C2032" s="8" t="s">
        <v>4066</v>
      </c>
      <c r="D2032" s="6" t="s">
        <v>6</v>
      </c>
    </row>
    <row r="2033" customFormat="false" ht="12.75" hidden="false" customHeight="false" outlineLevel="0" collapsed="false">
      <c r="A2033" s="6" t="n">
        <v>2032</v>
      </c>
      <c r="B2033" s="7" t="s">
        <v>4067</v>
      </c>
      <c r="C2033" s="8" t="s">
        <v>4068</v>
      </c>
      <c r="D2033" s="6" t="s">
        <v>6</v>
      </c>
    </row>
    <row r="2034" customFormat="false" ht="12.75" hidden="false" customHeight="false" outlineLevel="0" collapsed="false">
      <c r="A2034" s="6" t="n">
        <v>2033</v>
      </c>
      <c r="B2034" s="7" t="s">
        <v>4069</v>
      </c>
      <c r="C2034" s="8" t="s">
        <v>4070</v>
      </c>
      <c r="D2034" s="6" t="s">
        <v>6</v>
      </c>
    </row>
    <row r="2035" customFormat="false" ht="12.75" hidden="false" customHeight="false" outlineLevel="0" collapsed="false">
      <c r="A2035" s="6" t="n">
        <v>2034</v>
      </c>
      <c r="B2035" s="7" t="s">
        <v>4071</v>
      </c>
      <c r="C2035" s="8" t="s">
        <v>4072</v>
      </c>
      <c r="D2035" s="6" t="s">
        <v>6</v>
      </c>
    </row>
    <row r="2036" customFormat="false" ht="12.75" hidden="false" customHeight="false" outlineLevel="0" collapsed="false">
      <c r="A2036" s="6" t="n">
        <v>2035</v>
      </c>
      <c r="B2036" s="7" t="s">
        <v>4073</v>
      </c>
      <c r="C2036" s="8" t="s">
        <v>4074</v>
      </c>
      <c r="D2036" s="6" t="s">
        <v>6</v>
      </c>
    </row>
    <row r="2037" customFormat="false" ht="12.75" hidden="false" customHeight="false" outlineLevel="0" collapsed="false">
      <c r="A2037" s="6" t="n">
        <v>2036</v>
      </c>
      <c r="B2037" s="7" t="s">
        <v>4075</v>
      </c>
      <c r="C2037" s="8" t="s">
        <v>4076</v>
      </c>
      <c r="D2037" s="6" t="s">
        <v>6</v>
      </c>
    </row>
    <row r="2038" customFormat="false" ht="12.75" hidden="false" customHeight="false" outlineLevel="0" collapsed="false">
      <c r="A2038" s="6" t="n">
        <v>2037</v>
      </c>
      <c r="B2038" s="7" t="s">
        <v>4077</v>
      </c>
      <c r="C2038" s="8" t="s">
        <v>4078</v>
      </c>
      <c r="D2038" s="6" t="s">
        <v>6</v>
      </c>
    </row>
    <row r="2039" customFormat="false" ht="12.75" hidden="false" customHeight="false" outlineLevel="0" collapsed="false">
      <c r="A2039" s="6" t="n">
        <v>2038</v>
      </c>
      <c r="B2039" s="7" t="s">
        <v>4079</v>
      </c>
      <c r="C2039" s="8" t="s">
        <v>4080</v>
      </c>
      <c r="D2039" s="6" t="s">
        <v>6</v>
      </c>
    </row>
    <row r="2040" customFormat="false" ht="12.75" hidden="false" customHeight="false" outlineLevel="0" collapsed="false">
      <c r="A2040" s="6" t="n">
        <v>2039</v>
      </c>
      <c r="B2040" s="7" t="s">
        <v>4081</v>
      </c>
      <c r="C2040" s="8" t="s">
        <v>4082</v>
      </c>
      <c r="D2040" s="6" t="s">
        <v>6</v>
      </c>
    </row>
    <row r="2041" customFormat="false" ht="12.75" hidden="false" customHeight="false" outlineLevel="0" collapsed="false">
      <c r="A2041" s="6" t="n">
        <v>2040</v>
      </c>
      <c r="B2041" s="7" t="s">
        <v>4083</v>
      </c>
      <c r="C2041" s="8" t="s">
        <v>4084</v>
      </c>
      <c r="D2041" s="6" t="s">
        <v>6</v>
      </c>
    </row>
    <row r="2042" customFormat="false" ht="12.75" hidden="false" customHeight="false" outlineLevel="0" collapsed="false">
      <c r="A2042" s="6" t="n">
        <v>2041</v>
      </c>
      <c r="B2042" s="7" t="s">
        <v>4085</v>
      </c>
      <c r="C2042" s="8" t="s">
        <v>4086</v>
      </c>
      <c r="D2042" s="6" t="s">
        <v>6</v>
      </c>
    </row>
    <row r="2043" customFormat="false" ht="12.75" hidden="false" customHeight="false" outlineLevel="0" collapsed="false">
      <c r="A2043" s="6" t="n">
        <v>2042</v>
      </c>
      <c r="B2043" s="7" t="s">
        <v>4087</v>
      </c>
      <c r="C2043" s="8" t="s">
        <v>4088</v>
      </c>
      <c r="D2043" s="6" t="s">
        <v>6</v>
      </c>
    </row>
    <row r="2044" customFormat="false" ht="12.75" hidden="false" customHeight="false" outlineLevel="0" collapsed="false">
      <c r="A2044" s="6" t="n">
        <v>2043</v>
      </c>
      <c r="B2044" s="7" t="s">
        <v>4089</v>
      </c>
      <c r="C2044" s="8" t="s">
        <v>4090</v>
      </c>
      <c r="D2044" s="6" t="s">
        <v>6</v>
      </c>
    </row>
    <row r="2045" customFormat="false" ht="12.75" hidden="false" customHeight="false" outlineLevel="0" collapsed="false">
      <c r="A2045" s="6" t="n">
        <v>2044</v>
      </c>
      <c r="B2045" s="7" t="s">
        <v>4091</v>
      </c>
      <c r="C2045" s="8" t="s">
        <v>4092</v>
      </c>
      <c r="D2045" s="6" t="s">
        <v>6</v>
      </c>
    </row>
    <row r="2046" customFormat="false" ht="12.75" hidden="false" customHeight="false" outlineLevel="0" collapsed="false">
      <c r="A2046" s="6" t="n">
        <v>2045</v>
      </c>
      <c r="B2046" s="7" t="s">
        <v>4093</v>
      </c>
      <c r="C2046" s="8" t="s">
        <v>4094</v>
      </c>
      <c r="D2046" s="6" t="s">
        <v>6</v>
      </c>
    </row>
    <row r="2047" customFormat="false" ht="12.75" hidden="false" customHeight="false" outlineLevel="0" collapsed="false">
      <c r="A2047" s="6" t="n">
        <v>2046</v>
      </c>
      <c r="B2047" s="7" t="s">
        <v>4095</v>
      </c>
      <c r="C2047" s="8" t="s">
        <v>4096</v>
      </c>
      <c r="D2047" s="6" t="s">
        <v>6</v>
      </c>
    </row>
    <row r="2048" customFormat="false" ht="12.75" hidden="false" customHeight="false" outlineLevel="0" collapsed="false">
      <c r="A2048" s="6" t="n">
        <v>2047</v>
      </c>
      <c r="B2048" s="7" t="s">
        <v>4097</v>
      </c>
      <c r="C2048" s="8" t="s">
        <v>4098</v>
      </c>
      <c r="D2048" s="6" t="s">
        <v>6</v>
      </c>
    </row>
    <row r="2049" customFormat="false" ht="12.75" hidden="false" customHeight="false" outlineLevel="0" collapsed="false">
      <c r="A2049" s="6" t="n">
        <v>2048</v>
      </c>
      <c r="B2049" s="7" t="s">
        <v>4099</v>
      </c>
      <c r="C2049" s="8" t="s">
        <v>4100</v>
      </c>
      <c r="D2049" s="6" t="s">
        <v>6</v>
      </c>
    </row>
    <row r="2050" customFormat="false" ht="12.75" hidden="false" customHeight="false" outlineLevel="0" collapsed="false">
      <c r="A2050" s="6" t="n">
        <v>2049</v>
      </c>
      <c r="B2050" s="7" t="s">
        <v>4101</v>
      </c>
      <c r="C2050" s="8" t="s">
        <v>4102</v>
      </c>
      <c r="D2050" s="6" t="s">
        <v>6</v>
      </c>
    </row>
    <row r="2051" customFormat="false" ht="12.75" hidden="false" customHeight="false" outlineLevel="0" collapsed="false">
      <c r="A2051" s="6" t="n">
        <v>2050</v>
      </c>
      <c r="B2051" s="7" t="s">
        <v>4103</v>
      </c>
      <c r="C2051" s="8" t="s">
        <v>4104</v>
      </c>
      <c r="D2051" s="6" t="s">
        <v>6</v>
      </c>
    </row>
    <row r="2052" customFormat="false" ht="12.75" hidden="false" customHeight="false" outlineLevel="0" collapsed="false">
      <c r="A2052" s="6" t="n">
        <v>2051</v>
      </c>
      <c r="B2052" s="7" t="s">
        <v>4105</v>
      </c>
      <c r="C2052" s="8" t="s">
        <v>4106</v>
      </c>
      <c r="D2052" s="6" t="s">
        <v>6</v>
      </c>
    </row>
    <row r="2053" customFormat="false" ht="12.75" hidden="false" customHeight="false" outlineLevel="0" collapsed="false">
      <c r="A2053" s="6" t="n">
        <v>2052</v>
      </c>
      <c r="B2053" s="7" t="s">
        <v>4107</v>
      </c>
      <c r="C2053" s="8" t="s">
        <v>4108</v>
      </c>
      <c r="D2053" s="6" t="s">
        <v>6</v>
      </c>
    </row>
    <row r="2054" customFormat="false" ht="12.75" hidden="false" customHeight="false" outlineLevel="0" collapsed="false">
      <c r="A2054" s="6" t="n">
        <v>2053</v>
      </c>
      <c r="B2054" s="7" t="s">
        <v>4109</v>
      </c>
      <c r="C2054" s="8" t="s">
        <v>4110</v>
      </c>
      <c r="D2054" s="6" t="s">
        <v>6</v>
      </c>
    </row>
    <row r="2055" customFormat="false" ht="12.75" hidden="false" customHeight="false" outlineLevel="0" collapsed="false">
      <c r="A2055" s="6" t="n">
        <v>2054</v>
      </c>
      <c r="B2055" s="7" t="s">
        <v>4111</v>
      </c>
      <c r="C2055" s="8" t="s">
        <v>4112</v>
      </c>
      <c r="D2055" s="6" t="s">
        <v>6</v>
      </c>
    </row>
    <row r="2056" customFormat="false" ht="12.75" hidden="false" customHeight="false" outlineLevel="0" collapsed="false">
      <c r="A2056" s="6" t="n">
        <v>2055</v>
      </c>
      <c r="B2056" s="7" t="s">
        <v>4113</v>
      </c>
      <c r="C2056" s="8" t="s">
        <v>4114</v>
      </c>
      <c r="D2056" s="6" t="s">
        <v>6</v>
      </c>
    </row>
    <row r="2057" customFormat="false" ht="12.75" hidden="false" customHeight="false" outlineLevel="0" collapsed="false">
      <c r="A2057" s="6" t="n">
        <v>2056</v>
      </c>
      <c r="B2057" s="7" t="s">
        <v>4115</v>
      </c>
      <c r="C2057" s="8" t="s">
        <v>4116</v>
      </c>
      <c r="D2057" s="6" t="s">
        <v>6</v>
      </c>
    </row>
    <row r="2058" customFormat="false" ht="12.75" hidden="false" customHeight="false" outlineLevel="0" collapsed="false">
      <c r="A2058" s="6" t="n">
        <v>2057</v>
      </c>
      <c r="B2058" s="7" t="s">
        <v>4117</v>
      </c>
      <c r="C2058" s="8" t="s">
        <v>4118</v>
      </c>
      <c r="D2058" s="6" t="s">
        <v>6</v>
      </c>
    </row>
    <row r="2059" customFormat="false" ht="12.75" hidden="false" customHeight="false" outlineLevel="0" collapsed="false">
      <c r="A2059" s="6" t="n">
        <v>2058</v>
      </c>
      <c r="B2059" s="7" t="s">
        <v>4119</v>
      </c>
      <c r="C2059" s="8" t="s">
        <v>4120</v>
      </c>
      <c r="D2059" s="6" t="s">
        <v>6</v>
      </c>
    </row>
    <row r="2060" customFormat="false" ht="12.75" hidden="false" customHeight="false" outlineLevel="0" collapsed="false">
      <c r="A2060" s="6" t="n">
        <v>2059</v>
      </c>
      <c r="B2060" s="7" t="s">
        <v>4121</v>
      </c>
      <c r="C2060" s="8" t="s">
        <v>4122</v>
      </c>
      <c r="D2060" s="6" t="s">
        <v>6</v>
      </c>
    </row>
    <row r="2061" customFormat="false" ht="12.75" hidden="false" customHeight="false" outlineLevel="0" collapsed="false">
      <c r="A2061" s="6" t="n">
        <v>2060</v>
      </c>
      <c r="B2061" s="7" t="s">
        <v>4123</v>
      </c>
      <c r="C2061" s="8" t="s">
        <v>4124</v>
      </c>
      <c r="D2061" s="6" t="s">
        <v>6</v>
      </c>
    </row>
    <row r="2062" customFormat="false" ht="12.75" hidden="false" customHeight="false" outlineLevel="0" collapsed="false">
      <c r="A2062" s="6" t="n">
        <v>2061</v>
      </c>
      <c r="B2062" s="7" t="s">
        <v>4125</v>
      </c>
      <c r="C2062" s="8" t="s">
        <v>4126</v>
      </c>
      <c r="D2062" s="6" t="s">
        <v>6</v>
      </c>
    </row>
    <row r="2063" customFormat="false" ht="12.75" hidden="false" customHeight="false" outlineLevel="0" collapsed="false">
      <c r="A2063" s="6" t="n">
        <v>2062</v>
      </c>
      <c r="B2063" s="7" t="s">
        <v>4127</v>
      </c>
      <c r="C2063" s="8" t="s">
        <v>4128</v>
      </c>
      <c r="D2063" s="6" t="s">
        <v>6</v>
      </c>
    </row>
    <row r="2064" customFormat="false" ht="12.75" hidden="false" customHeight="false" outlineLevel="0" collapsed="false">
      <c r="A2064" s="6" t="n">
        <v>2063</v>
      </c>
      <c r="B2064" s="7" t="s">
        <v>4129</v>
      </c>
      <c r="C2064" s="8" t="s">
        <v>4130</v>
      </c>
      <c r="D2064" s="6" t="s">
        <v>6</v>
      </c>
    </row>
    <row r="2065" customFormat="false" ht="12.75" hidden="false" customHeight="false" outlineLevel="0" collapsed="false">
      <c r="A2065" s="6" t="n">
        <v>2064</v>
      </c>
      <c r="B2065" s="7" t="s">
        <v>4131</v>
      </c>
      <c r="C2065" s="8" t="s">
        <v>4132</v>
      </c>
      <c r="D2065" s="6" t="s">
        <v>6</v>
      </c>
    </row>
    <row r="2066" customFormat="false" ht="12.75" hidden="false" customHeight="false" outlineLevel="0" collapsed="false">
      <c r="A2066" s="6" t="n">
        <v>2065</v>
      </c>
      <c r="B2066" s="7" t="s">
        <v>4133</v>
      </c>
      <c r="C2066" s="8" t="s">
        <v>4134</v>
      </c>
      <c r="D2066" s="6" t="s">
        <v>6</v>
      </c>
    </row>
    <row r="2067" customFormat="false" ht="12.75" hidden="false" customHeight="false" outlineLevel="0" collapsed="false">
      <c r="A2067" s="6" t="n">
        <v>2066</v>
      </c>
      <c r="B2067" s="7" t="s">
        <v>4135</v>
      </c>
      <c r="C2067" s="8" t="s">
        <v>4136</v>
      </c>
      <c r="D2067" s="6" t="s">
        <v>6</v>
      </c>
    </row>
    <row r="2068" customFormat="false" ht="12.75" hidden="false" customHeight="false" outlineLevel="0" collapsed="false">
      <c r="A2068" s="6" t="n">
        <v>2067</v>
      </c>
      <c r="B2068" s="7" t="s">
        <v>4137</v>
      </c>
      <c r="C2068" s="8" t="s">
        <v>4138</v>
      </c>
      <c r="D2068" s="6" t="s">
        <v>6</v>
      </c>
    </row>
    <row r="2069" customFormat="false" ht="12.75" hidden="false" customHeight="false" outlineLevel="0" collapsed="false">
      <c r="A2069" s="6" t="n">
        <v>2068</v>
      </c>
      <c r="B2069" s="7" t="s">
        <v>4139</v>
      </c>
      <c r="C2069" s="8" t="s">
        <v>4140</v>
      </c>
      <c r="D2069" s="6" t="s">
        <v>6</v>
      </c>
    </row>
    <row r="2070" customFormat="false" ht="12.75" hidden="false" customHeight="false" outlineLevel="0" collapsed="false">
      <c r="A2070" s="6" t="n">
        <v>2069</v>
      </c>
      <c r="B2070" s="7" t="s">
        <v>4141</v>
      </c>
      <c r="C2070" s="8" t="s">
        <v>4142</v>
      </c>
      <c r="D2070" s="6" t="s">
        <v>6</v>
      </c>
    </row>
    <row r="2071" customFormat="false" ht="12.75" hidden="false" customHeight="false" outlineLevel="0" collapsed="false">
      <c r="A2071" s="6" t="n">
        <v>2070</v>
      </c>
      <c r="B2071" s="7" t="s">
        <v>4143</v>
      </c>
      <c r="C2071" s="8" t="s">
        <v>4144</v>
      </c>
      <c r="D2071" s="6" t="s">
        <v>6</v>
      </c>
    </row>
    <row r="2072" customFormat="false" ht="12.75" hidden="false" customHeight="false" outlineLevel="0" collapsed="false">
      <c r="A2072" s="6" t="n">
        <v>2071</v>
      </c>
      <c r="B2072" s="7" t="s">
        <v>4145</v>
      </c>
      <c r="C2072" s="8" t="s">
        <v>4146</v>
      </c>
      <c r="D2072" s="6" t="s">
        <v>6</v>
      </c>
    </row>
    <row r="2073" customFormat="false" ht="12.75" hidden="false" customHeight="false" outlineLevel="0" collapsed="false">
      <c r="A2073" s="6" t="n">
        <v>2072</v>
      </c>
      <c r="B2073" s="7" t="s">
        <v>4147</v>
      </c>
      <c r="C2073" s="8" t="s">
        <v>4148</v>
      </c>
      <c r="D2073" s="6" t="s">
        <v>6</v>
      </c>
    </row>
    <row r="2074" customFormat="false" ht="12.75" hidden="false" customHeight="false" outlineLevel="0" collapsed="false">
      <c r="A2074" s="6" t="n">
        <v>2073</v>
      </c>
      <c r="B2074" s="7" t="s">
        <v>4149</v>
      </c>
      <c r="C2074" s="8" t="s">
        <v>4150</v>
      </c>
      <c r="D2074" s="6" t="s">
        <v>6</v>
      </c>
    </row>
    <row r="2075" customFormat="false" ht="12.75" hidden="false" customHeight="false" outlineLevel="0" collapsed="false">
      <c r="A2075" s="6" t="n">
        <v>2074</v>
      </c>
      <c r="B2075" s="7" t="s">
        <v>4151</v>
      </c>
      <c r="C2075" s="8" t="s">
        <v>4152</v>
      </c>
      <c r="D2075" s="6" t="s">
        <v>6</v>
      </c>
    </row>
    <row r="2076" customFormat="false" ht="12.75" hidden="false" customHeight="false" outlineLevel="0" collapsed="false">
      <c r="A2076" s="6" t="n">
        <v>2075</v>
      </c>
      <c r="B2076" s="7" t="s">
        <v>4153</v>
      </c>
      <c r="C2076" s="8" t="s">
        <v>4154</v>
      </c>
      <c r="D2076" s="6" t="s">
        <v>6</v>
      </c>
    </row>
    <row r="2077" customFormat="false" ht="12.75" hidden="false" customHeight="false" outlineLevel="0" collapsed="false">
      <c r="A2077" s="6" t="n">
        <v>2076</v>
      </c>
      <c r="B2077" s="7" t="s">
        <v>4155</v>
      </c>
      <c r="C2077" s="8" t="s">
        <v>4156</v>
      </c>
      <c r="D2077" s="6" t="s">
        <v>6</v>
      </c>
    </row>
    <row r="2078" customFormat="false" ht="12.75" hidden="false" customHeight="false" outlineLevel="0" collapsed="false">
      <c r="A2078" s="6" t="n">
        <v>2077</v>
      </c>
      <c r="B2078" s="7" t="s">
        <v>4157</v>
      </c>
      <c r="C2078" s="8" t="s">
        <v>4158</v>
      </c>
      <c r="D2078" s="6" t="s">
        <v>6</v>
      </c>
    </row>
    <row r="2079" customFormat="false" ht="12.75" hidden="false" customHeight="false" outlineLevel="0" collapsed="false">
      <c r="A2079" s="6" t="n">
        <v>2078</v>
      </c>
      <c r="B2079" s="7" t="s">
        <v>4159</v>
      </c>
      <c r="C2079" s="8" t="s">
        <v>4160</v>
      </c>
      <c r="D2079" s="6" t="s">
        <v>6</v>
      </c>
    </row>
    <row r="2080" customFormat="false" ht="12.75" hidden="false" customHeight="false" outlineLevel="0" collapsed="false">
      <c r="A2080" s="6" t="n">
        <v>2079</v>
      </c>
      <c r="B2080" s="7" t="s">
        <v>4161</v>
      </c>
      <c r="C2080" s="8" t="s">
        <v>4162</v>
      </c>
      <c r="D2080" s="6" t="s">
        <v>6</v>
      </c>
    </row>
    <row r="2081" customFormat="false" ht="12.75" hidden="false" customHeight="false" outlineLevel="0" collapsed="false">
      <c r="A2081" s="6" t="n">
        <v>2080</v>
      </c>
      <c r="B2081" s="7" t="s">
        <v>4163</v>
      </c>
      <c r="C2081" s="8" t="s">
        <v>4164</v>
      </c>
      <c r="D2081" s="6" t="s">
        <v>6</v>
      </c>
    </row>
    <row r="2082" customFormat="false" ht="12.75" hidden="false" customHeight="false" outlineLevel="0" collapsed="false">
      <c r="A2082" s="6" t="n">
        <v>2081</v>
      </c>
      <c r="B2082" s="7" t="s">
        <v>4165</v>
      </c>
      <c r="C2082" s="8" t="s">
        <v>4166</v>
      </c>
      <c r="D2082" s="6" t="s">
        <v>6</v>
      </c>
    </row>
    <row r="2083" customFormat="false" ht="12.75" hidden="false" customHeight="false" outlineLevel="0" collapsed="false">
      <c r="A2083" s="6" t="n">
        <v>2082</v>
      </c>
      <c r="B2083" s="7" t="s">
        <v>4167</v>
      </c>
      <c r="C2083" s="8" t="s">
        <v>4168</v>
      </c>
      <c r="D2083" s="6" t="s">
        <v>6</v>
      </c>
    </row>
    <row r="2084" customFormat="false" ht="12.75" hidden="false" customHeight="false" outlineLevel="0" collapsed="false">
      <c r="A2084" s="6" t="n">
        <v>2083</v>
      </c>
      <c r="B2084" s="7" t="s">
        <v>4169</v>
      </c>
      <c r="C2084" s="8" t="s">
        <v>4170</v>
      </c>
      <c r="D2084" s="6" t="s">
        <v>6</v>
      </c>
    </row>
    <row r="2085" customFormat="false" ht="12.75" hidden="false" customHeight="false" outlineLevel="0" collapsed="false">
      <c r="A2085" s="6" t="n">
        <v>2084</v>
      </c>
      <c r="B2085" s="7" t="s">
        <v>4171</v>
      </c>
      <c r="C2085" s="8" t="s">
        <v>4172</v>
      </c>
      <c r="D2085" s="6" t="s">
        <v>6</v>
      </c>
    </row>
    <row r="2086" customFormat="false" ht="12.75" hidden="false" customHeight="false" outlineLevel="0" collapsed="false">
      <c r="A2086" s="6" t="n">
        <v>2085</v>
      </c>
      <c r="B2086" s="7" t="s">
        <v>4173</v>
      </c>
      <c r="C2086" s="8" t="s">
        <v>4174</v>
      </c>
      <c r="D2086" s="6" t="s">
        <v>6</v>
      </c>
    </row>
    <row r="2087" customFormat="false" ht="12.75" hidden="false" customHeight="false" outlineLevel="0" collapsed="false">
      <c r="A2087" s="6" t="n">
        <v>2086</v>
      </c>
      <c r="B2087" s="7" t="s">
        <v>4175</v>
      </c>
      <c r="C2087" s="8" t="s">
        <v>4176</v>
      </c>
      <c r="D2087" s="6" t="s">
        <v>6</v>
      </c>
    </row>
    <row r="2088" customFormat="false" ht="12.75" hidden="false" customHeight="false" outlineLevel="0" collapsed="false">
      <c r="A2088" s="6" t="n">
        <v>2087</v>
      </c>
      <c r="B2088" s="7" t="s">
        <v>4177</v>
      </c>
      <c r="C2088" s="8" t="s">
        <v>4178</v>
      </c>
      <c r="D2088" s="6" t="s">
        <v>6</v>
      </c>
    </row>
    <row r="2089" customFormat="false" ht="12.75" hidden="false" customHeight="false" outlineLevel="0" collapsed="false">
      <c r="A2089" s="6" t="n">
        <v>2088</v>
      </c>
      <c r="B2089" s="7" t="s">
        <v>4179</v>
      </c>
      <c r="C2089" s="8" t="s">
        <v>4180</v>
      </c>
      <c r="D2089" s="6" t="s">
        <v>6</v>
      </c>
    </row>
    <row r="2090" customFormat="false" ht="12.75" hidden="false" customHeight="false" outlineLevel="0" collapsed="false">
      <c r="A2090" s="6" t="n">
        <v>2089</v>
      </c>
      <c r="B2090" s="7" t="s">
        <v>4181</v>
      </c>
      <c r="C2090" s="8" t="s">
        <v>4182</v>
      </c>
      <c r="D2090" s="6" t="s">
        <v>6</v>
      </c>
    </row>
    <row r="2091" customFormat="false" ht="12.75" hidden="false" customHeight="false" outlineLevel="0" collapsed="false">
      <c r="A2091" s="6" t="n">
        <v>2090</v>
      </c>
      <c r="B2091" s="7" t="s">
        <v>4183</v>
      </c>
      <c r="C2091" s="8" t="s">
        <v>4184</v>
      </c>
      <c r="D2091" s="6" t="s">
        <v>6</v>
      </c>
    </row>
    <row r="2092" customFormat="false" ht="12.75" hidden="false" customHeight="false" outlineLevel="0" collapsed="false">
      <c r="A2092" s="6" t="n">
        <v>2091</v>
      </c>
      <c r="B2092" s="7" t="s">
        <v>4185</v>
      </c>
      <c r="C2092" s="8" t="s">
        <v>4186</v>
      </c>
      <c r="D2092" s="6" t="s">
        <v>6</v>
      </c>
    </row>
    <row r="2093" customFormat="false" ht="12.75" hidden="false" customHeight="false" outlineLevel="0" collapsed="false">
      <c r="A2093" s="6" t="n">
        <v>2092</v>
      </c>
      <c r="B2093" s="7" t="s">
        <v>4187</v>
      </c>
      <c r="C2093" s="8" t="s">
        <v>4188</v>
      </c>
      <c r="D2093" s="6" t="s">
        <v>6</v>
      </c>
    </row>
    <row r="2094" customFormat="false" ht="12.75" hidden="false" customHeight="false" outlineLevel="0" collapsed="false">
      <c r="A2094" s="6" t="n">
        <v>2093</v>
      </c>
      <c r="B2094" s="7" t="s">
        <v>4189</v>
      </c>
      <c r="C2094" s="8" t="s">
        <v>4190</v>
      </c>
      <c r="D2094" s="6" t="s">
        <v>6</v>
      </c>
    </row>
    <row r="2095" customFormat="false" ht="12.75" hidden="false" customHeight="false" outlineLevel="0" collapsed="false">
      <c r="A2095" s="6" t="n">
        <v>2094</v>
      </c>
      <c r="B2095" s="7" t="s">
        <v>4191</v>
      </c>
      <c r="C2095" s="8" t="s">
        <v>4192</v>
      </c>
      <c r="D2095" s="6" t="s">
        <v>6</v>
      </c>
    </row>
    <row r="2096" customFormat="false" ht="12.75" hidden="false" customHeight="false" outlineLevel="0" collapsed="false">
      <c r="A2096" s="6" t="n">
        <v>2095</v>
      </c>
      <c r="B2096" s="7" t="s">
        <v>4193</v>
      </c>
      <c r="C2096" s="8" t="s">
        <v>4194</v>
      </c>
      <c r="D2096" s="6" t="s">
        <v>6</v>
      </c>
    </row>
    <row r="2097" customFormat="false" ht="12.75" hidden="false" customHeight="false" outlineLevel="0" collapsed="false">
      <c r="A2097" s="6" t="n">
        <v>2096</v>
      </c>
      <c r="B2097" s="7" t="s">
        <v>4195</v>
      </c>
      <c r="C2097" s="8" t="s">
        <v>4196</v>
      </c>
      <c r="D2097" s="6" t="s">
        <v>6</v>
      </c>
    </row>
    <row r="2098" customFormat="false" ht="12.75" hidden="false" customHeight="false" outlineLevel="0" collapsed="false">
      <c r="A2098" s="6" t="n">
        <v>2097</v>
      </c>
      <c r="B2098" s="7" t="s">
        <v>4197</v>
      </c>
      <c r="C2098" s="8" t="s">
        <v>4198</v>
      </c>
      <c r="D2098" s="6" t="s">
        <v>6</v>
      </c>
    </row>
    <row r="2099" customFormat="false" ht="12.75" hidden="false" customHeight="false" outlineLevel="0" collapsed="false">
      <c r="A2099" s="6" t="n">
        <v>2098</v>
      </c>
      <c r="B2099" s="7" t="s">
        <v>4199</v>
      </c>
      <c r="C2099" s="8" t="s">
        <v>4200</v>
      </c>
      <c r="D2099" s="6" t="s">
        <v>6</v>
      </c>
    </row>
    <row r="2100" customFormat="false" ht="12.75" hidden="false" customHeight="false" outlineLevel="0" collapsed="false">
      <c r="A2100" s="6" t="n">
        <v>2099</v>
      </c>
      <c r="B2100" s="7" t="s">
        <v>4201</v>
      </c>
      <c r="C2100" s="8" t="s">
        <v>4202</v>
      </c>
      <c r="D2100" s="6" t="s">
        <v>6</v>
      </c>
    </row>
    <row r="2101" customFormat="false" ht="12.75" hidden="false" customHeight="false" outlineLevel="0" collapsed="false">
      <c r="A2101" s="6" t="n">
        <v>2100</v>
      </c>
      <c r="B2101" s="7" t="s">
        <v>4203</v>
      </c>
      <c r="C2101" s="8" t="s">
        <v>4204</v>
      </c>
      <c r="D2101" s="6" t="s">
        <v>6</v>
      </c>
    </row>
    <row r="2102" customFormat="false" ht="12.75" hidden="false" customHeight="false" outlineLevel="0" collapsed="false">
      <c r="A2102" s="6" t="n">
        <v>2101</v>
      </c>
      <c r="B2102" s="7" t="s">
        <v>4205</v>
      </c>
      <c r="C2102" s="8" t="s">
        <v>4206</v>
      </c>
      <c r="D2102" s="6" t="s">
        <v>6</v>
      </c>
    </row>
    <row r="2103" customFormat="false" ht="12.75" hidden="false" customHeight="false" outlineLevel="0" collapsed="false">
      <c r="A2103" s="6" t="n">
        <v>2102</v>
      </c>
      <c r="B2103" s="7" t="s">
        <v>4207</v>
      </c>
      <c r="C2103" s="8" t="s">
        <v>4208</v>
      </c>
      <c r="D2103" s="6" t="s">
        <v>6</v>
      </c>
    </row>
    <row r="2104" customFormat="false" ht="12.75" hidden="false" customHeight="false" outlineLevel="0" collapsed="false">
      <c r="A2104" s="6" t="n">
        <v>2103</v>
      </c>
      <c r="B2104" s="7" t="s">
        <v>4209</v>
      </c>
      <c r="C2104" s="8" t="s">
        <v>4210</v>
      </c>
      <c r="D2104" s="6" t="s">
        <v>6</v>
      </c>
    </row>
    <row r="2105" customFormat="false" ht="12.75" hidden="false" customHeight="false" outlineLevel="0" collapsed="false">
      <c r="A2105" s="6" t="n">
        <v>2104</v>
      </c>
      <c r="B2105" s="7" t="s">
        <v>4211</v>
      </c>
      <c r="C2105" s="8" t="s">
        <v>4212</v>
      </c>
      <c r="D2105" s="6" t="s">
        <v>6</v>
      </c>
    </row>
    <row r="2106" customFormat="false" ht="12.75" hidden="false" customHeight="false" outlineLevel="0" collapsed="false">
      <c r="A2106" s="6" t="n">
        <v>2105</v>
      </c>
      <c r="B2106" s="7" t="s">
        <v>4213</v>
      </c>
      <c r="C2106" s="8" t="s">
        <v>4214</v>
      </c>
      <c r="D2106" s="6" t="s">
        <v>6</v>
      </c>
    </row>
    <row r="2107" customFormat="false" ht="12.75" hidden="false" customHeight="false" outlineLevel="0" collapsed="false">
      <c r="A2107" s="6" t="n">
        <v>2106</v>
      </c>
      <c r="B2107" s="7" t="s">
        <v>4215</v>
      </c>
      <c r="C2107" s="8" t="s">
        <v>4216</v>
      </c>
      <c r="D2107" s="6" t="s">
        <v>6</v>
      </c>
    </row>
    <row r="2108" customFormat="false" ht="12.75" hidden="false" customHeight="false" outlineLevel="0" collapsed="false">
      <c r="A2108" s="6" t="n">
        <v>2107</v>
      </c>
      <c r="B2108" s="7" t="s">
        <v>4217</v>
      </c>
      <c r="C2108" s="8" t="s">
        <v>4218</v>
      </c>
      <c r="D2108" s="6" t="s">
        <v>6</v>
      </c>
    </row>
    <row r="2109" customFormat="false" ht="12.75" hidden="false" customHeight="false" outlineLevel="0" collapsed="false">
      <c r="A2109" s="6" t="n">
        <v>2108</v>
      </c>
      <c r="B2109" s="7" t="s">
        <v>4219</v>
      </c>
      <c r="C2109" s="8" t="s">
        <v>4220</v>
      </c>
      <c r="D2109" s="6" t="s">
        <v>6</v>
      </c>
    </row>
    <row r="2110" customFormat="false" ht="12.75" hidden="false" customHeight="false" outlineLevel="0" collapsed="false">
      <c r="A2110" s="6" t="n">
        <v>2109</v>
      </c>
      <c r="B2110" s="7" t="s">
        <v>4221</v>
      </c>
      <c r="C2110" s="8" t="s">
        <v>4222</v>
      </c>
      <c r="D2110" s="6" t="s">
        <v>6</v>
      </c>
    </row>
    <row r="2111" customFormat="false" ht="12.75" hidden="false" customHeight="false" outlineLevel="0" collapsed="false">
      <c r="A2111" s="6" t="n">
        <v>2110</v>
      </c>
      <c r="B2111" s="7" t="s">
        <v>4223</v>
      </c>
      <c r="C2111" s="8" t="s">
        <v>4224</v>
      </c>
      <c r="D2111" s="6" t="s">
        <v>6</v>
      </c>
    </row>
    <row r="2112" customFormat="false" ht="12.75" hidden="false" customHeight="false" outlineLevel="0" collapsed="false">
      <c r="A2112" s="6" t="n">
        <v>2111</v>
      </c>
      <c r="B2112" s="7" t="s">
        <v>4225</v>
      </c>
      <c r="C2112" s="8" t="s">
        <v>4226</v>
      </c>
      <c r="D2112" s="6" t="s">
        <v>6</v>
      </c>
    </row>
    <row r="2113" customFormat="false" ht="12.75" hidden="false" customHeight="false" outlineLevel="0" collapsed="false">
      <c r="A2113" s="6" t="n">
        <v>2112</v>
      </c>
      <c r="B2113" s="7" t="s">
        <v>4227</v>
      </c>
      <c r="C2113" s="8" t="s">
        <v>4228</v>
      </c>
      <c r="D2113" s="6" t="s">
        <v>6</v>
      </c>
    </row>
    <row r="2114" customFormat="false" ht="12.75" hidden="false" customHeight="false" outlineLevel="0" collapsed="false">
      <c r="A2114" s="6" t="n">
        <v>2113</v>
      </c>
      <c r="B2114" s="7" t="s">
        <v>4229</v>
      </c>
      <c r="C2114" s="8" t="s">
        <v>4230</v>
      </c>
      <c r="D2114" s="6" t="s">
        <v>6</v>
      </c>
    </row>
    <row r="2115" customFormat="false" ht="12.75" hidden="false" customHeight="false" outlineLevel="0" collapsed="false">
      <c r="A2115" s="6" t="n">
        <v>2114</v>
      </c>
      <c r="B2115" s="7" t="s">
        <v>4231</v>
      </c>
      <c r="C2115" s="8" t="s">
        <v>4232</v>
      </c>
      <c r="D2115" s="6" t="s">
        <v>6</v>
      </c>
    </row>
    <row r="2116" customFormat="false" ht="12.75" hidden="false" customHeight="false" outlineLevel="0" collapsed="false">
      <c r="A2116" s="6" t="n">
        <v>2115</v>
      </c>
      <c r="B2116" s="7" t="s">
        <v>4233</v>
      </c>
      <c r="C2116" s="8" t="s">
        <v>4234</v>
      </c>
      <c r="D2116" s="6" t="s">
        <v>6</v>
      </c>
    </row>
    <row r="2117" customFormat="false" ht="12.75" hidden="false" customHeight="false" outlineLevel="0" collapsed="false">
      <c r="A2117" s="6" t="n">
        <v>2116</v>
      </c>
      <c r="B2117" s="7" t="s">
        <v>4235</v>
      </c>
      <c r="C2117" s="8" t="s">
        <v>4236</v>
      </c>
      <c r="D2117" s="6" t="s">
        <v>6</v>
      </c>
    </row>
    <row r="2118" customFormat="false" ht="12.75" hidden="false" customHeight="false" outlineLevel="0" collapsed="false">
      <c r="A2118" s="6" t="n">
        <v>2117</v>
      </c>
      <c r="B2118" s="7" t="s">
        <v>4237</v>
      </c>
      <c r="C2118" s="8" t="s">
        <v>4238</v>
      </c>
      <c r="D2118" s="6" t="s">
        <v>6</v>
      </c>
    </row>
    <row r="2119" customFormat="false" ht="12.75" hidden="false" customHeight="false" outlineLevel="0" collapsed="false">
      <c r="A2119" s="6" t="n">
        <v>2118</v>
      </c>
      <c r="B2119" s="7" t="s">
        <v>4239</v>
      </c>
      <c r="C2119" s="8" t="s">
        <v>4240</v>
      </c>
      <c r="D2119" s="6" t="s">
        <v>6</v>
      </c>
    </row>
    <row r="2120" customFormat="false" ht="12.75" hidden="false" customHeight="false" outlineLevel="0" collapsed="false">
      <c r="A2120" s="6" t="n">
        <v>2119</v>
      </c>
      <c r="B2120" s="7" t="s">
        <v>4241</v>
      </c>
      <c r="C2120" s="8" t="s">
        <v>4242</v>
      </c>
      <c r="D2120" s="6" t="s">
        <v>6</v>
      </c>
    </row>
    <row r="2121" customFormat="false" ht="12.75" hidden="false" customHeight="false" outlineLevel="0" collapsed="false">
      <c r="A2121" s="6" t="n">
        <v>2120</v>
      </c>
      <c r="B2121" s="7" t="s">
        <v>4243</v>
      </c>
      <c r="C2121" s="8" t="s">
        <v>4244</v>
      </c>
      <c r="D2121" s="6" t="s">
        <v>6</v>
      </c>
    </row>
    <row r="2122" customFormat="false" ht="12.75" hidden="false" customHeight="false" outlineLevel="0" collapsed="false">
      <c r="A2122" s="6" t="n">
        <v>2121</v>
      </c>
      <c r="B2122" s="7" t="s">
        <v>4245</v>
      </c>
      <c r="C2122" s="8" t="s">
        <v>4246</v>
      </c>
      <c r="D2122" s="6" t="s">
        <v>6</v>
      </c>
    </row>
    <row r="2123" customFormat="false" ht="12.75" hidden="false" customHeight="false" outlineLevel="0" collapsed="false">
      <c r="A2123" s="6" t="n">
        <v>2122</v>
      </c>
      <c r="B2123" s="7" t="s">
        <v>4247</v>
      </c>
      <c r="C2123" s="8" t="s">
        <v>4248</v>
      </c>
      <c r="D2123" s="6" t="s">
        <v>6</v>
      </c>
    </row>
    <row r="2124" customFormat="false" ht="12.75" hidden="false" customHeight="false" outlineLevel="0" collapsed="false">
      <c r="A2124" s="6" t="n">
        <v>2123</v>
      </c>
      <c r="B2124" s="7" t="s">
        <v>4249</v>
      </c>
      <c r="C2124" s="8" t="s">
        <v>4250</v>
      </c>
      <c r="D2124" s="6" t="s">
        <v>6</v>
      </c>
    </row>
    <row r="2125" customFormat="false" ht="12.75" hidden="false" customHeight="false" outlineLevel="0" collapsed="false">
      <c r="A2125" s="6" t="n">
        <v>2124</v>
      </c>
      <c r="B2125" s="7" t="s">
        <v>4251</v>
      </c>
      <c r="C2125" s="8" t="s">
        <v>4252</v>
      </c>
      <c r="D2125" s="6" t="s">
        <v>6</v>
      </c>
    </row>
    <row r="2126" customFormat="false" ht="12.75" hidden="false" customHeight="false" outlineLevel="0" collapsed="false">
      <c r="A2126" s="6" t="n">
        <v>2125</v>
      </c>
      <c r="B2126" s="7" t="s">
        <v>4253</v>
      </c>
      <c r="C2126" s="8" t="s">
        <v>4254</v>
      </c>
      <c r="D2126" s="6" t="s">
        <v>6</v>
      </c>
    </row>
    <row r="2127" customFormat="false" ht="12.75" hidden="false" customHeight="false" outlineLevel="0" collapsed="false">
      <c r="A2127" s="6" t="n">
        <v>2126</v>
      </c>
      <c r="B2127" s="7" t="s">
        <v>4255</v>
      </c>
      <c r="C2127" s="8" t="s">
        <v>4256</v>
      </c>
      <c r="D2127" s="6" t="s">
        <v>6</v>
      </c>
    </row>
    <row r="2128" customFormat="false" ht="12.75" hidden="false" customHeight="false" outlineLevel="0" collapsed="false">
      <c r="A2128" s="6" t="n">
        <v>2127</v>
      </c>
      <c r="B2128" s="7" t="s">
        <v>4257</v>
      </c>
      <c r="C2128" s="8" t="s">
        <v>4258</v>
      </c>
      <c r="D2128" s="6" t="s">
        <v>6</v>
      </c>
    </row>
    <row r="2129" customFormat="false" ht="12.75" hidden="false" customHeight="false" outlineLevel="0" collapsed="false">
      <c r="A2129" s="6" t="n">
        <v>2128</v>
      </c>
      <c r="B2129" s="7" t="s">
        <v>4259</v>
      </c>
      <c r="C2129" s="8" t="s">
        <v>4260</v>
      </c>
      <c r="D2129" s="6" t="s">
        <v>6</v>
      </c>
    </row>
    <row r="2130" customFormat="false" ht="12.75" hidden="false" customHeight="false" outlineLevel="0" collapsed="false">
      <c r="A2130" s="6" t="n">
        <v>2129</v>
      </c>
      <c r="B2130" s="7" t="s">
        <v>4261</v>
      </c>
      <c r="C2130" s="8" t="s">
        <v>4262</v>
      </c>
      <c r="D2130" s="6" t="s">
        <v>6</v>
      </c>
    </row>
    <row r="2131" customFormat="false" ht="12.75" hidden="false" customHeight="false" outlineLevel="0" collapsed="false">
      <c r="A2131" s="6" t="n">
        <v>2130</v>
      </c>
      <c r="B2131" s="7" t="s">
        <v>4263</v>
      </c>
      <c r="C2131" s="8" t="s">
        <v>4264</v>
      </c>
      <c r="D2131" s="6" t="s">
        <v>6</v>
      </c>
    </row>
    <row r="2132" customFormat="false" ht="12.75" hidden="false" customHeight="false" outlineLevel="0" collapsed="false">
      <c r="A2132" s="6" t="n">
        <v>2131</v>
      </c>
      <c r="B2132" s="7" t="s">
        <v>4265</v>
      </c>
      <c r="C2132" s="8" t="s">
        <v>4266</v>
      </c>
      <c r="D2132" s="6" t="s">
        <v>6</v>
      </c>
    </row>
    <row r="2133" customFormat="false" ht="12.75" hidden="false" customHeight="false" outlineLevel="0" collapsed="false">
      <c r="A2133" s="6" t="n">
        <v>2132</v>
      </c>
      <c r="B2133" s="7" t="s">
        <v>4267</v>
      </c>
      <c r="C2133" s="8" t="s">
        <v>4268</v>
      </c>
      <c r="D2133" s="6" t="s">
        <v>6</v>
      </c>
    </row>
    <row r="2134" customFormat="false" ht="12.75" hidden="false" customHeight="false" outlineLevel="0" collapsed="false">
      <c r="A2134" s="6" t="n">
        <v>2133</v>
      </c>
      <c r="B2134" s="7" t="s">
        <v>4269</v>
      </c>
      <c r="C2134" s="8" t="s">
        <v>4270</v>
      </c>
      <c r="D2134" s="6" t="s">
        <v>6</v>
      </c>
    </row>
    <row r="2135" customFormat="false" ht="12.75" hidden="false" customHeight="false" outlineLevel="0" collapsed="false">
      <c r="A2135" s="6" t="n">
        <v>2134</v>
      </c>
      <c r="B2135" s="7" t="s">
        <v>4271</v>
      </c>
      <c r="C2135" s="8" t="s">
        <v>4272</v>
      </c>
      <c r="D2135" s="6" t="s">
        <v>6</v>
      </c>
    </row>
    <row r="2136" customFormat="false" ht="12.75" hidden="false" customHeight="false" outlineLevel="0" collapsed="false">
      <c r="A2136" s="6" t="n">
        <v>2135</v>
      </c>
      <c r="B2136" s="7" t="s">
        <v>4273</v>
      </c>
      <c r="C2136" s="8" t="s">
        <v>4274</v>
      </c>
      <c r="D2136" s="6" t="s">
        <v>6</v>
      </c>
    </row>
    <row r="2137" customFormat="false" ht="12.75" hidden="false" customHeight="false" outlineLevel="0" collapsed="false">
      <c r="A2137" s="6" t="n">
        <v>2136</v>
      </c>
      <c r="B2137" s="7" t="s">
        <v>4275</v>
      </c>
      <c r="C2137" s="8" t="s">
        <v>4276</v>
      </c>
      <c r="D2137" s="6" t="s">
        <v>6</v>
      </c>
    </row>
    <row r="2138" customFormat="false" ht="12.75" hidden="false" customHeight="false" outlineLevel="0" collapsed="false">
      <c r="A2138" s="6" t="n">
        <v>2137</v>
      </c>
      <c r="B2138" s="7" t="s">
        <v>4277</v>
      </c>
      <c r="C2138" s="8" t="s">
        <v>4278</v>
      </c>
      <c r="D2138" s="6" t="s">
        <v>6</v>
      </c>
    </row>
    <row r="2139" customFormat="false" ht="12.75" hidden="false" customHeight="false" outlineLevel="0" collapsed="false">
      <c r="A2139" s="6" t="n">
        <v>2138</v>
      </c>
      <c r="B2139" s="7" t="s">
        <v>4279</v>
      </c>
      <c r="C2139" s="8" t="s">
        <v>4280</v>
      </c>
      <c r="D2139" s="6" t="s">
        <v>6</v>
      </c>
    </row>
    <row r="2140" customFormat="false" ht="12.75" hidden="false" customHeight="false" outlineLevel="0" collapsed="false">
      <c r="A2140" s="6" t="n">
        <v>2139</v>
      </c>
      <c r="B2140" s="7" t="s">
        <v>4281</v>
      </c>
      <c r="C2140" s="8" t="s">
        <v>4282</v>
      </c>
      <c r="D2140" s="6" t="s">
        <v>6</v>
      </c>
    </row>
    <row r="2141" customFormat="false" ht="12.75" hidden="false" customHeight="false" outlineLevel="0" collapsed="false">
      <c r="A2141" s="6" t="n">
        <v>2140</v>
      </c>
      <c r="B2141" s="7" t="s">
        <v>4283</v>
      </c>
      <c r="C2141" s="8" t="s">
        <v>4284</v>
      </c>
      <c r="D2141" s="6" t="s">
        <v>6</v>
      </c>
    </row>
    <row r="2142" customFormat="false" ht="12.75" hidden="false" customHeight="false" outlineLevel="0" collapsed="false">
      <c r="A2142" s="6" t="n">
        <v>2141</v>
      </c>
      <c r="B2142" s="7" t="s">
        <v>4285</v>
      </c>
      <c r="C2142" s="8" t="s">
        <v>4286</v>
      </c>
      <c r="D2142" s="6" t="s">
        <v>6</v>
      </c>
    </row>
    <row r="2143" customFormat="false" ht="12.75" hidden="false" customHeight="false" outlineLevel="0" collapsed="false">
      <c r="A2143" s="6" t="n">
        <v>2142</v>
      </c>
      <c r="B2143" s="7" t="s">
        <v>4287</v>
      </c>
      <c r="C2143" s="8" t="s">
        <v>4288</v>
      </c>
      <c r="D2143" s="6" t="s">
        <v>6</v>
      </c>
    </row>
    <row r="2144" customFormat="false" ht="12.75" hidden="false" customHeight="false" outlineLevel="0" collapsed="false">
      <c r="A2144" s="6" t="n">
        <v>2143</v>
      </c>
      <c r="B2144" s="7" t="s">
        <v>4289</v>
      </c>
      <c r="C2144" s="8" t="s">
        <v>4290</v>
      </c>
      <c r="D2144" s="6" t="s">
        <v>6</v>
      </c>
    </row>
    <row r="2145" customFormat="false" ht="12.75" hidden="false" customHeight="false" outlineLevel="0" collapsed="false">
      <c r="A2145" s="6" t="n">
        <v>2144</v>
      </c>
      <c r="B2145" s="7" t="s">
        <v>4291</v>
      </c>
      <c r="C2145" s="8" t="s">
        <v>4292</v>
      </c>
      <c r="D2145" s="6" t="s">
        <v>6</v>
      </c>
    </row>
    <row r="2146" customFormat="false" ht="12.75" hidden="false" customHeight="false" outlineLevel="0" collapsed="false">
      <c r="A2146" s="6" t="n">
        <v>2145</v>
      </c>
      <c r="B2146" s="7" t="s">
        <v>4293</v>
      </c>
      <c r="C2146" s="8" t="s">
        <v>4294</v>
      </c>
      <c r="D2146" s="6" t="s">
        <v>6</v>
      </c>
    </row>
    <row r="2147" customFormat="false" ht="12.75" hidden="false" customHeight="false" outlineLevel="0" collapsed="false">
      <c r="A2147" s="6" t="n">
        <v>2146</v>
      </c>
      <c r="B2147" s="7" t="s">
        <v>4295</v>
      </c>
      <c r="C2147" s="8" t="s">
        <v>4296</v>
      </c>
      <c r="D2147" s="6" t="s">
        <v>6</v>
      </c>
    </row>
    <row r="2148" customFormat="false" ht="12.75" hidden="false" customHeight="false" outlineLevel="0" collapsed="false">
      <c r="A2148" s="6" t="n">
        <v>2147</v>
      </c>
      <c r="B2148" s="7" t="s">
        <v>4297</v>
      </c>
      <c r="C2148" s="8" t="s">
        <v>4298</v>
      </c>
      <c r="D2148" s="6" t="s">
        <v>6</v>
      </c>
    </row>
    <row r="2149" customFormat="false" ht="12.75" hidden="false" customHeight="false" outlineLevel="0" collapsed="false">
      <c r="A2149" s="6" t="n">
        <v>2148</v>
      </c>
      <c r="B2149" s="7" t="s">
        <v>4299</v>
      </c>
      <c r="C2149" s="8" t="s">
        <v>4300</v>
      </c>
      <c r="D2149" s="6" t="s">
        <v>6</v>
      </c>
    </row>
    <row r="2150" customFormat="false" ht="12.75" hidden="false" customHeight="false" outlineLevel="0" collapsed="false">
      <c r="A2150" s="6" t="n">
        <v>2149</v>
      </c>
      <c r="B2150" s="7" t="s">
        <v>4301</v>
      </c>
      <c r="C2150" s="8" t="s">
        <v>4302</v>
      </c>
      <c r="D2150" s="6" t="s">
        <v>6</v>
      </c>
    </row>
    <row r="2151" customFormat="false" ht="12.75" hidden="false" customHeight="false" outlineLevel="0" collapsed="false">
      <c r="A2151" s="6" t="n">
        <v>2150</v>
      </c>
      <c r="B2151" s="7" t="s">
        <v>4303</v>
      </c>
      <c r="C2151" s="8" t="s">
        <v>4304</v>
      </c>
      <c r="D2151" s="6" t="s">
        <v>6</v>
      </c>
    </row>
    <row r="2152" customFormat="false" ht="12.75" hidden="false" customHeight="false" outlineLevel="0" collapsed="false">
      <c r="A2152" s="6" t="n">
        <v>2151</v>
      </c>
      <c r="B2152" s="7" t="s">
        <v>4305</v>
      </c>
      <c r="C2152" s="8" t="s">
        <v>4306</v>
      </c>
      <c r="D2152" s="6" t="s">
        <v>6</v>
      </c>
    </row>
    <row r="2153" customFormat="false" ht="12.75" hidden="false" customHeight="false" outlineLevel="0" collapsed="false">
      <c r="A2153" s="6" t="n">
        <v>2152</v>
      </c>
      <c r="B2153" s="7" t="s">
        <v>4307</v>
      </c>
      <c r="C2153" s="8" t="s">
        <v>4308</v>
      </c>
      <c r="D2153" s="6" t="s">
        <v>6</v>
      </c>
    </row>
    <row r="2154" customFormat="false" ht="12.75" hidden="false" customHeight="false" outlineLevel="0" collapsed="false">
      <c r="A2154" s="6" t="n">
        <v>2153</v>
      </c>
      <c r="B2154" s="7" t="s">
        <v>4309</v>
      </c>
      <c r="C2154" s="8" t="s">
        <v>4310</v>
      </c>
      <c r="D2154" s="6" t="s">
        <v>6</v>
      </c>
    </row>
    <row r="2155" customFormat="false" ht="12.75" hidden="false" customHeight="false" outlineLevel="0" collapsed="false">
      <c r="A2155" s="6" t="n">
        <v>2154</v>
      </c>
      <c r="B2155" s="7" t="s">
        <v>4311</v>
      </c>
      <c r="C2155" s="8" t="s">
        <v>4312</v>
      </c>
      <c r="D2155" s="6" t="s">
        <v>6</v>
      </c>
    </row>
    <row r="2156" customFormat="false" ht="12.75" hidden="false" customHeight="false" outlineLevel="0" collapsed="false">
      <c r="A2156" s="6" t="n">
        <v>2155</v>
      </c>
      <c r="B2156" s="7" t="s">
        <v>4313</v>
      </c>
      <c r="C2156" s="8" t="s">
        <v>4314</v>
      </c>
      <c r="D2156" s="6" t="s">
        <v>6</v>
      </c>
    </row>
    <row r="2157" customFormat="false" ht="12.75" hidden="false" customHeight="false" outlineLevel="0" collapsed="false">
      <c r="A2157" s="6" t="n">
        <v>2156</v>
      </c>
      <c r="B2157" s="7" t="s">
        <v>4315</v>
      </c>
      <c r="C2157" s="8" t="s">
        <v>4316</v>
      </c>
      <c r="D2157" s="6" t="s">
        <v>6</v>
      </c>
    </row>
    <row r="2158" customFormat="false" ht="12.75" hidden="false" customHeight="false" outlineLevel="0" collapsed="false">
      <c r="A2158" s="6" t="n">
        <v>2157</v>
      </c>
      <c r="B2158" s="7" t="s">
        <v>4317</v>
      </c>
      <c r="C2158" s="8" t="s">
        <v>4318</v>
      </c>
      <c r="D2158" s="6" t="s">
        <v>6</v>
      </c>
    </row>
    <row r="2159" customFormat="false" ht="12.75" hidden="false" customHeight="false" outlineLevel="0" collapsed="false">
      <c r="A2159" s="6" t="n">
        <v>2158</v>
      </c>
      <c r="B2159" s="7" t="s">
        <v>4319</v>
      </c>
      <c r="C2159" s="8" t="s">
        <v>4320</v>
      </c>
      <c r="D2159" s="6" t="s">
        <v>6</v>
      </c>
    </row>
    <row r="2160" customFormat="false" ht="12.75" hidden="false" customHeight="false" outlineLevel="0" collapsed="false">
      <c r="A2160" s="6" t="n">
        <v>2159</v>
      </c>
      <c r="B2160" s="7" t="s">
        <v>4321</v>
      </c>
      <c r="C2160" s="8" t="s">
        <v>4322</v>
      </c>
      <c r="D2160" s="6" t="s">
        <v>6</v>
      </c>
    </row>
    <row r="2161" customFormat="false" ht="12.75" hidden="false" customHeight="false" outlineLevel="0" collapsed="false">
      <c r="A2161" s="6" t="n">
        <v>2160</v>
      </c>
      <c r="B2161" s="7" t="s">
        <v>4323</v>
      </c>
      <c r="C2161" s="8" t="s">
        <v>4324</v>
      </c>
      <c r="D2161" s="6" t="s">
        <v>6</v>
      </c>
    </row>
    <row r="2162" customFormat="false" ht="12.75" hidden="false" customHeight="false" outlineLevel="0" collapsed="false">
      <c r="A2162" s="6" t="n">
        <v>2161</v>
      </c>
      <c r="B2162" s="7" t="s">
        <v>4325</v>
      </c>
      <c r="C2162" s="8" t="s">
        <v>4326</v>
      </c>
      <c r="D2162" s="6" t="s">
        <v>6</v>
      </c>
    </row>
    <row r="2163" customFormat="false" ht="12.75" hidden="false" customHeight="false" outlineLevel="0" collapsed="false">
      <c r="A2163" s="6" t="n">
        <v>2162</v>
      </c>
      <c r="B2163" s="7" t="s">
        <v>4327</v>
      </c>
      <c r="C2163" s="8" t="s">
        <v>4328</v>
      </c>
      <c r="D2163" s="6" t="s">
        <v>6</v>
      </c>
    </row>
    <row r="2164" customFormat="false" ht="12.75" hidden="false" customHeight="false" outlineLevel="0" collapsed="false">
      <c r="A2164" s="6" t="n">
        <v>2163</v>
      </c>
      <c r="B2164" s="7" t="s">
        <v>4329</v>
      </c>
      <c r="C2164" s="8" t="s">
        <v>4330</v>
      </c>
      <c r="D2164" s="6" t="s">
        <v>6</v>
      </c>
    </row>
    <row r="2165" customFormat="false" ht="12.75" hidden="false" customHeight="false" outlineLevel="0" collapsed="false">
      <c r="A2165" s="6" t="n">
        <v>2164</v>
      </c>
      <c r="B2165" s="7" t="s">
        <v>4331</v>
      </c>
      <c r="C2165" s="8" t="s">
        <v>4332</v>
      </c>
      <c r="D2165" s="6" t="s">
        <v>6</v>
      </c>
    </row>
    <row r="2166" customFormat="false" ht="12.75" hidden="false" customHeight="false" outlineLevel="0" collapsed="false">
      <c r="A2166" s="6" t="n">
        <v>2165</v>
      </c>
      <c r="B2166" s="7" t="s">
        <v>4333</v>
      </c>
      <c r="C2166" s="8" t="s">
        <v>4334</v>
      </c>
      <c r="D2166" s="6" t="s">
        <v>6</v>
      </c>
    </row>
    <row r="2167" customFormat="false" ht="12.75" hidden="false" customHeight="false" outlineLevel="0" collapsed="false">
      <c r="A2167" s="6" t="n">
        <v>2166</v>
      </c>
      <c r="B2167" s="7" t="s">
        <v>4335</v>
      </c>
      <c r="C2167" s="8" t="s">
        <v>4336</v>
      </c>
      <c r="D2167" s="6" t="s">
        <v>6</v>
      </c>
    </row>
    <row r="2168" customFormat="false" ht="12.75" hidden="false" customHeight="false" outlineLevel="0" collapsed="false">
      <c r="A2168" s="6" t="n">
        <v>2167</v>
      </c>
      <c r="B2168" s="7" t="s">
        <v>4337</v>
      </c>
      <c r="C2168" s="8" t="s">
        <v>4338</v>
      </c>
      <c r="D2168" s="6" t="s">
        <v>6</v>
      </c>
    </row>
    <row r="2169" customFormat="false" ht="12.75" hidden="false" customHeight="false" outlineLevel="0" collapsed="false">
      <c r="A2169" s="6" t="n">
        <v>2168</v>
      </c>
      <c r="B2169" s="7" t="s">
        <v>4339</v>
      </c>
      <c r="C2169" s="8" t="s">
        <v>4340</v>
      </c>
      <c r="D2169" s="6" t="s">
        <v>6</v>
      </c>
    </row>
    <row r="2170" customFormat="false" ht="12.75" hidden="false" customHeight="false" outlineLevel="0" collapsed="false">
      <c r="A2170" s="6" t="n">
        <v>2169</v>
      </c>
      <c r="B2170" s="7" t="s">
        <v>4341</v>
      </c>
      <c r="C2170" s="8" t="s">
        <v>4342</v>
      </c>
      <c r="D2170" s="6" t="s">
        <v>6</v>
      </c>
    </row>
    <row r="2171" customFormat="false" ht="12.75" hidden="false" customHeight="false" outlineLevel="0" collapsed="false">
      <c r="A2171" s="6" t="n">
        <v>2170</v>
      </c>
      <c r="B2171" s="7" t="s">
        <v>4343</v>
      </c>
      <c r="C2171" s="8" t="s">
        <v>4344</v>
      </c>
      <c r="D2171" s="6" t="s">
        <v>6</v>
      </c>
    </row>
    <row r="2172" customFormat="false" ht="12.75" hidden="false" customHeight="false" outlineLevel="0" collapsed="false">
      <c r="A2172" s="6" t="n">
        <v>2171</v>
      </c>
      <c r="B2172" s="7" t="s">
        <v>4345</v>
      </c>
      <c r="C2172" s="8" t="s">
        <v>4346</v>
      </c>
      <c r="D2172" s="6" t="s">
        <v>6</v>
      </c>
    </row>
    <row r="2173" customFormat="false" ht="12.75" hidden="false" customHeight="false" outlineLevel="0" collapsed="false">
      <c r="A2173" s="6" t="n">
        <v>2172</v>
      </c>
      <c r="B2173" s="7" t="s">
        <v>4347</v>
      </c>
      <c r="C2173" s="8" t="s">
        <v>4348</v>
      </c>
      <c r="D2173" s="6" t="s">
        <v>6</v>
      </c>
    </row>
    <row r="2174" customFormat="false" ht="12.75" hidden="false" customHeight="false" outlineLevel="0" collapsed="false">
      <c r="A2174" s="6" t="n">
        <v>2173</v>
      </c>
      <c r="B2174" s="7" t="s">
        <v>4349</v>
      </c>
      <c r="C2174" s="8" t="s">
        <v>4350</v>
      </c>
      <c r="D2174" s="6" t="s">
        <v>6</v>
      </c>
    </row>
    <row r="2175" customFormat="false" ht="12.75" hidden="false" customHeight="false" outlineLevel="0" collapsed="false">
      <c r="A2175" s="6" t="n">
        <v>2174</v>
      </c>
      <c r="B2175" s="7" t="s">
        <v>4351</v>
      </c>
      <c r="C2175" s="8" t="s">
        <v>4352</v>
      </c>
      <c r="D2175" s="6" t="s">
        <v>6</v>
      </c>
    </row>
    <row r="2176" customFormat="false" ht="12.75" hidden="false" customHeight="false" outlineLevel="0" collapsed="false">
      <c r="A2176" s="6" t="n">
        <v>2175</v>
      </c>
      <c r="B2176" s="7" t="s">
        <v>4353</v>
      </c>
      <c r="C2176" s="8" t="s">
        <v>4354</v>
      </c>
      <c r="D2176" s="6" t="s">
        <v>6</v>
      </c>
    </row>
    <row r="2177" customFormat="false" ht="12.75" hidden="false" customHeight="false" outlineLevel="0" collapsed="false">
      <c r="A2177" s="6" t="n">
        <v>2176</v>
      </c>
      <c r="B2177" s="7" t="s">
        <v>4355</v>
      </c>
      <c r="C2177" s="8" t="s">
        <v>4356</v>
      </c>
      <c r="D2177" s="6" t="s">
        <v>6</v>
      </c>
    </row>
    <row r="2178" customFormat="false" ht="12.75" hidden="false" customHeight="false" outlineLevel="0" collapsed="false">
      <c r="A2178" s="6" t="n">
        <v>2177</v>
      </c>
      <c r="B2178" s="7" t="s">
        <v>4357</v>
      </c>
      <c r="C2178" s="8" t="s">
        <v>4358</v>
      </c>
      <c r="D2178" s="6" t="s">
        <v>6</v>
      </c>
    </row>
    <row r="2179" customFormat="false" ht="12.75" hidden="false" customHeight="false" outlineLevel="0" collapsed="false">
      <c r="A2179" s="6" t="n">
        <v>2178</v>
      </c>
      <c r="B2179" s="7" t="s">
        <v>4359</v>
      </c>
      <c r="C2179" s="8" t="s">
        <v>4360</v>
      </c>
      <c r="D2179" s="6" t="s">
        <v>6</v>
      </c>
    </row>
    <row r="2180" customFormat="false" ht="12.75" hidden="false" customHeight="false" outlineLevel="0" collapsed="false">
      <c r="A2180" s="6" t="n">
        <v>2179</v>
      </c>
      <c r="B2180" s="7" t="s">
        <v>4361</v>
      </c>
      <c r="C2180" s="8" t="s">
        <v>4362</v>
      </c>
      <c r="D2180" s="6" t="s">
        <v>6</v>
      </c>
    </row>
    <row r="2181" customFormat="false" ht="12.75" hidden="false" customHeight="false" outlineLevel="0" collapsed="false">
      <c r="A2181" s="6" t="n">
        <v>2180</v>
      </c>
      <c r="B2181" s="7" t="s">
        <v>4363</v>
      </c>
      <c r="C2181" s="8" t="s">
        <v>4364</v>
      </c>
      <c r="D2181" s="6" t="s">
        <v>6</v>
      </c>
    </row>
    <row r="2182" customFormat="false" ht="12.75" hidden="false" customHeight="false" outlineLevel="0" collapsed="false">
      <c r="A2182" s="6" t="n">
        <v>2181</v>
      </c>
      <c r="B2182" s="7" t="s">
        <v>4365</v>
      </c>
      <c r="C2182" s="8" t="s">
        <v>4366</v>
      </c>
      <c r="D2182" s="6" t="s">
        <v>6</v>
      </c>
    </row>
    <row r="2183" customFormat="false" ht="12.75" hidden="false" customHeight="false" outlineLevel="0" collapsed="false">
      <c r="A2183" s="6" t="n">
        <v>2182</v>
      </c>
      <c r="B2183" s="7" t="s">
        <v>4367</v>
      </c>
      <c r="C2183" s="8" t="s">
        <v>4368</v>
      </c>
      <c r="D2183" s="6" t="s">
        <v>6</v>
      </c>
    </row>
    <row r="2184" customFormat="false" ht="12.75" hidden="false" customHeight="false" outlineLevel="0" collapsed="false">
      <c r="A2184" s="6" t="n">
        <v>2183</v>
      </c>
      <c r="B2184" s="7" t="s">
        <v>4369</v>
      </c>
      <c r="C2184" s="8" t="s">
        <v>4370</v>
      </c>
      <c r="D2184" s="6" t="s">
        <v>6</v>
      </c>
    </row>
    <row r="2185" customFormat="false" ht="12.75" hidden="false" customHeight="false" outlineLevel="0" collapsed="false">
      <c r="A2185" s="6" t="n">
        <v>2184</v>
      </c>
      <c r="B2185" s="7" t="s">
        <v>4371</v>
      </c>
      <c r="C2185" s="8" t="s">
        <v>4372</v>
      </c>
      <c r="D2185" s="6" t="s">
        <v>6</v>
      </c>
    </row>
    <row r="2186" customFormat="false" ht="12.75" hidden="false" customHeight="false" outlineLevel="0" collapsed="false">
      <c r="A2186" s="6" t="n">
        <v>2185</v>
      </c>
      <c r="B2186" s="7" t="s">
        <v>4373</v>
      </c>
      <c r="C2186" s="8" t="s">
        <v>4374</v>
      </c>
      <c r="D2186" s="6" t="s">
        <v>6</v>
      </c>
    </row>
    <row r="2187" customFormat="false" ht="12.75" hidden="false" customHeight="false" outlineLevel="0" collapsed="false">
      <c r="A2187" s="6" t="n">
        <v>2186</v>
      </c>
      <c r="B2187" s="7" t="s">
        <v>4375</v>
      </c>
      <c r="C2187" s="8" t="s">
        <v>4376</v>
      </c>
      <c r="D2187" s="6" t="s">
        <v>6</v>
      </c>
    </row>
    <row r="2188" customFormat="false" ht="12.75" hidden="false" customHeight="false" outlineLevel="0" collapsed="false">
      <c r="A2188" s="6" t="n">
        <v>2187</v>
      </c>
      <c r="B2188" s="7" t="s">
        <v>4377</v>
      </c>
      <c r="C2188" s="8" t="s">
        <v>4378</v>
      </c>
      <c r="D2188" s="6" t="s">
        <v>6</v>
      </c>
    </row>
    <row r="2189" customFormat="false" ht="12.75" hidden="false" customHeight="false" outlineLevel="0" collapsed="false">
      <c r="A2189" s="6" t="n">
        <v>2188</v>
      </c>
      <c r="B2189" s="7" t="s">
        <v>4379</v>
      </c>
      <c r="C2189" s="8" t="s">
        <v>4380</v>
      </c>
      <c r="D2189" s="6" t="s">
        <v>6</v>
      </c>
    </row>
    <row r="2190" customFormat="false" ht="12.75" hidden="false" customHeight="false" outlineLevel="0" collapsed="false">
      <c r="A2190" s="6" t="n">
        <v>2189</v>
      </c>
      <c r="B2190" s="7" t="s">
        <v>4381</v>
      </c>
      <c r="C2190" s="8" t="s">
        <v>4382</v>
      </c>
      <c r="D2190" s="6" t="s">
        <v>6</v>
      </c>
    </row>
    <row r="2191" customFormat="false" ht="12.75" hidden="false" customHeight="false" outlineLevel="0" collapsed="false">
      <c r="A2191" s="6" t="n">
        <v>2190</v>
      </c>
      <c r="B2191" s="7" t="s">
        <v>4383</v>
      </c>
      <c r="C2191" s="8" t="s">
        <v>4384</v>
      </c>
      <c r="D2191" s="6" t="s">
        <v>6</v>
      </c>
    </row>
    <row r="2192" customFormat="false" ht="12.75" hidden="false" customHeight="false" outlineLevel="0" collapsed="false">
      <c r="A2192" s="6" t="n">
        <v>2191</v>
      </c>
      <c r="B2192" s="7" t="s">
        <v>4385</v>
      </c>
      <c r="C2192" s="8" t="s">
        <v>4386</v>
      </c>
      <c r="D2192" s="6" t="s">
        <v>6</v>
      </c>
    </row>
    <row r="2193" customFormat="false" ht="12.75" hidden="false" customHeight="false" outlineLevel="0" collapsed="false">
      <c r="A2193" s="6" t="n">
        <v>2192</v>
      </c>
      <c r="B2193" s="7" t="s">
        <v>4387</v>
      </c>
      <c r="C2193" s="8" t="s">
        <v>4388</v>
      </c>
      <c r="D2193" s="6" t="s">
        <v>6</v>
      </c>
    </row>
    <row r="2194" customFormat="false" ht="12.75" hidden="false" customHeight="false" outlineLevel="0" collapsed="false">
      <c r="A2194" s="6" t="n">
        <v>2193</v>
      </c>
      <c r="B2194" s="7" t="s">
        <v>4389</v>
      </c>
      <c r="C2194" s="8" t="s">
        <v>4390</v>
      </c>
      <c r="D2194" s="6" t="s">
        <v>6</v>
      </c>
    </row>
    <row r="2195" customFormat="false" ht="12.75" hidden="false" customHeight="false" outlineLevel="0" collapsed="false">
      <c r="A2195" s="6" t="n">
        <v>2194</v>
      </c>
      <c r="B2195" s="7" t="s">
        <v>4391</v>
      </c>
      <c r="C2195" s="8" t="s">
        <v>4392</v>
      </c>
      <c r="D2195" s="6" t="s">
        <v>6</v>
      </c>
    </row>
    <row r="2196" customFormat="false" ht="12.75" hidden="false" customHeight="false" outlineLevel="0" collapsed="false">
      <c r="A2196" s="6" t="n">
        <v>2195</v>
      </c>
      <c r="B2196" s="7" t="s">
        <v>4393</v>
      </c>
      <c r="C2196" s="8" t="s">
        <v>4394</v>
      </c>
      <c r="D2196" s="6" t="s">
        <v>6</v>
      </c>
    </row>
    <row r="2197" customFormat="false" ht="12.75" hidden="false" customHeight="false" outlineLevel="0" collapsed="false">
      <c r="A2197" s="6" t="n">
        <v>2196</v>
      </c>
      <c r="B2197" s="7" t="s">
        <v>4395</v>
      </c>
      <c r="C2197" s="8" t="s">
        <v>4396</v>
      </c>
      <c r="D2197" s="6" t="s">
        <v>6</v>
      </c>
    </row>
    <row r="2198" customFormat="false" ht="12.75" hidden="false" customHeight="false" outlineLevel="0" collapsed="false">
      <c r="A2198" s="6" t="n">
        <v>2197</v>
      </c>
      <c r="B2198" s="7" t="s">
        <v>4397</v>
      </c>
      <c r="C2198" s="8" t="s">
        <v>4398</v>
      </c>
      <c r="D2198" s="6" t="s">
        <v>6</v>
      </c>
    </row>
    <row r="2199" customFormat="false" ht="12.75" hidden="false" customHeight="false" outlineLevel="0" collapsed="false">
      <c r="A2199" s="6" t="n">
        <v>2198</v>
      </c>
      <c r="B2199" s="7" t="s">
        <v>4399</v>
      </c>
      <c r="C2199" s="8" t="s">
        <v>4400</v>
      </c>
      <c r="D2199" s="6" t="s">
        <v>6</v>
      </c>
    </row>
    <row r="2200" customFormat="false" ht="12.75" hidden="false" customHeight="false" outlineLevel="0" collapsed="false">
      <c r="A2200" s="6" t="n">
        <v>2199</v>
      </c>
      <c r="B2200" s="7" t="s">
        <v>4401</v>
      </c>
      <c r="C2200" s="8" t="s">
        <v>4402</v>
      </c>
      <c r="D2200" s="6" t="s">
        <v>6</v>
      </c>
    </row>
    <row r="2201" customFormat="false" ht="12.75" hidden="false" customHeight="false" outlineLevel="0" collapsed="false">
      <c r="A2201" s="6" t="n">
        <v>2200</v>
      </c>
      <c r="B2201" s="7" t="s">
        <v>4403</v>
      </c>
      <c r="C2201" s="8" t="s">
        <v>4404</v>
      </c>
      <c r="D2201" s="6" t="s">
        <v>6</v>
      </c>
    </row>
    <row r="2202" customFormat="false" ht="12.75" hidden="false" customHeight="false" outlineLevel="0" collapsed="false">
      <c r="A2202" s="6" t="n">
        <v>2201</v>
      </c>
      <c r="B2202" s="7" t="s">
        <v>4405</v>
      </c>
      <c r="C2202" s="8" t="s">
        <v>4406</v>
      </c>
      <c r="D2202" s="6" t="s">
        <v>6</v>
      </c>
    </row>
    <row r="2203" customFormat="false" ht="12.75" hidden="false" customHeight="false" outlineLevel="0" collapsed="false">
      <c r="A2203" s="6" t="n">
        <v>2202</v>
      </c>
      <c r="B2203" s="7" t="s">
        <v>4407</v>
      </c>
      <c r="C2203" s="8" t="s">
        <v>4408</v>
      </c>
      <c r="D2203" s="6" t="s">
        <v>6</v>
      </c>
    </row>
    <row r="2204" customFormat="false" ht="12.75" hidden="false" customHeight="false" outlineLevel="0" collapsed="false">
      <c r="A2204" s="6" t="n">
        <v>2203</v>
      </c>
      <c r="B2204" s="7" t="s">
        <v>4409</v>
      </c>
      <c r="C2204" s="8" t="s">
        <v>4410</v>
      </c>
      <c r="D2204" s="6" t="s">
        <v>6</v>
      </c>
    </row>
    <row r="2205" customFormat="false" ht="12.75" hidden="false" customHeight="false" outlineLevel="0" collapsed="false">
      <c r="A2205" s="6" t="n">
        <v>2204</v>
      </c>
      <c r="B2205" s="7" t="s">
        <v>4411</v>
      </c>
      <c r="C2205" s="8" t="s">
        <v>4412</v>
      </c>
      <c r="D2205" s="6" t="s">
        <v>6</v>
      </c>
    </row>
    <row r="2206" customFormat="false" ht="12.75" hidden="false" customHeight="false" outlineLevel="0" collapsed="false">
      <c r="A2206" s="6" t="n">
        <v>2205</v>
      </c>
      <c r="B2206" s="7" t="s">
        <v>4413</v>
      </c>
      <c r="C2206" s="8" t="s">
        <v>4414</v>
      </c>
      <c r="D2206" s="6" t="s">
        <v>6</v>
      </c>
    </row>
    <row r="2207" customFormat="false" ht="12.75" hidden="false" customHeight="false" outlineLevel="0" collapsed="false">
      <c r="A2207" s="6" t="n">
        <v>2206</v>
      </c>
      <c r="B2207" s="7" t="s">
        <v>4415</v>
      </c>
      <c r="C2207" s="8" t="s">
        <v>4416</v>
      </c>
      <c r="D2207" s="6" t="s">
        <v>6</v>
      </c>
    </row>
    <row r="2208" customFormat="false" ht="12.75" hidden="false" customHeight="false" outlineLevel="0" collapsed="false">
      <c r="A2208" s="6" t="n">
        <v>2207</v>
      </c>
      <c r="B2208" s="7" t="s">
        <v>4417</v>
      </c>
      <c r="C2208" s="8" t="s">
        <v>4418</v>
      </c>
      <c r="D2208" s="6" t="s">
        <v>6</v>
      </c>
    </row>
    <row r="2209" customFormat="false" ht="12.75" hidden="false" customHeight="false" outlineLevel="0" collapsed="false">
      <c r="A2209" s="6" t="n">
        <v>2208</v>
      </c>
      <c r="B2209" s="7" t="s">
        <v>4419</v>
      </c>
      <c r="C2209" s="8" t="s">
        <v>4420</v>
      </c>
      <c r="D2209" s="6" t="s">
        <v>6</v>
      </c>
    </row>
    <row r="2210" customFormat="false" ht="12.75" hidden="false" customHeight="false" outlineLevel="0" collapsed="false">
      <c r="A2210" s="6" t="n">
        <v>2209</v>
      </c>
      <c r="B2210" s="7" t="s">
        <v>4421</v>
      </c>
      <c r="C2210" s="8" t="s">
        <v>4422</v>
      </c>
      <c r="D2210" s="6" t="s">
        <v>6</v>
      </c>
    </row>
    <row r="2211" customFormat="false" ht="12.75" hidden="false" customHeight="false" outlineLevel="0" collapsed="false">
      <c r="A2211" s="6" t="n">
        <v>2210</v>
      </c>
      <c r="B2211" s="7" t="s">
        <v>4423</v>
      </c>
      <c r="C2211" s="8" t="s">
        <v>4424</v>
      </c>
      <c r="D2211" s="6" t="s">
        <v>6</v>
      </c>
    </row>
    <row r="2212" customFormat="false" ht="12.75" hidden="false" customHeight="false" outlineLevel="0" collapsed="false">
      <c r="A2212" s="6" t="n">
        <v>2211</v>
      </c>
      <c r="B2212" s="7" t="s">
        <v>4425</v>
      </c>
      <c r="C2212" s="8" t="s">
        <v>4426</v>
      </c>
      <c r="D2212" s="6" t="s">
        <v>6</v>
      </c>
    </row>
    <row r="2213" customFormat="false" ht="12.75" hidden="false" customHeight="false" outlineLevel="0" collapsed="false">
      <c r="A2213" s="6" t="n">
        <v>2212</v>
      </c>
      <c r="B2213" s="7" t="s">
        <v>4427</v>
      </c>
      <c r="C2213" s="8" t="s">
        <v>4428</v>
      </c>
      <c r="D2213" s="6" t="s">
        <v>6</v>
      </c>
    </row>
    <row r="2214" customFormat="false" ht="12.75" hidden="false" customHeight="false" outlineLevel="0" collapsed="false">
      <c r="A2214" s="6" t="n">
        <v>2213</v>
      </c>
      <c r="B2214" s="7" t="s">
        <v>4429</v>
      </c>
      <c r="C2214" s="8" t="s">
        <v>4430</v>
      </c>
      <c r="D2214" s="6" t="s">
        <v>6</v>
      </c>
    </row>
    <row r="2215" customFormat="false" ht="12.75" hidden="false" customHeight="false" outlineLevel="0" collapsed="false">
      <c r="A2215" s="6" t="n">
        <v>2214</v>
      </c>
      <c r="B2215" s="7" t="s">
        <v>4431</v>
      </c>
      <c r="C2215" s="8" t="s">
        <v>4432</v>
      </c>
      <c r="D2215" s="6" t="s">
        <v>6</v>
      </c>
    </row>
    <row r="2216" customFormat="false" ht="12.75" hidden="false" customHeight="false" outlineLevel="0" collapsed="false">
      <c r="A2216" s="6" t="n">
        <v>2215</v>
      </c>
      <c r="B2216" s="7" t="s">
        <v>4433</v>
      </c>
      <c r="C2216" s="8" t="s">
        <v>4434</v>
      </c>
      <c r="D2216" s="6" t="s">
        <v>6</v>
      </c>
    </row>
    <row r="2217" customFormat="false" ht="12.75" hidden="false" customHeight="false" outlineLevel="0" collapsed="false">
      <c r="A2217" s="6" t="n">
        <v>2216</v>
      </c>
      <c r="B2217" s="7" t="s">
        <v>4435</v>
      </c>
      <c r="C2217" s="8" t="s">
        <v>4436</v>
      </c>
      <c r="D2217" s="6" t="s">
        <v>6</v>
      </c>
    </row>
    <row r="2218" customFormat="false" ht="12.75" hidden="false" customHeight="false" outlineLevel="0" collapsed="false">
      <c r="A2218" s="6" t="n">
        <v>2217</v>
      </c>
      <c r="B2218" s="7" t="s">
        <v>4437</v>
      </c>
      <c r="C2218" s="8" t="s">
        <v>4438</v>
      </c>
      <c r="D2218" s="6" t="s">
        <v>6</v>
      </c>
    </row>
    <row r="2219" customFormat="false" ht="12.75" hidden="false" customHeight="false" outlineLevel="0" collapsed="false">
      <c r="A2219" s="6" t="n">
        <v>2218</v>
      </c>
      <c r="B2219" s="7" t="s">
        <v>4439</v>
      </c>
      <c r="C2219" s="8" t="s">
        <v>4440</v>
      </c>
      <c r="D2219" s="6" t="s">
        <v>6</v>
      </c>
    </row>
    <row r="2220" customFormat="false" ht="12.75" hidden="false" customHeight="false" outlineLevel="0" collapsed="false">
      <c r="A2220" s="6" t="n">
        <v>2219</v>
      </c>
      <c r="B2220" s="7" t="s">
        <v>4441</v>
      </c>
      <c r="C2220" s="8" t="s">
        <v>4442</v>
      </c>
      <c r="D2220" s="6" t="s">
        <v>6</v>
      </c>
    </row>
    <row r="2221" customFormat="false" ht="12.75" hidden="false" customHeight="false" outlineLevel="0" collapsed="false">
      <c r="A2221" s="6" t="n">
        <v>2220</v>
      </c>
      <c r="B2221" s="7" t="s">
        <v>4443</v>
      </c>
      <c r="C2221" s="8" t="s">
        <v>4444</v>
      </c>
      <c r="D2221" s="6" t="s">
        <v>6</v>
      </c>
    </row>
    <row r="2222" customFormat="false" ht="12.75" hidden="false" customHeight="false" outlineLevel="0" collapsed="false">
      <c r="A2222" s="6" t="n">
        <v>2221</v>
      </c>
      <c r="B2222" s="7" t="s">
        <v>4445</v>
      </c>
      <c r="C2222" s="8" t="s">
        <v>4446</v>
      </c>
      <c r="D2222" s="6" t="s">
        <v>6</v>
      </c>
    </row>
    <row r="2223" customFormat="false" ht="12.75" hidden="false" customHeight="false" outlineLevel="0" collapsed="false">
      <c r="A2223" s="6" t="n">
        <v>2222</v>
      </c>
      <c r="B2223" s="7" t="s">
        <v>4447</v>
      </c>
      <c r="C2223" s="8" t="s">
        <v>4448</v>
      </c>
      <c r="D2223" s="6" t="s">
        <v>6</v>
      </c>
    </row>
    <row r="2224" customFormat="false" ht="12.75" hidden="false" customHeight="false" outlineLevel="0" collapsed="false">
      <c r="A2224" s="6" t="n">
        <v>2223</v>
      </c>
      <c r="B2224" s="7" t="s">
        <v>4449</v>
      </c>
      <c r="C2224" s="8" t="s">
        <v>4450</v>
      </c>
      <c r="D2224" s="6" t="s">
        <v>6</v>
      </c>
    </row>
    <row r="2225" customFormat="false" ht="12.75" hidden="false" customHeight="false" outlineLevel="0" collapsed="false">
      <c r="A2225" s="6" t="n">
        <v>2224</v>
      </c>
      <c r="B2225" s="7" t="s">
        <v>4451</v>
      </c>
      <c r="C2225" s="8" t="s">
        <v>4452</v>
      </c>
      <c r="D2225" s="6" t="s">
        <v>6</v>
      </c>
    </row>
    <row r="2226" customFormat="false" ht="12.75" hidden="false" customHeight="false" outlineLevel="0" collapsed="false">
      <c r="A2226" s="6" t="n">
        <v>2225</v>
      </c>
      <c r="B2226" s="7" t="s">
        <v>4453</v>
      </c>
      <c r="C2226" s="8" t="s">
        <v>4454</v>
      </c>
      <c r="D2226" s="6" t="s">
        <v>6</v>
      </c>
    </row>
    <row r="2227" customFormat="false" ht="12.75" hidden="false" customHeight="false" outlineLevel="0" collapsed="false">
      <c r="A2227" s="6" t="n">
        <v>2226</v>
      </c>
      <c r="B2227" s="7" t="s">
        <v>4455</v>
      </c>
      <c r="C2227" s="8" t="s">
        <v>4456</v>
      </c>
      <c r="D2227" s="6" t="s">
        <v>6</v>
      </c>
    </row>
    <row r="2228" customFormat="false" ht="12.75" hidden="false" customHeight="false" outlineLevel="0" collapsed="false">
      <c r="A2228" s="6" t="n">
        <v>2227</v>
      </c>
      <c r="B2228" s="7" t="s">
        <v>4457</v>
      </c>
      <c r="C2228" s="8" t="s">
        <v>4458</v>
      </c>
      <c r="D2228" s="6" t="s">
        <v>6</v>
      </c>
    </row>
    <row r="2229" customFormat="false" ht="12.75" hidden="false" customHeight="false" outlineLevel="0" collapsed="false">
      <c r="A2229" s="6" t="n">
        <v>2228</v>
      </c>
      <c r="B2229" s="7" t="s">
        <v>4459</v>
      </c>
      <c r="C2229" s="8" t="s">
        <v>4460</v>
      </c>
      <c r="D2229" s="6" t="s">
        <v>6</v>
      </c>
    </row>
    <row r="2230" customFormat="false" ht="12.75" hidden="false" customHeight="false" outlineLevel="0" collapsed="false">
      <c r="A2230" s="6" t="n">
        <v>2229</v>
      </c>
      <c r="B2230" s="7" t="s">
        <v>4461</v>
      </c>
      <c r="C2230" s="8" t="s">
        <v>4462</v>
      </c>
      <c r="D2230" s="6" t="s">
        <v>6</v>
      </c>
    </row>
    <row r="2231" customFormat="false" ht="12.75" hidden="false" customHeight="false" outlineLevel="0" collapsed="false">
      <c r="A2231" s="6" t="n">
        <v>2230</v>
      </c>
      <c r="B2231" s="7" t="s">
        <v>4463</v>
      </c>
      <c r="C2231" s="8" t="s">
        <v>4464</v>
      </c>
      <c r="D2231" s="6" t="s">
        <v>6</v>
      </c>
    </row>
    <row r="2232" customFormat="false" ht="12.75" hidden="false" customHeight="false" outlineLevel="0" collapsed="false">
      <c r="A2232" s="6" t="n">
        <v>2231</v>
      </c>
      <c r="B2232" s="7" t="s">
        <v>4465</v>
      </c>
      <c r="C2232" s="8" t="s">
        <v>4466</v>
      </c>
      <c r="D2232" s="6" t="s">
        <v>6</v>
      </c>
    </row>
    <row r="2233" customFormat="false" ht="12.75" hidden="false" customHeight="false" outlineLevel="0" collapsed="false">
      <c r="A2233" s="6" t="n">
        <v>2232</v>
      </c>
      <c r="B2233" s="7" t="s">
        <v>4467</v>
      </c>
      <c r="C2233" s="8" t="s">
        <v>4468</v>
      </c>
      <c r="D2233" s="6" t="s">
        <v>6</v>
      </c>
    </row>
    <row r="2234" customFormat="false" ht="12.75" hidden="false" customHeight="false" outlineLevel="0" collapsed="false">
      <c r="A2234" s="6" t="n">
        <v>2233</v>
      </c>
      <c r="B2234" s="7" t="s">
        <v>4469</v>
      </c>
      <c r="C2234" s="8" t="s">
        <v>4470</v>
      </c>
      <c r="D2234" s="6" t="s">
        <v>6</v>
      </c>
    </row>
    <row r="2235" customFormat="false" ht="12.75" hidden="false" customHeight="false" outlineLevel="0" collapsed="false">
      <c r="A2235" s="6" t="n">
        <v>2234</v>
      </c>
      <c r="B2235" s="7" t="s">
        <v>4471</v>
      </c>
      <c r="C2235" s="8" t="s">
        <v>4472</v>
      </c>
      <c r="D2235" s="6" t="s">
        <v>6</v>
      </c>
    </row>
    <row r="2236" customFormat="false" ht="12.75" hidden="false" customHeight="false" outlineLevel="0" collapsed="false">
      <c r="A2236" s="6" t="n">
        <v>2235</v>
      </c>
      <c r="B2236" s="7" t="s">
        <v>4473</v>
      </c>
      <c r="C2236" s="8" t="s">
        <v>4474</v>
      </c>
      <c r="D2236" s="6" t="s">
        <v>6</v>
      </c>
    </row>
    <row r="2237" customFormat="false" ht="12.75" hidden="false" customHeight="false" outlineLevel="0" collapsed="false">
      <c r="A2237" s="6" t="n">
        <v>2236</v>
      </c>
      <c r="B2237" s="7" t="s">
        <v>4475</v>
      </c>
      <c r="C2237" s="8" t="s">
        <v>4476</v>
      </c>
      <c r="D2237" s="6" t="s">
        <v>6</v>
      </c>
    </row>
    <row r="2238" customFormat="false" ht="12.75" hidden="false" customHeight="false" outlineLevel="0" collapsed="false">
      <c r="A2238" s="6" t="n">
        <v>2237</v>
      </c>
      <c r="B2238" s="7" t="s">
        <v>4477</v>
      </c>
      <c r="C2238" s="8" t="s">
        <v>4478</v>
      </c>
      <c r="D2238" s="6" t="s">
        <v>6</v>
      </c>
    </row>
    <row r="2239" customFormat="false" ht="12.75" hidden="false" customHeight="false" outlineLevel="0" collapsed="false">
      <c r="A2239" s="6" t="n">
        <v>2238</v>
      </c>
      <c r="B2239" s="7" t="s">
        <v>4479</v>
      </c>
      <c r="C2239" s="8" t="s">
        <v>4480</v>
      </c>
      <c r="D2239" s="6" t="s">
        <v>6</v>
      </c>
    </row>
    <row r="2240" customFormat="false" ht="12.75" hidden="false" customHeight="false" outlineLevel="0" collapsed="false">
      <c r="A2240" s="6" t="n">
        <v>2239</v>
      </c>
      <c r="B2240" s="7" t="s">
        <v>4481</v>
      </c>
      <c r="C2240" s="8" t="s">
        <v>4482</v>
      </c>
      <c r="D2240" s="6" t="s">
        <v>6</v>
      </c>
    </row>
    <row r="2241" customFormat="false" ht="12.75" hidden="false" customHeight="false" outlineLevel="0" collapsed="false">
      <c r="A2241" s="6" t="n">
        <v>2240</v>
      </c>
      <c r="B2241" s="7" t="s">
        <v>4483</v>
      </c>
      <c r="C2241" s="8" t="s">
        <v>4484</v>
      </c>
      <c r="D2241" s="6" t="s">
        <v>6</v>
      </c>
    </row>
    <row r="2242" customFormat="false" ht="12.75" hidden="false" customHeight="false" outlineLevel="0" collapsed="false">
      <c r="A2242" s="6" t="n">
        <v>2241</v>
      </c>
      <c r="B2242" s="7" t="s">
        <v>4485</v>
      </c>
      <c r="C2242" s="8" t="s">
        <v>4486</v>
      </c>
      <c r="D2242" s="6" t="s">
        <v>6</v>
      </c>
    </row>
    <row r="2243" customFormat="false" ht="12.75" hidden="false" customHeight="false" outlineLevel="0" collapsed="false">
      <c r="A2243" s="6" t="n">
        <v>2242</v>
      </c>
      <c r="B2243" s="7" t="s">
        <v>4487</v>
      </c>
      <c r="C2243" s="8" t="s">
        <v>4488</v>
      </c>
      <c r="D2243" s="6" t="s">
        <v>6</v>
      </c>
    </row>
    <row r="2244" customFormat="false" ht="12.75" hidden="false" customHeight="false" outlineLevel="0" collapsed="false">
      <c r="A2244" s="6" t="n">
        <v>2243</v>
      </c>
      <c r="B2244" s="7" t="s">
        <v>4489</v>
      </c>
      <c r="C2244" s="8" t="s">
        <v>4490</v>
      </c>
      <c r="D2244" s="6" t="s">
        <v>6</v>
      </c>
    </row>
    <row r="2245" customFormat="false" ht="12.75" hidden="false" customHeight="false" outlineLevel="0" collapsed="false">
      <c r="A2245" s="6" t="n">
        <v>2244</v>
      </c>
      <c r="B2245" s="7" t="s">
        <v>4491</v>
      </c>
      <c r="C2245" s="8" t="s">
        <v>4492</v>
      </c>
      <c r="D2245" s="6" t="s">
        <v>6</v>
      </c>
    </row>
    <row r="2246" customFormat="false" ht="12.75" hidden="false" customHeight="false" outlineLevel="0" collapsed="false">
      <c r="A2246" s="6" t="n">
        <v>2245</v>
      </c>
      <c r="B2246" s="7" t="s">
        <v>4493</v>
      </c>
      <c r="C2246" s="8" t="s">
        <v>4494</v>
      </c>
      <c r="D2246" s="6" t="s">
        <v>6</v>
      </c>
    </row>
    <row r="2247" customFormat="false" ht="12.75" hidden="false" customHeight="false" outlineLevel="0" collapsed="false">
      <c r="A2247" s="6" t="n">
        <v>2246</v>
      </c>
      <c r="B2247" s="7" t="s">
        <v>4495</v>
      </c>
      <c r="C2247" s="8" t="s">
        <v>4496</v>
      </c>
      <c r="D2247" s="6" t="s">
        <v>6</v>
      </c>
    </row>
    <row r="2248" customFormat="false" ht="12.75" hidden="false" customHeight="false" outlineLevel="0" collapsed="false">
      <c r="A2248" s="6" t="n">
        <v>2247</v>
      </c>
      <c r="B2248" s="7" t="s">
        <v>4497</v>
      </c>
      <c r="C2248" s="8" t="s">
        <v>4498</v>
      </c>
      <c r="D2248" s="6" t="s">
        <v>6</v>
      </c>
    </row>
    <row r="2249" customFormat="false" ht="12.75" hidden="false" customHeight="false" outlineLevel="0" collapsed="false">
      <c r="A2249" s="6" t="n">
        <v>2248</v>
      </c>
      <c r="B2249" s="7" t="s">
        <v>4499</v>
      </c>
      <c r="C2249" s="8" t="s">
        <v>4500</v>
      </c>
      <c r="D2249" s="6" t="s">
        <v>6</v>
      </c>
    </row>
    <row r="2250" customFormat="false" ht="12.75" hidden="false" customHeight="false" outlineLevel="0" collapsed="false">
      <c r="A2250" s="6" t="n">
        <v>2249</v>
      </c>
      <c r="B2250" s="7" t="s">
        <v>4501</v>
      </c>
      <c r="C2250" s="8" t="s">
        <v>4502</v>
      </c>
      <c r="D2250" s="6" t="s">
        <v>6</v>
      </c>
    </row>
    <row r="2251" customFormat="false" ht="12.75" hidden="false" customHeight="false" outlineLevel="0" collapsed="false">
      <c r="A2251" s="6" t="n">
        <v>2250</v>
      </c>
      <c r="B2251" s="7" t="s">
        <v>4503</v>
      </c>
      <c r="C2251" s="8" t="s">
        <v>4504</v>
      </c>
      <c r="D2251" s="6" t="s">
        <v>6</v>
      </c>
    </row>
    <row r="2252" customFormat="false" ht="12.75" hidden="false" customHeight="false" outlineLevel="0" collapsed="false">
      <c r="A2252" s="6" t="n">
        <v>2251</v>
      </c>
      <c r="B2252" s="7" t="s">
        <v>4505</v>
      </c>
      <c r="C2252" s="8" t="s">
        <v>4506</v>
      </c>
      <c r="D2252" s="6" t="s">
        <v>6</v>
      </c>
    </row>
    <row r="2253" customFormat="false" ht="12.75" hidden="false" customHeight="false" outlineLevel="0" collapsed="false">
      <c r="A2253" s="6" t="n">
        <v>2252</v>
      </c>
      <c r="B2253" s="7" t="s">
        <v>4507</v>
      </c>
      <c r="C2253" s="8" t="s">
        <v>4508</v>
      </c>
      <c r="D2253" s="6" t="s">
        <v>6</v>
      </c>
    </row>
    <row r="2254" customFormat="false" ht="12.75" hidden="false" customHeight="false" outlineLevel="0" collapsed="false">
      <c r="A2254" s="6" t="n">
        <v>2253</v>
      </c>
      <c r="B2254" s="7" t="s">
        <v>4509</v>
      </c>
      <c r="C2254" s="8" t="s">
        <v>4510</v>
      </c>
      <c r="D2254" s="6" t="s">
        <v>6</v>
      </c>
    </row>
    <row r="2255" customFormat="false" ht="12.75" hidden="false" customHeight="false" outlineLevel="0" collapsed="false">
      <c r="A2255" s="6" t="n">
        <v>2254</v>
      </c>
      <c r="B2255" s="7" t="s">
        <v>4511</v>
      </c>
      <c r="C2255" s="8" t="s">
        <v>4512</v>
      </c>
      <c r="D2255" s="6" t="s">
        <v>6</v>
      </c>
    </row>
    <row r="2256" customFormat="false" ht="12.75" hidden="false" customHeight="false" outlineLevel="0" collapsed="false">
      <c r="A2256" s="6" t="n">
        <v>2255</v>
      </c>
      <c r="B2256" s="7" t="s">
        <v>4513</v>
      </c>
      <c r="C2256" s="8" t="s">
        <v>4514</v>
      </c>
      <c r="D2256" s="6" t="s">
        <v>6</v>
      </c>
    </row>
    <row r="2257" customFormat="false" ht="12.75" hidden="false" customHeight="false" outlineLevel="0" collapsed="false">
      <c r="A2257" s="6" t="n">
        <v>2256</v>
      </c>
      <c r="B2257" s="7" t="s">
        <v>4515</v>
      </c>
      <c r="C2257" s="8" t="s">
        <v>4516</v>
      </c>
      <c r="D2257" s="6" t="s">
        <v>6</v>
      </c>
    </row>
    <row r="2258" customFormat="false" ht="12.75" hidden="false" customHeight="false" outlineLevel="0" collapsed="false">
      <c r="A2258" s="6" t="n">
        <v>2257</v>
      </c>
      <c r="B2258" s="7" t="s">
        <v>4517</v>
      </c>
      <c r="C2258" s="8" t="s">
        <v>4518</v>
      </c>
      <c r="D2258" s="6" t="s">
        <v>6</v>
      </c>
    </row>
    <row r="2259" customFormat="false" ht="12.75" hidden="false" customHeight="false" outlineLevel="0" collapsed="false">
      <c r="A2259" s="6" t="n">
        <v>2258</v>
      </c>
      <c r="B2259" s="7" t="s">
        <v>4519</v>
      </c>
      <c r="C2259" s="8" t="s">
        <v>4520</v>
      </c>
      <c r="D2259" s="6" t="s">
        <v>6</v>
      </c>
    </row>
    <row r="2260" customFormat="false" ht="12.75" hidden="false" customHeight="false" outlineLevel="0" collapsed="false">
      <c r="A2260" s="6" t="n">
        <v>2259</v>
      </c>
      <c r="B2260" s="7" t="s">
        <v>4521</v>
      </c>
      <c r="C2260" s="8" t="s">
        <v>4522</v>
      </c>
      <c r="D2260" s="6" t="s">
        <v>6</v>
      </c>
    </row>
    <row r="2261" customFormat="false" ht="12.75" hidden="false" customHeight="false" outlineLevel="0" collapsed="false">
      <c r="A2261" s="6" t="n">
        <v>2260</v>
      </c>
      <c r="B2261" s="7" t="s">
        <v>4523</v>
      </c>
      <c r="C2261" s="8" t="s">
        <v>4524</v>
      </c>
      <c r="D2261" s="6" t="s">
        <v>6</v>
      </c>
    </row>
    <row r="2262" customFormat="false" ht="12.75" hidden="false" customHeight="false" outlineLevel="0" collapsed="false">
      <c r="A2262" s="6" t="n">
        <v>2261</v>
      </c>
      <c r="B2262" s="7" t="s">
        <v>4525</v>
      </c>
      <c r="C2262" s="8" t="s">
        <v>4526</v>
      </c>
      <c r="D2262" s="6" t="s">
        <v>6</v>
      </c>
    </row>
    <row r="2263" customFormat="false" ht="12.75" hidden="false" customHeight="false" outlineLevel="0" collapsed="false">
      <c r="A2263" s="6" t="n">
        <v>2262</v>
      </c>
      <c r="B2263" s="7" t="s">
        <v>4527</v>
      </c>
      <c r="C2263" s="8" t="s">
        <v>4528</v>
      </c>
      <c r="D2263" s="6" t="s">
        <v>6</v>
      </c>
    </row>
    <row r="2264" customFormat="false" ht="12.75" hidden="false" customHeight="false" outlineLevel="0" collapsed="false">
      <c r="A2264" s="6" t="n">
        <v>2263</v>
      </c>
      <c r="B2264" s="7" t="s">
        <v>4529</v>
      </c>
      <c r="C2264" s="8" t="s">
        <v>4530</v>
      </c>
      <c r="D2264" s="6" t="s">
        <v>6</v>
      </c>
    </row>
    <row r="2265" customFormat="false" ht="12.75" hidden="false" customHeight="false" outlineLevel="0" collapsed="false">
      <c r="A2265" s="6" t="n">
        <v>2264</v>
      </c>
      <c r="B2265" s="7" t="s">
        <v>4531</v>
      </c>
      <c r="C2265" s="8" t="s">
        <v>4532</v>
      </c>
      <c r="D2265" s="6" t="s">
        <v>6</v>
      </c>
    </row>
    <row r="2266" customFormat="false" ht="12.75" hidden="false" customHeight="false" outlineLevel="0" collapsed="false">
      <c r="A2266" s="6" t="n">
        <v>2265</v>
      </c>
      <c r="B2266" s="7" t="s">
        <v>4533</v>
      </c>
      <c r="C2266" s="8" t="s">
        <v>4534</v>
      </c>
      <c r="D2266" s="6" t="s">
        <v>6</v>
      </c>
    </row>
    <row r="2267" customFormat="false" ht="12.75" hidden="false" customHeight="false" outlineLevel="0" collapsed="false">
      <c r="A2267" s="6" t="n">
        <v>2266</v>
      </c>
      <c r="B2267" s="7" t="s">
        <v>4535</v>
      </c>
      <c r="C2267" s="8" t="s">
        <v>4536</v>
      </c>
      <c r="D2267" s="6" t="s">
        <v>6</v>
      </c>
    </row>
    <row r="2268" customFormat="false" ht="12.75" hidden="false" customHeight="false" outlineLevel="0" collapsed="false">
      <c r="A2268" s="6" t="n">
        <v>2267</v>
      </c>
      <c r="B2268" s="7" t="s">
        <v>4537</v>
      </c>
      <c r="C2268" s="8" t="s">
        <v>4538</v>
      </c>
      <c r="D2268" s="6" t="s">
        <v>6</v>
      </c>
    </row>
    <row r="2269" customFormat="false" ht="12.75" hidden="false" customHeight="false" outlineLevel="0" collapsed="false">
      <c r="A2269" s="6" t="n">
        <v>2268</v>
      </c>
      <c r="B2269" s="7" t="s">
        <v>4539</v>
      </c>
      <c r="C2269" s="8" t="s">
        <v>4540</v>
      </c>
      <c r="D2269" s="6" t="s">
        <v>6</v>
      </c>
    </row>
    <row r="2270" customFormat="false" ht="12.75" hidden="false" customHeight="false" outlineLevel="0" collapsed="false">
      <c r="A2270" s="6" t="n">
        <v>2269</v>
      </c>
      <c r="B2270" s="7" t="s">
        <v>4541</v>
      </c>
      <c r="C2270" s="8" t="s">
        <v>4542</v>
      </c>
      <c r="D2270" s="6" t="s">
        <v>6</v>
      </c>
    </row>
    <row r="2271" customFormat="false" ht="12.75" hidden="false" customHeight="false" outlineLevel="0" collapsed="false">
      <c r="A2271" s="6" t="n">
        <v>2270</v>
      </c>
      <c r="B2271" s="7" t="s">
        <v>4543</v>
      </c>
      <c r="C2271" s="8" t="s">
        <v>4544</v>
      </c>
      <c r="D2271" s="6" t="s">
        <v>6</v>
      </c>
    </row>
    <row r="2272" customFormat="false" ht="12.75" hidden="false" customHeight="false" outlineLevel="0" collapsed="false">
      <c r="A2272" s="6" t="n">
        <v>2271</v>
      </c>
      <c r="B2272" s="7" t="s">
        <v>4545</v>
      </c>
      <c r="C2272" s="8" t="s">
        <v>4546</v>
      </c>
      <c r="D2272" s="6" t="s">
        <v>6</v>
      </c>
    </row>
    <row r="2273" customFormat="false" ht="12.75" hidden="false" customHeight="false" outlineLevel="0" collapsed="false">
      <c r="A2273" s="6" t="n">
        <v>2272</v>
      </c>
      <c r="B2273" s="7" t="s">
        <v>4547</v>
      </c>
      <c r="C2273" s="8" t="s">
        <v>4548</v>
      </c>
      <c r="D2273" s="6" t="s">
        <v>6</v>
      </c>
    </row>
    <row r="2274" customFormat="false" ht="12.75" hidden="false" customHeight="false" outlineLevel="0" collapsed="false">
      <c r="A2274" s="6" t="n">
        <v>2273</v>
      </c>
      <c r="B2274" s="7" t="s">
        <v>4549</v>
      </c>
      <c r="C2274" s="8" t="s">
        <v>4550</v>
      </c>
      <c r="D2274" s="6" t="s">
        <v>6</v>
      </c>
    </row>
    <row r="2275" customFormat="false" ht="12.75" hidden="false" customHeight="false" outlineLevel="0" collapsed="false">
      <c r="A2275" s="6" t="n">
        <v>2274</v>
      </c>
      <c r="B2275" s="7" t="s">
        <v>4551</v>
      </c>
      <c r="C2275" s="8" t="s">
        <v>4552</v>
      </c>
      <c r="D2275" s="6" t="s">
        <v>6</v>
      </c>
    </row>
    <row r="2276" customFormat="false" ht="12.75" hidden="false" customHeight="false" outlineLevel="0" collapsed="false">
      <c r="A2276" s="6" t="n">
        <v>2275</v>
      </c>
      <c r="B2276" s="7" t="s">
        <v>4553</v>
      </c>
      <c r="C2276" s="8" t="s">
        <v>4554</v>
      </c>
      <c r="D2276" s="6" t="s">
        <v>6</v>
      </c>
    </row>
    <row r="2277" customFormat="false" ht="12.75" hidden="false" customHeight="false" outlineLevel="0" collapsed="false">
      <c r="A2277" s="6" t="n">
        <v>2276</v>
      </c>
      <c r="B2277" s="7" t="s">
        <v>4555</v>
      </c>
      <c r="C2277" s="8" t="s">
        <v>4556</v>
      </c>
      <c r="D2277" s="6" t="s">
        <v>6</v>
      </c>
    </row>
    <row r="2278" customFormat="false" ht="12.75" hidden="false" customHeight="false" outlineLevel="0" collapsed="false">
      <c r="A2278" s="6" t="n">
        <v>2277</v>
      </c>
      <c r="B2278" s="7" t="s">
        <v>4557</v>
      </c>
      <c r="C2278" s="8" t="s">
        <v>4558</v>
      </c>
      <c r="D2278" s="6" t="s">
        <v>6</v>
      </c>
    </row>
    <row r="2279" customFormat="false" ht="12.75" hidden="false" customHeight="false" outlineLevel="0" collapsed="false">
      <c r="A2279" s="6" t="n">
        <v>2278</v>
      </c>
      <c r="B2279" s="7" t="s">
        <v>4559</v>
      </c>
      <c r="C2279" s="8" t="s">
        <v>4560</v>
      </c>
      <c r="D2279" s="6" t="s">
        <v>6</v>
      </c>
    </row>
    <row r="2280" customFormat="false" ht="12.75" hidden="false" customHeight="false" outlineLevel="0" collapsed="false">
      <c r="A2280" s="6" t="n">
        <v>2279</v>
      </c>
      <c r="B2280" s="7" t="s">
        <v>4561</v>
      </c>
      <c r="C2280" s="8" t="s">
        <v>4562</v>
      </c>
      <c r="D2280" s="6" t="s">
        <v>6</v>
      </c>
    </row>
    <row r="2281" customFormat="false" ht="12.75" hidden="false" customHeight="false" outlineLevel="0" collapsed="false">
      <c r="A2281" s="6" t="n">
        <v>2280</v>
      </c>
      <c r="B2281" s="7" t="s">
        <v>4563</v>
      </c>
      <c r="C2281" s="8" t="s">
        <v>4564</v>
      </c>
      <c r="D2281" s="6" t="s">
        <v>6</v>
      </c>
    </row>
    <row r="2282" customFormat="false" ht="12.75" hidden="false" customHeight="false" outlineLevel="0" collapsed="false">
      <c r="A2282" s="6" t="n">
        <v>2281</v>
      </c>
      <c r="B2282" s="7" t="s">
        <v>4565</v>
      </c>
      <c r="C2282" s="8" t="s">
        <v>4566</v>
      </c>
      <c r="D2282" s="6" t="s">
        <v>6</v>
      </c>
    </row>
    <row r="2283" customFormat="false" ht="12.75" hidden="false" customHeight="false" outlineLevel="0" collapsed="false">
      <c r="A2283" s="6" t="n">
        <v>2282</v>
      </c>
      <c r="B2283" s="7" t="s">
        <v>4567</v>
      </c>
      <c r="C2283" s="8" t="s">
        <v>4568</v>
      </c>
      <c r="D2283" s="6" t="s">
        <v>6</v>
      </c>
    </row>
    <row r="2284" customFormat="false" ht="12.75" hidden="false" customHeight="false" outlineLevel="0" collapsed="false">
      <c r="A2284" s="6" t="n">
        <v>2283</v>
      </c>
      <c r="B2284" s="7" t="s">
        <v>4569</v>
      </c>
      <c r="C2284" s="8" t="s">
        <v>4570</v>
      </c>
      <c r="D2284" s="6" t="s">
        <v>6</v>
      </c>
    </row>
    <row r="2285" customFormat="false" ht="12.75" hidden="false" customHeight="false" outlineLevel="0" collapsed="false">
      <c r="A2285" s="6" t="n">
        <v>2284</v>
      </c>
      <c r="B2285" s="7" t="s">
        <v>4571</v>
      </c>
      <c r="C2285" s="8" t="s">
        <v>4572</v>
      </c>
      <c r="D2285" s="6" t="s">
        <v>6</v>
      </c>
    </row>
    <row r="2286" customFormat="false" ht="12.75" hidden="false" customHeight="false" outlineLevel="0" collapsed="false">
      <c r="A2286" s="6" t="n">
        <v>2285</v>
      </c>
      <c r="B2286" s="7" t="s">
        <v>4573</v>
      </c>
      <c r="C2286" s="8" t="s">
        <v>4574</v>
      </c>
      <c r="D2286" s="6" t="s">
        <v>6</v>
      </c>
    </row>
    <row r="2287" customFormat="false" ht="12.75" hidden="false" customHeight="false" outlineLevel="0" collapsed="false">
      <c r="A2287" s="6" t="n">
        <v>2286</v>
      </c>
      <c r="B2287" s="7" t="s">
        <v>4575</v>
      </c>
      <c r="C2287" s="8" t="s">
        <v>4576</v>
      </c>
      <c r="D2287" s="6" t="s">
        <v>6</v>
      </c>
    </row>
    <row r="2288" customFormat="false" ht="12.75" hidden="false" customHeight="false" outlineLevel="0" collapsed="false">
      <c r="A2288" s="6" t="n">
        <v>2287</v>
      </c>
      <c r="B2288" s="7" t="s">
        <v>4577</v>
      </c>
      <c r="C2288" s="8" t="s">
        <v>4578</v>
      </c>
      <c r="D2288" s="6" t="s">
        <v>6</v>
      </c>
    </row>
    <row r="2289" customFormat="false" ht="12.75" hidden="false" customHeight="false" outlineLevel="0" collapsed="false">
      <c r="A2289" s="6" t="n">
        <v>2288</v>
      </c>
      <c r="B2289" s="7" t="s">
        <v>4579</v>
      </c>
      <c r="C2289" s="8" t="s">
        <v>4580</v>
      </c>
      <c r="D2289" s="6" t="s">
        <v>6</v>
      </c>
    </row>
    <row r="2290" customFormat="false" ht="12.75" hidden="false" customHeight="false" outlineLevel="0" collapsed="false">
      <c r="A2290" s="6" t="n">
        <v>2289</v>
      </c>
      <c r="B2290" s="7" t="s">
        <v>4581</v>
      </c>
      <c r="C2290" s="8" t="s">
        <v>4582</v>
      </c>
      <c r="D2290" s="6" t="s">
        <v>6</v>
      </c>
    </row>
    <row r="2291" customFormat="false" ht="12.75" hidden="false" customHeight="false" outlineLevel="0" collapsed="false">
      <c r="A2291" s="6" t="n">
        <v>2290</v>
      </c>
      <c r="B2291" s="7" t="s">
        <v>4583</v>
      </c>
      <c r="C2291" s="8" t="s">
        <v>4584</v>
      </c>
      <c r="D2291" s="6" t="s">
        <v>6</v>
      </c>
    </row>
    <row r="2292" customFormat="false" ht="12.75" hidden="false" customHeight="false" outlineLevel="0" collapsed="false">
      <c r="A2292" s="6" t="n">
        <v>2291</v>
      </c>
      <c r="B2292" s="7" t="s">
        <v>4585</v>
      </c>
      <c r="C2292" s="8" t="s">
        <v>4586</v>
      </c>
      <c r="D2292" s="6" t="s">
        <v>6</v>
      </c>
    </row>
    <row r="2293" customFormat="false" ht="12.75" hidden="false" customHeight="false" outlineLevel="0" collapsed="false">
      <c r="A2293" s="6" t="n">
        <v>2292</v>
      </c>
      <c r="B2293" s="7" t="s">
        <v>4587</v>
      </c>
      <c r="C2293" s="8" t="s">
        <v>4588</v>
      </c>
      <c r="D2293" s="6" t="s">
        <v>6</v>
      </c>
    </row>
    <row r="2294" customFormat="false" ht="12.75" hidden="false" customHeight="false" outlineLevel="0" collapsed="false">
      <c r="A2294" s="6" t="n">
        <v>2293</v>
      </c>
      <c r="B2294" s="7" t="s">
        <v>4589</v>
      </c>
      <c r="C2294" s="8" t="s">
        <v>4590</v>
      </c>
      <c r="D2294" s="6" t="s">
        <v>6</v>
      </c>
    </row>
    <row r="2295" customFormat="false" ht="12.75" hidden="false" customHeight="false" outlineLevel="0" collapsed="false">
      <c r="A2295" s="6" t="n">
        <v>2294</v>
      </c>
      <c r="B2295" s="7" t="s">
        <v>4591</v>
      </c>
      <c r="C2295" s="8" t="s">
        <v>4592</v>
      </c>
      <c r="D2295" s="6" t="s">
        <v>6</v>
      </c>
    </row>
    <row r="2296" customFormat="false" ht="12.75" hidden="false" customHeight="false" outlineLevel="0" collapsed="false">
      <c r="A2296" s="6" t="n">
        <v>2295</v>
      </c>
      <c r="B2296" s="7" t="s">
        <v>4593</v>
      </c>
      <c r="C2296" s="8" t="s">
        <v>4594</v>
      </c>
      <c r="D2296" s="6" t="s">
        <v>6</v>
      </c>
    </row>
    <row r="2297" customFormat="false" ht="12.75" hidden="false" customHeight="false" outlineLevel="0" collapsed="false">
      <c r="A2297" s="6" t="n">
        <v>2296</v>
      </c>
      <c r="B2297" s="7" t="s">
        <v>4595</v>
      </c>
      <c r="C2297" s="8" t="s">
        <v>4596</v>
      </c>
      <c r="D2297" s="6" t="s">
        <v>6</v>
      </c>
    </row>
    <row r="2298" customFormat="false" ht="12.75" hidden="false" customHeight="false" outlineLevel="0" collapsed="false">
      <c r="A2298" s="6" t="n">
        <v>2297</v>
      </c>
      <c r="B2298" s="7" t="s">
        <v>4597</v>
      </c>
      <c r="C2298" s="8" t="s">
        <v>4598</v>
      </c>
      <c r="D2298" s="6" t="s">
        <v>6</v>
      </c>
    </row>
    <row r="2299" customFormat="false" ht="12.75" hidden="false" customHeight="false" outlineLevel="0" collapsed="false">
      <c r="A2299" s="6" t="n">
        <v>2298</v>
      </c>
      <c r="B2299" s="7" t="s">
        <v>4599</v>
      </c>
      <c r="C2299" s="8" t="s">
        <v>4600</v>
      </c>
      <c r="D2299" s="6" t="s">
        <v>6</v>
      </c>
    </row>
    <row r="2300" customFormat="false" ht="12.75" hidden="false" customHeight="false" outlineLevel="0" collapsed="false">
      <c r="A2300" s="6" t="n">
        <v>2299</v>
      </c>
      <c r="B2300" s="7" t="s">
        <v>4601</v>
      </c>
      <c r="C2300" s="8" t="s">
        <v>4602</v>
      </c>
      <c r="D2300" s="6" t="s">
        <v>6</v>
      </c>
    </row>
    <row r="2301" customFormat="false" ht="12.75" hidden="false" customHeight="false" outlineLevel="0" collapsed="false">
      <c r="A2301" s="6" t="n">
        <v>2300</v>
      </c>
      <c r="B2301" s="7" t="s">
        <v>4603</v>
      </c>
      <c r="C2301" s="8" t="s">
        <v>4604</v>
      </c>
      <c r="D2301" s="6" t="s">
        <v>6</v>
      </c>
    </row>
    <row r="2302" customFormat="false" ht="12.75" hidden="false" customHeight="false" outlineLevel="0" collapsed="false">
      <c r="A2302" s="6" t="n">
        <v>2301</v>
      </c>
      <c r="B2302" s="7" t="s">
        <v>4605</v>
      </c>
      <c r="C2302" s="8" t="s">
        <v>4606</v>
      </c>
      <c r="D2302" s="6" t="s">
        <v>6</v>
      </c>
    </row>
    <row r="2303" customFormat="false" ht="12.75" hidden="false" customHeight="false" outlineLevel="0" collapsed="false">
      <c r="A2303" s="6" t="n">
        <v>2302</v>
      </c>
      <c r="B2303" s="7" t="s">
        <v>4607</v>
      </c>
      <c r="C2303" s="8" t="s">
        <v>4608</v>
      </c>
      <c r="D2303" s="6" t="s">
        <v>6</v>
      </c>
    </row>
    <row r="2304" customFormat="false" ht="12.75" hidden="false" customHeight="false" outlineLevel="0" collapsed="false">
      <c r="A2304" s="6" t="n">
        <v>2303</v>
      </c>
      <c r="B2304" s="7" t="s">
        <v>4609</v>
      </c>
      <c r="C2304" s="8" t="s">
        <v>4610</v>
      </c>
      <c r="D2304" s="6" t="s">
        <v>6</v>
      </c>
    </row>
    <row r="2305" customFormat="false" ht="12.75" hidden="false" customHeight="false" outlineLevel="0" collapsed="false">
      <c r="A2305" s="6" t="n">
        <v>2304</v>
      </c>
      <c r="B2305" s="7" t="s">
        <v>4611</v>
      </c>
      <c r="C2305" s="8" t="s">
        <v>4612</v>
      </c>
      <c r="D2305" s="6" t="s">
        <v>6</v>
      </c>
    </row>
    <row r="2306" customFormat="false" ht="12.75" hidden="false" customHeight="false" outlineLevel="0" collapsed="false">
      <c r="A2306" s="6" t="n">
        <v>2305</v>
      </c>
      <c r="B2306" s="7" t="s">
        <v>4613</v>
      </c>
      <c r="C2306" s="8" t="s">
        <v>4614</v>
      </c>
      <c r="D2306" s="6" t="s">
        <v>6</v>
      </c>
    </row>
    <row r="2307" customFormat="false" ht="12.75" hidden="false" customHeight="false" outlineLevel="0" collapsed="false">
      <c r="A2307" s="6" t="n">
        <v>2306</v>
      </c>
      <c r="B2307" s="7" t="s">
        <v>4615</v>
      </c>
      <c r="C2307" s="8" t="s">
        <v>4616</v>
      </c>
      <c r="D2307" s="6" t="s">
        <v>6</v>
      </c>
    </row>
    <row r="2308" customFormat="false" ht="12.75" hidden="false" customHeight="false" outlineLevel="0" collapsed="false">
      <c r="A2308" s="6" t="n">
        <v>2307</v>
      </c>
      <c r="B2308" s="7" t="s">
        <v>4617</v>
      </c>
      <c r="C2308" s="8" t="s">
        <v>4618</v>
      </c>
      <c r="D2308" s="6" t="s">
        <v>6</v>
      </c>
    </row>
    <row r="2309" customFormat="false" ht="12.75" hidden="false" customHeight="false" outlineLevel="0" collapsed="false">
      <c r="A2309" s="6" t="n">
        <v>2308</v>
      </c>
      <c r="B2309" s="7" t="s">
        <v>4619</v>
      </c>
      <c r="C2309" s="8" t="s">
        <v>4620</v>
      </c>
      <c r="D2309" s="6" t="s">
        <v>6</v>
      </c>
    </row>
    <row r="2310" customFormat="false" ht="12.75" hidden="false" customHeight="false" outlineLevel="0" collapsed="false">
      <c r="A2310" s="6" t="n">
        <v>2309</v>
      </c>
      <c r="B2310" s="7" t="s">
        <v>4621</v>
      </c>
      <c r="C2310" s="8" t="s">
        <v>4622</v>
      </c>
      <c r="D2310" s="6" t="s">
        <v>6</v>
      </c>
    </row>
    <row r="2311" customFormat="false" ht="12.75" hidden="false" customHeight="false" outlineLevel="0" collapsed="false">
      <c r="A2311" s="6" t="n">
        <v>2310</v>
      </c>
      <c r="B2311" s="7" t="s">
        <v>4623</v>
      </c>
      <c r="C2311" s="8" t="s">
        <v>4624</v>
      </c>
      <c r="D2311" s="6" t="s">
        <v>6</v>
      </c>
    </row>
    <row r="2312" customFormat="false" ht="12.75" hidden="false" customHeight="false" outlineLevel="0" collapsed="false">
      <c r="A2312" s="6" t="n">
        <v>2311</v>
      </c>
      <c r="B2312" s="7" t="s">
        <v>4625</v>
      </c>
      <c r="C2312" s="8" t="s">
        <v>4626</v>
      </c>
      <c r="D2312" s="6" t="s">
        <v>6</v>
      </c>
    </row>
    <row r="2313" customFormat="false" ht="12.75" hidden="false" customHeight="false" outlineLevel="0" collapsed="false">
      <c r="A2313" s="6" t="n">
        <v>2312</v>
      </c>
      <c r="B2313" s="7" t="s">
        <v>4627</v>
      </c>
      <c r="C2313" s="8" t="s">
        <v>4628</v>
      </c>
      <c r="D2313" s="6" t="s">
        <v>6</v>
      </c>
    </row>
    <row r="2314" customFormat="false" ht="12.75" hidden="false" customHeight="false" outlineLevel="0" collapsed="false">
      <c r="A2314" s="6" t="n">
        <v>2313</v>
      </c>
      <c r="B2314" s="7" t="s">
        <v>4629</v>
      </c>
      <c r="C2314" s="8" t="s">
        <v>4630</v>
      </c>
      <c r="D2314" s="6" t="s">
        <v>6</v>
      </c>
    </row>
    <row r="2315" customFormat="false" ht="12.75" hidden="false" customHeight="false" outlineLevel="0" collapsed="false">
      <c r="A2315" s="6" t="n">
        <v>2314</v>
      </c>
      <c r="B2315" s="7" t="s">
        <v>4631</v>
      </c>
      <c r="C2315" s="8" t="s">
        <v>4632</v>
      </c>
      <c r="D2315" s="6" t="s">
        <v>6</v>
      </c>
    </row>
    <row r="2316" customFormat="false" ht="12.75" hidden="false" customHeight="false" outlineLevel="0" collapsed="false">
      <c r="A2316" s="6" t="n">
        <v>2315</v>
      </c>
      <c r="B2316" s="7" t="s">
        <v>4633</v>
      </c>
      <c r="C2316" s="8" t="s">
        <v>4634</v>
      </c>
      <c r="D2316" s="6" t="s">
        <v>6</v>
      </c>
    </row>
    <row r="2317" customFormat="false" ht="12.75" hidden="false" customHeight="false" outlineLevel="0" collapsed="false">
      <c r="A2317" s="6" t="n">
        <v>2316</v>
      </c>
      <c r="B2317" s="7" t="s">
        <v>4635</v>
      </c>
      <c r="C2317" s="8" t="s">
        <v>4636</v>
      </c>
      <c r="D2317" s="6" t="s">
        <v>6</v>
      </c>
    </row>
    <row r="2318" customFormat="false" ht="12.75" hidden="false" customHeight="false" outlineLevel="0" collapsed="false">
      <c r="A2318" s="6" t="n">
        <v>2317</v>
      </c>
      <c r="B2318" s="7" t="s">
        <v>4637</v>
      </c>
      <c r="C2318" s="8" t="s">
        <v>4638</v>
      </c>
      <c r="D2318" s="6" t="s">
        <v>6</v>
      </c>
    </row>
    <row r="2319" customFormat="false" ht="12.75" hidden="false" customHeight="false" outlineLevel="0" collapsed="false">
      <c r="A2319" s="6" t="n">
        <v>2318</v>
      </c>
      <c r="B2319" s="7" t="s">
        <v>4639</v>
      </c>
      <c r="C2319" s="8" t="s">
        <v>4640</v>
      </c>
      <c r="D2319" s="6" t="s">
        <v>6</v>
      </c>
    </row>
    <row r="2320" customFormat="false" ht="12.75" hidden="false" customHeight="false" outlineLevel="0" collapsed="false">
      <c r="A2320" s="6" t="n">
        <v>2319</v>
      </c>
      <c r="B2320" s="7" t="s">
        <v>4641</v>
      </c>
      <c r="C2320" s="8" t="s">
        <v>4642</v>
      </c>
      <c r="D2320" s="6" t="s">
        <v>6</v>
      </c>
    </row>
    <row r="2321" customFormat="false" ht="12.75" hidden="false" customHeight="false" outlineLevel="0" collapsed="false">
      <c r="A2321" s="6" t="n">
        <v>2320</v>
      </c>
      <c r="B2321" s="7" t="s">
        <v>4643</v>
      </c>
      <c r="C2321" s="8" t="s">
        <v>4644</v>
      </c>
      <c r="D2321" s="6" t="s">
        <v>6</v>
      </c>
    </row>
    <row r="2322" customFormat="false" ht="12.75" hidden="false" customHeight="false" outlineLevel="0" collapsed="false">
      <c r="A2322" s="6" t="n">
        <v>2321</v>
      </c>
      <c r="B2322" s="7" t="s">
        <v>4645</v>
      </c>
      <c r="C2322" s="8" t="s">
        <v>4646</v>
      </c>
      <c r="D2322" s="6" t="s">
        <v>6</v>
      </c>
    </row>
    <row r="2323" customFormat="false" ht="12.75" hidden="false" customHeight="false" outlineLevel="0" collapsed="false">
      <c r="A2323" s="6" t="n">
        <v>2322</v>
      </c>
      <c r="B2323" s="7" t="s">
        <v>4647</v>
      </c>
      <c r="C2323" s="8" t="s">
        <v>4648</v>
      </c>
      <c r="D2323" s="6" t="s">
        <v>6</v>
      </c>
    </row>
    <row r="2324" customFormat="false" ht="12.75" hidden="false" customHeight="false" outlineLevel="0" collapsed="false">
      <c r="A2324" s="6" t="n">
        <v>2323</v>
      </c>
      <c r="B2324" s="7" t="s">
        <v>4649</v>
      </c>
      <c r="C2324" s="8" t="s">
        <v>4650</v>
      </c>
      <c r="D2324" s="6" t="s">
        <v>6</v>
      </c>
    </row>
    <row r="2325" customFormat="false" ht="12.75" hidden="false" customHeight="false" outlineLevel="0" collapsed="false">
      <c r="A2325" s="6" t="n">
        <v>2324</v>
      </c>
      <c r="B2325" s="7" t="s">
        <v>4651</v>
      </c>
      <c r="C2325" s="8" t="s">
        <v>4652</v>
      </c>
      <c r="D2325" s="6" t="s">
        <v>6</v>
      </c>
    </row>
    <row r="2326" customFormat="false" ht="12.75" hidden="false" customHeight="false" outlineLevel="0" collapsed="false">
      <c r="A2326" s="6" t="n">
        <v>2325</v>
      </c>
      <c r="B2326" s="7" t="s">
        <v>4653</v>
      </c>
      <c r="C2326" s="8" t="s">
        <v>4654</v>
      </c>
      <c r="D2326" s="6" t="s">
        <v>6</v>
      </c>
    </row>
    <row r="2327" customFormat="false" ht="12.75" hidden="false" customHeight="false" outlineLevel="0" collapsed="false">
      <c r="A2327" s="6" t="n">
        <v>2326</v>
      </c>
      <c r="B2327" s="7" t="s">
        <v>4655</v>
      </c>
      <c r="C2327" s="8" t="s">
        <v>4656</v>
      </c>
      <c r="D2327" s="6" t="s">
        <v>6</v>
      </c>
    </row>
    <row r="2328" customFormat="false" ht="12.75" hidden="false" customHeight="false" outlineLevel="0" collapsed="false">
      <c r="A2328" s="6" t="n">
        <v>2327</v>
      </c>
      <c r="B2328" s="7" t="s">
        <v>4657</v>
      </c>
      <c r="C2328" s="8" t="s">
        <v>4658</v>
      </c>
      <c r="D2328" s="6" t="s">
        <v>6</v>
      </c>
    </row>
    <row r="2329" customFormat="false" ht="12.75" hidden="false" customHeight="false" outlineLevel="0" collapsed="false">
      <c r="A2329" s="6" t="n">
        <v>2328</v>
      </c>
      <c r="B2329" s="7" t="s">
        <v>4659</v>
      </c>
      <c r="C2329" s="8" t="s">
        <v>4660</v>
      </c>
      <c r="D2329" s="6" t="s">
        <v>6</v>
      </c>
    </row>
    <row r="2330" customFormat="false" ht="12.75" hidden="false" customHeight="false" outlineLevel="0" collapsed="false">
      <c r="A2330" s="6" t="n">
        <v>2329</v>
      </c>
      <c r="B2330" s="7" t="s">
        <v>4661</v>
      </c>
      <c r="C2330" s="8" t="s">
        <v>4662</v>
      </c>
      <c r="D2330" s="6" t="s">
        <v>6</v>
      </c>
    </row>
    <row r="2331" customFormat="false" ht="12.75" hidden="false" customHeight="false" outlineLevel="0" collapsed="false">
      <c r="A2331" s="6" t="n">
        <v>2330</v>
      </c>
      <c r="B2331" s="7" t="s">
        <v>4663</v>
      </c>
      <c r="C2331" s="8" t="s">
        <v>4664</v>
      </c>
      <c r="D2331" s="6" t="s">
        <v>6</v>
      </c>
    </row>
    <row r="2332" customFormat="false" ht="12.75" hidden="false" customHeight="false" outlineLevel="0" collapsed="false">
      <c r="A2332" s="6" t="n">
        <v>2331</v>
      </c>
      <c r="B2332" s="7" t="s">
        <v>4665</v>
      </c>
      <c r="C2332" s="8" t="s">
        <v>4666</v>
      </c>
      <c r="D2332" s="6" t="s">
        <v>6</v>
      </c>
    </row>
    <row r="2333" customFormat="false" ht="12.75" hidden="false" customHeight="false" outlineLevel="0" collapsed="false">
      <c r="A2333" s="6" t="n">
        <v>2332</v>
      </c>
      <c r="B2333" s="7" t="s">
        <v>4667</v>
      </c>
      <c r="C2333" s="8" t="s">
        <v>4668</v>
      </c>
      <c r="D2333" s="6" t="s">
        <v>6</v>
      </c>
    </row>
    <row r="2334" customFormat="false" ht="12.75" hidden="false" customHeight="false" outlineLevel="0" collapsed="false">
      <c r="A2334" s="6" t="n">
        <v>2333</v>
      </c>
      <c r="B2334" s="7" t="s">
        <v>4669</v>
      </c>
      <c r="C2334" s="8" t="s">
        <v>4670</v>
      </c>
      <c r="D2334" s="6" t="s">
        <v>6</v>
      </c>
    </row>
    <row r="2335" customFormat="false" ht="12.75" hidden="false" customHeight="false" outlineLevel="0" collapsed="false">
      <c r="A2335" s="6" t="n">
        <v>2334</v>
      </c>
      <c r="B2335" s="7" t="s">
        <v>4671</v>
      </c>
      <c r="C2335" s="8" t="s">
        <v>4672</v>
      </c>
      <c r="D2335" s="6" t="s">
        <v>6</v>
      </c>
    </row>
    <row r="2336" customFormat="false" ht="12.75" hidden="false" customHeight="false" outlineLevel="0" collapsed="false">
      <c r="A2336" s="6" t="n">
        <v>2335</v>
      </c>
      <c r="B2336" s="7" t="s">
        <v>4673</v>
      </c>
      <c r="C2336" s="8" t="s">
        <v>4674</v>
      </c>
      <c r="D2336" s="6" t="s">
        <v>6</v>
      </c>
    </row>
    <row r="2337" customFormat="false" ht="12.75" hidden="false" customHeight="false" outlineLevel="0" collapsed="false">
      <c r="A2337" s="6" t="n">
        <v>2336</v>
      </c>
      <c r="B2337" s="7" t="s">
        <v>4675</v>
      </c>
      <c r="C2337" s="8" t="s">
        <v>4676</v>
      </c>
      <c r="D2337" s="6" t="s">
        <v>6</v>
      </c>
    </row>
    <row r="2338" customFormat="false" ht="12.75" hidden="false" customHeight="false" outlineLevel="0" collapsed="false">
      <c r="A2338" s="6" t="n">
        <v>2337</v>
      </c>
      <c r="B2338" s="7" t="s">
        <v>4677</v>
      </c>
      <c r="C2338" s="8" t="s">
        <v>4678</v>
      </c>
      <c r="D2338" s="6" t="s">
        <v>6</v>
      </c>
    </row>
    <row r="2339" customFormat="false" ht="12.75" hidden="false" customHeight="false" outlineLevel="0" collapsed="false">
      <c r="A2339" s="6" t="n">
        <v>2338</v>
      </c>
      <c r="B2339" s="7" t="s">
        <v>4679</v>
      </c>
      <c r="C2339" s="8" t="s">
        <v>4680</v>
      </c>
      <c r="D2339" s="6" t="s">
        <v>6</v>
      </c>
    </row>
    <row r="2340" customFormat="false" ht="12.75" hidden="false" customHeight="false" outlineLevel="0" collapsed="false">
      <c r="A2340" s="6" t="n">
        <v>2339</v>
      </c>
      <c r="B2340" s="7" t="s">
        <v>4681</v>
      </c>
      <c r="C2340" s="8" t="s">
        <v>4682</v>
      </c>
      <c r="D2340" s="6" t="s">
        <v>6</v>
      </c>
    </row>
    <row r="2341" customFormat="false" ht="12.75" hidden="false" customHeight="false" outlineLevel="0" collapsed="false">
      <c r="A2341" s="6" t="n">
        <v>2340</v>
      </c>
      <c r="B2341" s="7" t="s">
        <v>4683</v>
      </c>
      <c r="C2341" s="8" t="s">
        <v>4684</v>
      </c>
      <c r="D2341" s="6" t="s">
        <v>6</v>
      </c>
    </row>
    <row r="2342" customFormat="false" ht="12.75" hidden="false" customHeight="false" outlineLevel="0" collapsed="false">
      <c r="A2342" s="6" t="n">
        <v>2341</v>
      </c>
      <c r="B2342" s="7" t="s">
        <v>4685</v>
      </c>
      <c r="C2342" s="8" t="s">
        <v>4686</v>
      </c>
      <c r="D2342" s="6" t="s">
        <v>6</v>
      </c>
    </row>
    <row r="2343" customFormat="false" ht="12.75" hidden="false" customHeight="false" outlineLevel="0" collapsed="false">
      <c r="A2343" s="6" t="n">
        <v>2342</v>
      </c>
      <c r="B2343" s="7" t="s">
        <v>4687</v>
      </c>
      <c r="C2343" s="8" t="s">
        <v>4688</v>
      </c>
      <c r="D2343" s="6" t="s">
        <v>6</v>
      </c>
    </row>
    <row r="2344" customFormat="false" ht="12.75" hidden="false" customHeight="false" outlineLevel="0" collapsed="false">
      <c r="A2344" s="6" t="n">
        <v>2343</v>
      </c>
      <c r="B2344" s="7" t="s">
        <v>4689</v>
      </c>
      <c r="C2344" s="8" t="s">
        <v>4690</v>
      </c>
      <c r="D2344" s="6" t="s">
        <v>6</v>
      </c>
    </row>
    <row r="2345" customFormat="false" ht="12.75" hidden="false" customHeight="false" outlineLevel="0" collapsed="false">
      <c r="A2345" s="6" t="n">
        <v>2344</v>
      </c>
      <c r="B2345" s="7" t="s">
        <v>4691</v>
      </c>
      <c r="C2345" s="8" t="s">
        <v>4692</v>
      </c>
      <c r="D2345" s="6" t="s">
        <v>6</v>
      </c>
    </row>
    <row r="2346" customFormat="false" ht="12.75" hidden="false" customHeight="false" outlineLevel="0" collapsed="false">
      <c r="A2346" s="6" t="n">
        <v>2345</v>
      </c>
      <c r="B2346" s="7" t="s">
        <v>4693</v>
      </c>
      <c r="C2346" s="8" t="s">
        <v>4694</v>
      </c>
      <c r="D2346" s="6" t="s">
        <v>6</v>
      </c>
    </row>
    <row r="2347" customFormat="false" ht="12.75" hidden="false" customHeight="false" outlineLevel="0" collapsed="false">
      <c r="A2347" s="6" t="n">
        <v>2346</v>
      </c>
      <c r="B2347" s="7" t="s">
        <v>4695</v>
      </c>
      <c r="C2347" s="8" t="s">
        <v>4696</v>
      </c>
      <c r="D2347" s="6" t="s">
        <v>6</v>
      </c>
    </row>
    <row r="2348" customFormat="false" ht="12.75" hidden="false" customHeight="false" outlineLevel="0" collapsed="false">
      <c r="A2348" s="6" t="n">
        <v>2347</v>
      </c>
      <c r="B2348" s="7" t="s">
        <v>4697</v>
      </c>
      <c r="C2348" s="8" t="s">
        <v>4698</v>
      </c>
      <c r="D2348" s="6" t="s">
        <v>6</v>
      </c>
    </row>
    <row r="2349" customFormat="false" ht="12.75" hidden="false" customHeight="false" outlineLevel="0" collapsed="false">
      <c r="A2349" s="6" t="n">
        <v>2348</v>
      </c>
      <c r="B2349" s="7" t="s">
        <v>4699</v>
      </c>
      <c r="C2349" s="8" t="s">
        <v>4700</v>
      </c>
      <c r="D2349" s="6" t="s">
        <v>6</v>
      </c>
    </row>
    <row r="2350" customFormat="false" ht="12.75" hidden="false" customHeight="false" outlineLevel="0" collapsed="false">
      <c r="A2350" s="6" t="n">
        <v>2349</v>
      </c>
      <c r="B2350" s="7" t="s">
        <v>4701</v>
      </c>
      <c r="C2350" s="8" t="s">
        <v>4702</v>
      </c>
      <c r="D2350" s="6" t="s">
        <v>6</v>
      </c>
    </row>
    <row r="2351" customFormat="false" ht="12.75" hidden="false" customHeight="false" outlineLevel="0" collapsed="false">
      <c r="A2351" s="6" t="n">
        <v>2350</v>
      </c>
      <c r="B2351" s="7" t="s">
        <v>4703</v>
      </c>
      <c r="C2351" s="8" t="s">
        <v>4704</v>
      </c>
      <c r="D2351" s="6" t="s">
        <v>6</v>
      </c>
    </row>
    <row r="2352" customFormat="false" ht="12.75" hidden="false" customHeight="false" outlineLevel="0" collapsed="false">
      <c r="A2352" s="6" t="n">
        <v>2351</v>
      </c>
      <c r="B2352" s="7" t="s">
        <v>4705</v>
      </c>
      <c r="C2352" s="8" t="s">
        <v>4706</v>
      </c>
      <c r="D2352" s="6" t="s">
        <v>6</v>
      </c>
    </row>
    <row r="2353" customFormat="false" ht="12.75" hidden="false" customHeight="false" outlineLevel="0" collapsed="false">
      <c r="A2353" s="6" t="n">
        <v>2352</v>
      </c>
      <c r="B2353" s="7" t="s">
        <v>4707</v>
      </c>
      <c r="C2353" s="8" t="s">
        <v>4708</v>
      </c>
      <c r="D2353" s="6" t="s">
        <v>6</v>
      </c>
    </row>
    <row r="2354" customFormat="false" ht="12.75" hidden="false" customHeight="false" outlineLevel="0" collapsed="false">
      <c r="A2354" s="6" t="n">
        <v>2353</v>
      </c>
      <c r="B2354" s="7" t="s">
        <v>4709</v>
      </c>
      <c r="C2354" s="8" t="s">
        <v>4710</v>
      </c>
      <c r="D2354" s="6" t="s">
        <v>6</v>
      </c>
    </row>
    <row r="2355" customFormat="false" ht="12.75" hidden="false" customHeight="false" outlineLevel="0" collapsed="false">
      <c r="A2355" s="6" t="n">
        <v>2354</v>
      </c>
      <c r="B2355" s="7" t="s">
        <v>4711</v>
      </c>
      <c r="C2355" s="8" t="s">
        <v>4712</v>
      </c>
      <c r="D2355" s="6" t="s">
        <v>6</v>
      </c>
    </row>
    <row r="2356" customFormat="false" ht="12.75" hidden="false" customHeight="false" outlineLevel="0" collapsed="false">
      <c r="A2356" s="6" t="n">
        <v>2355</v>
      </c>
      <c r="B2356" s="7" t="s">
        <v>4713</v>
      </c>
      <c r="C2356" s="8" t="s">
        <v>4714</v>
      </c>
      <c r="D2356" s="6" t="s">
        <v>6</v>
      </c>
    </row>
    <row r="2357" customFormat="false" ht="12.75" hidden="false" customHeight="false" outlineLevel="0" collapsed="false">
      <c r="A2357" s="6" t="n">
        <v>2356</v>
      </c>
      <c r="B2357" s="7" t="s">
        <v>4715</v>
      </c>
      <c r="C2357" s="8" t="s">
        <v>4716</v>
      </c>
      <c r="D2357" s="6" t="s">
        <v>6</v>
      </c>
    </row>
    <row r="2358" customFormat="false" ht="12.75" hidden="false" customHeight="false" outlineLevel="0" collapsed="false">
      <c r="A2358" s="6" t="n">
        <v>2357</v>
      </c>
      <c r="B2358" s="7" t="s">
        <v>4717</v>
      </c>
      <c r="C2358" s="8" t="s">
        <v>4718</v>
      </c>
      <c r="D2358" s="6" t="s">
        <v>6</v>
      </c>
    </row>
    <row r="2359" customFormat="false" ht="12.75" hidden="false" customHeight="false" outlineLevel="0" collapsed="false">
      <c r="A2359" s="6" t="n">
        <v>2358</v>
      </c>
      <c r="B2359" s="7" t="s">
        <v>4719</v>
      </c>
      <c r="C2359" s="8" t="s">
        <v>4720</v>
      </c>
      <c r="D2359" s="6" t="s">
        <v>6</v>
      </c>
    </row>
    <row r="2360" customFormat="false" ht="12.75" hidden="false" customHeight="false" outlineLevel="0" collapsed="false">
      <c r="A2360" s="6" t="n">
        <v>2359</v>
      </c>
      <c r="B2360" s="7" t="s">
        <v>4721</v>
      </c>
      <c r="C2360" s="8" t="s">
        <v>4722</v>
      </c>
      <c r="D2360" s="6" t="s">
        <v>6</v>
      </c>
    </row>
    <row r="2361" customFormat="false" ht="12.75" hidden="false" customHeight="false" outlineLevel="0" collapsed="false">
      <c r="A2361" s="6" t="n">
        <v>2360</v>
      </c>
      <c r="B2361" s="7" t="s">
        <v>4723</v>
      </c>
      <c r="C2361" s="8" t="s">
        <v>4724</v>
      </c>
      <c r="D2361" s="6" t="s">
        <v>6</v>
      </c>
    </row>
    <row r="2362" customFormat="false" ht="12.75" hidden="false" customHeight="false" outlineLevel="0" collapsed="false">
      <c r="A2362" s="6" t="n">
        <v>2361</v>
      </c>
      <c r="B2362" s="7" t="s">
        <v>4725</v>
      </c>
      <c r="C2362" s="8" t="s">
        <v>4726</v>
      </c>
      <c r="D2362" s="6" t="s">
        <v>6</v>
      </c>
    </row>
    <row r="2363" customFormat="false" ht="12.75" hidden="false" customHeight="false" outlineLevel="0" collapsed="false">
      <c r="A2363" s="6" t="n">
        <v>2362</v>
      </c>
      <c r="B2363" s="7" t="s">
        <v>4727</v>
      </c>
      <c r="C2363" s="8" t="s">
        <v>4728</v>
      </c>
      <c r="D2363" s="6" t="s">
        <v>6</v>
      </c>
    </row>
    <row r="2364" customFormat="false" ht="12.75" hidden="false" customHeight="false" outlineLevel="0" collapsed="false">
      <c r="A2364" s="6" t="n">
        <v>2363</v>
      </c>
      <c r="B2364" s="7" t="s">
        <v>4729</v>
      </c>
      <c r="C2364" s="8" t="s">
        <v>4730</v>
      </c>
      <c r="D2364" s="6" t="s">
        <v>6</v>
      </c>
    </row>
    <row r="2365" customFormat="false" ht="12.75" hidden="false" customHeight="false" outlineLevel="0" collapsed="false">
      <c r="A2365" s="6" t="n">
        <v>2364</v>
      </c>
      <c r="B2365" s="7" t="s">
        <v>4731</v>
      </c>
      <c r="C2365" s="8" t="s">
        <v>4732</v>
      </c>
      <c r="D2365" s="6" t="s">
        <v>6</v>
      </c>
    </row>
    <row r="2366" customFormat="false" ht="12.75" hidden="false" customHeight="false" outlineLevel="0" collapsed="false">
      <c r="A2366" s="6" t="n">
        <v>2365</v>
      </c>
      <c r="B2366" s="7" t="s">
        <v>4733</v>
      </c>
      <c r="C2366" s="8" t="s">
        <v>4734</v>
      </c>
      <c r="D2366" s="6" t="s">
        <v>6</v>
      </c>
    </row>
    <row r="2367" customFormat="false" ht="12.75" hidden="false" customHeight="false" outlineLevel="0" collapsed="false">
      <c r="A2367" s="6" t="n">
        <v>2366</v>
      </c>
      <c r="B2367" s="7" t="s">
        <v>4735</v>
      </c>
      <c r="C2367" s="8" t="s">
        <v>4736</v>
      </c>
      <c r="D2367" s="6" t="s">
        <v>6</v>
      </c>
    </row>
    <row r="2368" customFormat="false" ht="12.75" hidden="false" customHeight="false" outlineLevel="0" collapsed="false">
      <c r="A2368" s="6" t="n">
        <v>2367</v>
      </c>
      <c r="B2368" s="7" t="s">
        <v>4737</v>
      </c>
      <c r="C2368" s="8" t="s">
        <v>4738</v>
      </c>
      <c r="D2368" s="6" t="s">
        <v>6</v>
      </c>
    </row>
    <row r="2369" customFormat="false" ht="12.75" hidden="false" customHeight="false" outlineLevel="0" collapsed="false">
      <c r="A2369" s="6" t="n">
        <v>2368</v>
      </c>
      <c r="B2369" s="7" t="s">
        <v>4739</v>
      </c>
      <c r="C2369" s="8" t="s">
        <v>4740</v>
      </c>
      <c r="D2369" s="6" t="s">
        <v>6</v>
      </c>
    </row>
    <row r="2370" customFormat="false" ht="12.75" hidden="false" customHeight="false" outlineLevel="0" collapsed="false">
      <c r="A2370" s="6" t="n">
        <v>2369</v>
      </c>
      <c r="B2370" s="7" t="s">
        <v>4741</v>
      </c>
      <c r="C2370" s="8" t="s">
        <v>4742</v>
      </c>
      <c r="D2370" s="6" t="s">
        <v>6</v>
      </c>
    </row>
    <row r="2371" customFormat="false" ht="12.75" hidden="false" customHeight="false" outlineLevel="0" collapsed="false">
      <c r="A2371" s="6" t="n">
        <v>2370</v>
      </c>
      <c r="B2371" s="7" t="s">
        <v>4743</v>
      </c>
      <c r="C2371" s="8" t="s">
        <v>4744</v>
      </c>
      <c r="D2371" s="6" t="s">
        <v>6</v>
      </c>
    </row>
    <row r="2372" customFormat="false" ht="12.75" hidden="false" customHeight="false" outlineLevel="0" collapsed="false">
      <c r="A2372" s="6" t="n">
        <v>2371</v>
      </c>
      <c r="B2372" s="7" t="s">
        <v>4745</v>
      </c>
      <c r="C2372" s="8" t="s">
        <v>4746</v>
      </c>
      <c r="D2372" s="6" t="s">
        <v>6</v>
      </c>
    </row>
    <row r="2373" customFormat="false" ht="12.75" hidden="false" customHeight="false" outlineLevel="0" collapsed="false">
      <c r="A2373" s="6" t="n">
        <v>2372</v>
      </c>
      <c r="B2373" s="7" t="s">
        <v>4747</v>
      </c>
      <c r="C2373" s="8" t="s">
        <v>4748</v>
      </c>
      <c r="D2373" s="6" t="s">
        <v>6</v>
      </c>
    </row>
    <row r="2374" customFormat="false" ht="12.75" hidden="false" customHeight="false" outlineLevel="0" collapsed="false">
      <c r="A2374" s="6" t="n">
        <v>2373</v>
      </c>
      <c r="B2374" s="7" t="s">
        <v>4749</v>
      </c>
      <c r="C2374" s="8" t="s">
        <v>4750</v>
      </c>
      <c r="D2374" s="6" t="s">
        <v>6</v>
      </c>
    </row>
    <row r="2375" customFormat="false" ht="12.75" hidden="false" customHeight="false" outlineLevel="0" collapsed="false">
      <c r="A2375" s="6" t="n">
        <v>2374</v>
      </c>
      <c r="B2375" s="7" t="s">
        <v>4751</v>
      </c>
      <c r="C2375" s="8" t="s">
        <v>4752</v>
      </c>
      <c r="D2375" s="6" t="s">
        <v>6</v>
      </c>
    </row>
    <row r="2376" customFormat="false" ht="12.75" hidden="false" customHeight="false" outlineLevel="0" collapsed="false">
      <c r="A2376" s="6" t="n">
        <v>2375</v>
      </c>
      <c r="B2376" s="7" t="s">
        <v>4753</v>
      </c>
      <c r="C2376" s="8" t="s">
        <v>4754</v>
      </c>
      <c r="D2376" s="6" t="s">
        <v>6</v>
      </c>
    </row>
    <row r="2377" customFormat="false" ht="12.75" hidden="false" customHeight="false" outlineLevel="0" collapsed="false">
      <c r="A2377" s="6" t="n">
        <v>2376</v>
      </c>
      <c r="B2377" s="7" t="s">
        <v>4755</v>
      </c>
      <c r="C2377" s="8" t="s">
        <v>4756</v>
      </c>
      <c r="D2377" s="6" t="s">
        <v>6</v>
      </c>
    </row>
    <row r="2378" customFormat="false" ht="12.75" hidden="false" customHeight="false" outlineLevel="0" collapsed="false">
      <c r="A2378" s="6" t="n">
        <v>2377</v>
      </c>
      <c r="B2378" s="7" t="s">
        <v>4757</v>
      </c>
      <c r="C2378" s="8" t="s">
        <v>4758</v>
      </c>
      <c r="D2378" s="6" t="s">
        <v>6</v>
      </c>
    </row>
    <row r="2379" customFormat="false" ht="12.75" hidden="false" customHeight="false" outlineLevel="0" collapsed="false">
      <c r="A2379" s="6" t="n">
        <v>2378</v>
      </c>
      <c r="B2379" s="7" t="s">
        <v>4759</v>
      </c>
      <c r="C2379" s="8" t="s">
        <v>4760</v>
      </c>
      <c r="D2379" s="6" t="s">
        <v>6</v>
      </c>
    </row>
    <row r="2380" customFormat="false" ht="12.75" hidden="false" customHeight="false" outlineLevel="0" collapsed="false">
      <c r="A2380" s="6" t="n">
        <v>2379</v>
      </c>
      <c r="B2380" s="7" t="s">
        <v>4761</v>
      </c>
      <c r="C2380" s="8" t="s">
        <v>4762</v>
      </c>
      <c r="D2380" s="6" t="s">
        <v>6</v>
      </c>
    </row>
    <row r="2381" customFormat="false" ht="12.75" hidden="false" customHeight="false" outlineLevel="0" collapsed="false">
      <c r="A2381" s="6" t="n">
        <v>2380</v>
      </c>
      <c r="B2381" s="7" t="s">
        <v>4763</v>
      </c>
      <c r="C2381" s="8" t="s">
        <v>4764</v>
      </c>
      <c r="D2381" s="6" t="s">
        <v>6</v>
      </c>
    </row>
    <row r="2382" customFormat="false" ht="12.75" hidden="false" customHeight="false" outlineLevel="0" collapsed="false">
      <c r="A2382" s="6" t="n">
        <v>2381</v>
      </c>
      <c r="B2382" s="7" t="s">
        <v>4765</v>
      </c>
      <c r="C2382" s="8" t="s">
        <v>4766</v>
      </c>
      <c r="D2382" s="6" t="s">
        <v>6</v>
      </c>
    </row>
    <row r="2383" customFormat="false" ht="12.75" hidden="false" customHeight="false" outlineLevel="0" collapsed="false">
      <c r="A2383" s="6" t="n">
        <v>2382</v>
      </c>
      <c r="B2383" s="7" t="s">
        <v>4767</v>
      </c>
      <c r="C2383" s="8" t="s">
        <v>4768</v>
      </c>
      <c r="D2383" s="6" t="s">
        <v>6</v>
      </c>
    </row>
    <row r="2384" customFormat="false" ht="12.75" hidden="false" customHeight="false" outlineLevel="0" collapsed="false">
      <c r="A2384" s="6" t="n">
        <v>2383</v>
      </c>
      <c r="B2384" s="7" t="s">
        <v>4769</v>
      </c>
      <c r="C2384" s="8" t="s">
        <v>4770</v>
      </c>
      <c r="D2384" s="6" t="s">
        <v>6</v>
      </c>
    </row>
    <row r="2385" customFormat="false" ht="12.75" hidden="false" customHeight="false" outlineLevel="0" collapsed="false">
      <c r="A2385" s="6" t="n">
        <v>2384</v>
      </c>
      <c r="B2385" s="7" t="s">
        <v>4771</v>
      </c>
      <c r="C2385" s="8" t="s">
        <v>4772</v>
      </c>
      <c r="D2385" s="6" t="s">
        <v>6</v>
      </c>
    </row>
    <row r="2386" customFormat="false" ht="12.75" hidden="false" customHeight="false" outlineLevel="0" collapsed="false">
      <c r="A2386" s="6" t="n">
        <v>2385</v>
      </c>
      <c r="B2386" s="7" t="s">
        <v>4773</v>
      </c>
      <c r="C2386" s="8" t="s">
        <v>4774</v>
      </c>
      <c r="D2386" s="6" t="s">
        <v>6</v>
      </c>
    </row>
    <row r="2387" customFormat="false" ht="12.75" hidden="false" customHeight="false" outlineLevel="0" collapsed="false">
      <c r="A2387" s="6" t="n">
        <v>2386</v>
      </c>
      <c r="B2387" s="7" t="s">
        <v>4775</v>
      </c>
      <c r="C2387" s="8" t="s">
        <v>4776</v>
      </c>
      <c r="D2387" s="6" t="s">
        <v>6</v>
      </c>
    </row>
    <row r="2388" customFormat="false" ht="12.75" hidden="false" customHeight="false" outlineLevel="0" collapsed="false">
      <c r="A2388" s="6" t="n">
        <v>2387</v>
      </c>
      <c r="B2388" s="7" t="s">
        <v>4777</v>
      </c>
      <c r="C2388" s="8" t="s">
        <v>4778</v>
      </c>
      <c r="D2388" s="6" t="s">
        <v>6</v>
      </c>
    </row>
    <row r="2389" customFormat="false" ht="12.75" hidden="false" customHeight="false" outlineLevel="0" collapsed="false">
      <c r="A2389" s="6" t="n">
        <v>2388</v>
      </c>
      <c r="B2389" s="7" t="s">
        <v>4779</v>
      </c>
      <c r="C2389" s="8" t="s">
        <v>4780</v>
      </c>
      <c r="D2389" s="6" t="s">
        <v>6</v>
      </c>
    </row>
    <row r="2390" customFormat="false" ht="12.75" hidden="false" customHeight="false" outlineLevel="0" collapsed="false">
      <c r="A2390" s="6" t="n">
        <v>2389</v>
      </c>
      <c r="B2390" s="7" t="s">
        <v>4781</v>
      </c>
      <c r="C2390" s="8" t="s">
        <v>4782</v>
      </c>
      <c r="D2390" s="6" t="s">
        <v>6</v>
      </c>
    </row>
    <row r="2391" customFormat="false" ht="12.75" hidden="false" customHeight="false" outlineLevel="0" collapsed="false">
      <c r="A2391" s="6" t="n">
        <v>2390</v>
      </c>
      <c r="B2391" s="7" t="s">
        <v>4783</v>
      </c>
      <c r="C2391" s="8" t="s">
        <v>4784</v>
      </c>
      <c r="D2391" s="6" t="s">
        <v>6</v>
      </c>
    </row>
    <row r="2392" customFormat="false" ht="12.75" hidden="false" customHeight="false" outlineLevel="0" collapsed="false">
      <c r="A2392" s="6" t="n">
        <v>2391</v>
      </c>
      <c r="B2392" s="7" t="s">
        <v>4785</v>
      </c>
      <c r="C2392" s="8" t="s">
        <v>4786</v>
      </c>
      <c r="D2392" s="6" t="s">
        <v>6</v>
      </c>
    </row>
    <row r="2393" customFormat="false" ht="12.75" hidden="false" customHeight="false" outlineLevel="0" collapsed="false">
      <c r="A2393" s="6" t="n">
        <v>2392</v>
      </c>
      <c r="B2393" s="7" t="s">
        <v>4787</v>
      </c>
      <c r="C2393" s="8" t="s">
        <v>4788</v>
      </c>
      <c r="D2393" s="6" t="s">
        <v>6</v>
      </c>
    </row>
    <row r="2394" customFormat="false" ht="12.75" hidden="false" customHeight="false" outlineLevel="0" collapsed="false">
      <c r="A2394" s="6" t="n">
        <v>2393</v>
      </c>
      <c r="B2394" s="7" t="s">
        <v>4789</v>
      </c>
      <c r="C2394" s="8" t="s">
        <v>4790</v>
      </c>
      <c r="D2394" s="6" t="s">
        <v>6</v>
      </c>
    </row>
    <row r="2395" customFormat="false" ht="12.75" hidden="false" customHeight="false" outlineLevel="0" collapsed="false">
      <c r="A2395" s="6" t="n">
        <v>2394</v>
      </c>
      <c r="B2395" s="7" t="s">
        <v>4791</v>
      </c>
      <c r="C2395" s="8" t="s">
        <v>4792</v>
      </c>
      <c r="D2395" s="6" t="s">
        <v>6</v>
      </c>
    </row>
    <row r="2396" customFormat="false" ht="12.75" hidden="false" customHeight="false" outlineLevel="0" collapsed="false">
      <c r="A2396" s="6" t="n">
        <v>2395</v>
      </c>
      <c r="B2396" s="7" t="s">
        <v>4793</v>
      </c>
      <c r="C2396" s="8" t="s">
        <v>4794</v>
      </c>
      <c r="D2396" s="6" t="s">
        <v>6</v>
      </c>
    </row>
    <row r="2397" customFormat="false" ht="12.75" hidden="false" customHeight="false" outlineLevel="0" collapsed="false">
      <c r="A2397" s="6" t="n">
        <v>2396</v>
      </c>
      <c r="B2397" s="7" t="s">
        <v>4795</v>
      </c>
      <c r="C2397" s="8" t="s">
        <v>4796</v>
      </c>
      <c r="D2397" s="6" t="s">
        <v>6</v>
      </c>
    </row>
    <row r="2398" customFormat="false" ht="12.75" hidden="false" customHeight="false" outlineLevel="0" collapsed="false">
      <c r="A2398" s="6" t="n">
        <v>2397</v>
      </c>
      <c r="B2398" s="7" t="s">
        <v>4797</v>
      </c>
      <c r="C2398" s="8" t="s">
        <v>4798</v>
      </c>
      <c r="D2398" s="6" t="s">
        <v>6</v>
      </c>
    </row>
    <row r="2399" customFormat="false" ht="12.75" hidden="false" customHeight="false" outlineLevel="0" collapsed="false">
      <c r="A2399" s="6" t="n">
        <v>2398</v>
      </c>
      <c r="B2399" s="7" t="s">
        <v>4799</v>
      </c>
      <c r="C2399" s="8" t="s">
        <v>4800</v>
      </c>
      <c r="D2399" s="6" t="s">
        <v>6</v>
      </c>
    </row>
    <row r="2400" customFormat="false" ht="12.75" hidden="false" customHeight="false" outlineLevel="0" collapsed="false">
      <c r="A2400" s="6" t="n">
        <v>2399</v>
      </c>
      <c r="B2400" s="7" t="s">
        <v>4801</v>
      </c>
      <c r="C2400" s="8" t="s">
        <v>4802</v>
      </c>
      <c r="D2400" s="6" t="s">
        <v>6</v>
      </c>
    </row>
    <row r="2401" customFormat="false" ht="12.75" hidden="false" customHeight="false" outlineLevel="0" collapsed="false">
      <c r="A2401" s="6" t="n">
        <v>2400</v>
      </c>
      <c r="B2401" s="7" t="s">
        <v>4803</v>
      </c>
      <c r="C2401" s="8" t="s">
        <v>4804</v>
      </c>
      <c r="D2401" s="6" t="s">
        <v>6</v>
      </c>
    </row>
    <row r="2402" customFormat="false" ht="12.75" hidden="false" customHeight="false" outlineLevel="0" collapsed="false">
      <c r="A2402" s="6" t="n">
        <v>2401</v>
      </c>
      <c r="B2402" s="7" t="s">
        <v>4805</v>
      </c>
      <c r="C2402" s="8" t="s">
        <v>4806</v>
      </c>
      <c r="D2402" s="6" t="s">
        <v>6</v>
      </c>
    </row>
    <row r="2403" customFormat="false" ht="12.75" hidden="false" customHeight="false" outlineLevel="0" collapsed="false">
      <c r="A2403" s="6" t="n">
        <v>2402</v>
      </c>
      <c r="B2403" s="7" t="s">
        <v>4807</v>
      </c>
      <c r="C2403" s="8" t="s">
        <v>4808</v>
      </c>
      <c r="D2403" s="6" t="s">
        <v>6</v>
      </c>
    </row>
    <row r="2404" customFormat="false" ht="12.75" hidden="false" customHeight="false" outlineLevel="0" collapsed="false">
      <c r="A2404" s="6" t="n">
        <v>2403</v>
      </c>
      <c r="B2404" s="7" t="s">
        <v>4809</v>
      </c>
      <c r="C2404" s="8" t="s">
        <v>4810</v>
      </c>
      <c r="D2404" s="6" t="s">
        <v>6</v>
      </c>
    </row>
    <row r="2405" customFormat="false" ht="12.75" hidden="false" customHeight="false" outlineLevel="0" collapsed="false">
      <c r="A2405" s="6" t="n">
        <v>2404</v>
      </c>
      <c r="B2405" s="7" t="s">
        <v>4811</v>
      </c>
      <c r="C2405" s="8" t="s">
        <v>4812</v>
      </c>
      <c r="D2405" s="6" t="s">
        <v>6</v>
      </c>
    </row>
    <row r="2406" customFormat="false" ht="12.75" hidden="false" customHeight="false" outlineLevel="0" collapsed="false">
      <c r="A2406" s="6" t="n">
        <v>2405</v>
      </c>
      <c r="B2406" s="7" t="s">
        <v>4813</v>
      </c>
      <c r="C2406" s="8" t="s">
        <v>4814</v>
      </c>
      <c r="D2406" s="6" t="s">
        <v>6</v>
      </c>
    </row>
    <row r="2407" customFormat="false" ht="12.75" hidden="false" customHeight="false" outlineLevel="0" collapsed="false">
      <c r="A2407" s="6" t="n">
        <v>2406</v>
      </c>
      <c r="B2407" s="7" t="s">
        <v>4815</v>
      </c>
      <c r="C2407" s="8" t="s">
        <v>4816</v>
      </c>
      <c r="D2407" s="6" t="s">
        <v>6</v>
      </c>
    </row>
    <row r="2408" customFormat="false" ht="12.75" hidden="false" customHeight="false" outlineLevel="0" collapsed="false">
      <c r="A2408" s="6" t="n">
        <v>2407</v>
      </c>
      <c r="B2408" s="7" t="s">
        <v>4817</v>
      </c>
      <c r="C2408" s="8" t="s">
        <v>4818</v>
      </c>
      <c r="D2408" s="6" t="s">
        <v>6</v>
      </c>
    </row>
    <row r="2409" customFormat="false" ht="12.75" hidden="false" customHeight="false" outlineLevel="0" collapsed="false">
      <c r="A2409" s="6" t="n">
        <v>2408</v>
      </c>
      <c r="B2409" s="7" t="s">
        <v>4819</v>
      </c>
      <c r="C2409" s="8" t="s">
        <v>4820</v>
      </c>
      <c r="D2409" s="6" t="s">
        <v>6</v>
      </c>
    </row>
    <row r="2410" customFormat="false" ht="12.75" hidden="false" customHeight="false" outlineLevel="0" collapsed="false">
      <c r="A2410" s="6" t="n">
        <v>2409</v>
      </c>
      <c r="B2410" s="7" t="s">
        <v>4821</v>
      </c>
      <c r="C2410" s="8" t="s">
        <v>4822</v>
      </c>
      <c r="D2410" s="6" t="s">
        <v>6</v>
      </c>
    </row>
    <row r="2411" customFormat="false" ht="12.75" hidden="false" customHeight="false" outlineLevel="0" collapsed="false">
      <c r="A2411" s="6" t="n">
        <v>2410</v>
      </c>
      <c r="B2411" s="7" t="s">
        <v>4823</v>
      </c>
      <c r="C2411" s="8" t="s">
        <v>4824</v>
      </c>
      <c r="D2411" s="6" t="s">
        <v>6</v>
      </c>
    </row>
    <row r="2412" customFormat="false" ht="12.75" hidden="false" customHeight="false" outlineLevel="0" collapsed="false">
      <c r="A2412" s="6" t="n">
        <v>2411</v>
      </c>
      <c r="B2412" s="7" t="s">
        <v>4825</v>
      </c>
      <c r="C2412" s="8" t="s">
        <v>4826</v>
      </c>
      <c r="D2412" s="6" t="s">
        <v>6</v>
      </c>
    </row>
    <row r="2413" customFormat="false" ht="12.75" hidden="false" customHeight="false" outlineLevel="0" collapsed="false">
      <c r="A2413" s="6" t="n">
        <v>2412</v>
      </c>
      <c r="B2413" s="7" t="s">
        <v>4827</v>
      </c>
      <c r="C2413" s="8" t="s">
        <v>4828</v>
      </c>
      <c r="D2413" s="6" t="s">
        <v>6</v>
      </c>
    </row>
    <row r="2414" customFormat="false" ht="12.75" hidden="false" customHeight="false" outlineLevel="0" collapsed="false">
      <c r="A2414" s="6" t="n">
        <v>2413</v>
      </c>
      <c r="B2414" s="7" t="s">
        <v>4829</v>
      </c>
      <c r="C2414" s="8" t="s">
        <v>4830</v>
      </c>
      <c r="D2414" s="6" t="s">
        <v>6</v>
      </c>
    </row>
    <row r="2415" customFormat="false" ht="12.75" hidden="false" customHeight="false" outlineLevel="0" collapsed="false">
      <c r="A2415" s="6" t="n">
        <v>2414</v>
      </c>
      <c r="B2415" s="7" t="s">
        <v>4831</v>
      </c>
      <c r="C2415" s="8" t="s">
        <v>4832</v>
      </c>
      <c r="D2415" s="6" t="s">
        <v>6</v>
      </c>
    </row>
    <row r="2416" customFormat="false" ht="12.75" hidden="false" customHeight="false" outlineLevel="0" collapsed="false">
      <c r="A2416" s="6" t="n">
        <v>2415</v>
      </c>
      <c r="B2416" s="7" t="s">
        <v>4833</v>
      </c>
      <c r="C2416" s="8" t="s">
        <v>4834</v>
      </c>
      <c r="D2416" s="6" t="s">
        <v>6</v>
      </c>
    </row>
    <row r="2417" customFormat="false" ht="12.75" hidden="false" customHeight="false" outlineLevel="0" collapsed="false">
      <c r="A2417" s="6" t="n">
        <v>2416</v>
      </c>
      <c r="B2417" s="7" t="s">
        <v>4835</v>
      </c>
      <c r="C2417" s="8" t="s">
        <v>4836</v>
      </c>
      <c r="D2417" s="6" t="s">
        <v>6</v>
      </c>
    </row>
    <row r="2418" customFormat="false" ht="12.75" hidden="false" customHeight="false" outlineLevel="0" collapsed="false">
      <c r="A2418" s="6" t="n">
        <v>2417</v>
      </c>
      <c r="B2418" s="7" t="s">
        <v>4837</v>
      </c>
      <c r="C2418" s="8" t="s">
        <v>4838</v>
      </c>
      <c r="D2418" s="6" t="s">
        <v>6</v>
      </c>
    </row>
    <row r="2419" customFormat="false" ht="12.75" hidden="false" customHeight="false" outlineLevel="0" collapsed="false">
      <c r="A2419" s="6" t="n">
        <v>2418</v>
      </c>
      <c r="B2419" s="7" t="s">
        <v>4839</v>
      </c>
      <c r="C2419" s="8" t="s">
        <v>4840</v>
      </c>
      <c r="D2419" s="6" t="s">
        <v>6</v>
      </c>
    </row>
    <row r="2420" customFormat="false" ht="12.75" hidden="false" customHeight="false" outlineLevel="0" collapsed="false">
      <c r="A2420" s="6" t="n">
        <v>2419</v>
      </c>
      <c r="B2420" s="7" t="s">
        <v>4841</v>
      </c>
      <c r="C2420" s="8" t="s">
        <v>4842</v>
      </c>
      <c r="D2420" s="6" t="s">
        <v>6</v>
      </c>
    </row>
    <row r="2421" customFormat="false" ht="12.75" hidden="false" customHeight="false" outlineLevel="0" collapsed="false">
      <c r="A2421" s="6" t="n">
        <v>2420</v>
      </c>
      <c r="B2421" s="7" t="s">
        <v>4843</v>
      </c>
      <c r="C2421" s="8" t="s">
        <v>4844</v>
      </c>
      <c r="D2421" s="6" t="s">
        <v>6</v>
      </c>
    </row>
    <row r="2422" customFormat="false" ht="12.75" hidden="false" customHeight="false" outlineLevel="0" collapsed="false">
      <c r="A2422" s="6" t="n">
        <v>2421</v>
      </c>
      <c r="B2422" s="7" t="s">
        <v>4845</v>
      </c>
      <c r="C2422" s="8" t="s">
        <v>4846</v>
      </c>
      <c r="D2422" s="6" t="s">
        <v>6</v>
      </c>
    </row>
    <row r="2423" customFormat="false" ht="12.75" hidden="false" customHeight="false" outlineLevel="0" collapsed="false">
      <c r="A2423" s="6" t="n">
        <v>2422</v>
      </c>
      <c r="B2423" s="7" t="s">
        <v>4847</v>
      </c>
      <c r="C2423" s="8" t="s">
        <v>4848</v>
      </c>
      <c r="D2423" s="6" t="s">
        <v>6</v>
      </c>
    </row>
    <row r="2424" customFormat="false" ht="12.75" hidden="false" customHeight="false" outlineLevel="0" collapsed="false">
      <c r="A2424" s="6" t="n">
        <v>2423</v>
      </c>
      <c r="B2424" s="7" t="s">
        <v>4849</v>
      </c>
      <c r="C2424" s="8" t="s">
        <v>4850</v>
      </c>
      <c r="D2424" s="6" t="s">
        <v>6</v>
      </c>
    </row>
    <row r="2425" customFormat="false" ht="12.75" hidden="false" customHeight="false" outlineLevel="0" collapsed="false">
      <c r="A2425" s="6" t="n">
        <v>2424</v>
      </c>
      <c r="B2425" s="7" t="s">
        <v>4851</v>
      </c>
      <c r="C2425" s="8" t="s">
        <v>4852</v>
      </c>
      <c r="D2425" s="6" t="s">
        <v>6</v>
      </c>
    </row>
    <row r="2426" customFormat="false" ht="12.75" hidden="false" customHeight="false" outlineLevel="0" collapsed="false">
      <c r="A2426" s="6" t="n">
        <v>2425</v>
      </c>
      <c r="B2426" s="7" t="s">
        <v>4853</v>
      </c>
      <c r="C2426" s="8" t="s">
        <v>4854</v>
      </c>
      <c r="D2426" s="6" t="s">
        <v>6</v>
      </c>
    </row>
    <row r="2427" customFormat="false" ht="12.75" hidden="false" customHeight="false" outlineLevel="0" collapsed="false">
      <c r="A2427" s="6" t="n">
        <v>2426</v>
      </c>
      <c r="B2427" s="7" t="s">
        <v>4855</v>
      </c>
      <c r="C2427" s="8" t="s">
        <v>4856</v>
      </c>
      <c r="D2427" s="6" t="s">
        <v>6</v>
      </c>
    </row>
    <row r="2428" customFormat="false" ht="12.75" hidden="false" customHeight="false" outlineLevel="0" collapsed="false">
      <c r="A2428" s="6" t="n">
        <v>2427</v>
      </c>
      <c r="B2428" s="7" t="s">
        <v>4857</v>
      </c>
      <c r="C2428" s="8" t="s">
        <v>4858</v>
      </c>
      <c r="D2428" s="6" t="s">
        <v>6</v>
      </c>
    </row>
    <row r="2429" customFormat="false" ht="12.75" hidden="false" customHeight="false" outlineLevel="0" collapsed="false">
      <c r="A2429" s="6" t="n">
        <v>2428</v>
      </c>
      <c r="B2429" s="7" t="s">
        <v>4859</v>
      </c>
      <c r="C2429" s="8" t="s">
        <v>4860</v>
      </c>
      <c r="D2429" s="6" t="s">
        <v>6</v>
      </c>
    </row>
    <row r="2430" customFormat="false" ht="12.75" hidden="false" customHeight="false" outlineLevel="0" collapsed="false">
      <c r="A2430" s="6" t="n">
        <v>2429</v>
      </c>
      <c r="B2430" s="7" t="s">
        <v>4861</v>
      </c>
      <c r="C2430" s="8" t="s">
        <v>4862</v>
      </c>
      <c r="D2430" s="6" t="s">
        <v>6</v>
      </c>
    </row>
    <row r="2431" customFormat="false" ht="12.75" hidden="false" customHeight="false" outlineLevel="0" collapsed="false">
      <c r="A2431" s="6" t="n">
        <v>2430</v>
      </c>
      <c r="B2431" s="7" t="s">
        <v>4863</v>
      </c>
      <c r="C2431" s="8" t="s">
        <v>4864</v>
      </c>
      <c r="D2431" s="6" t="s">
        <v>6</v>
      </c>
    </row>
    <row r="2432" customFormat="false" ht="12.75" hidden="false" customHeight="false" outlineLevel="0" collapsed="false">
      <c r="A2432" s="6" t="n">
        <v>2431</v>
      </c>
      <c r="B2432" s="7" t="s">
        <v>4865</v>
      </c>
      <c r="C2432" s="8" t="s">
        <v>4866</v>
      </c>
      <c r="D2432" s="6" t="s">
        <v>6</v>
      </c>
    </row>
    <row r="2433" customFormat="false" ht="12.75" hidden="false" customHeight="false" outlineLevel="0" collapsed="false">
      <c r="A2433" s="6" t="n">
        <v>2432</v>
      </c>
      <c r="B2433" s="7" t="s">
        <v>4867</v>
      </c>
      <c r="C2433" s="8" t="s">
        <v>4868</v>
      </c>
      <c r="D2433" s="6" t="s">
        <v>6</v>
      </c>
    </row>
    <row r="2434" customFormat="false" ht="12.75" hidden="false" customHeight="false" outlineLevel="0" collapsed="false">
      <c r="A2434" s="6" t="n">
        <v>2433</v>
      </c>
      <c r="B2434" s="7" t="s">
        <v>4869</v>
      </c>
      <c r="C2434" s="8" t="s">
        <v>4870</v>
      </c>
      <c r="D2434" s="6" t="s">
        <v>6</v>
      </c>
    </row>
    <row r="2435" customFormat="false" ht="12.75" hidden="false" customHeight="false" outlineLevel="0" collapsed="false">
      <c r="A2435" s="6" t="n">
        <v>2434</v>
      </c>
      <c r="B2435" s="7" t="s">
        <v>4871</v>
      </c>
      <c r="C2435" s="8" t="s">
        <v>4872</v>
      </c>
      <c r="D2435" s="6" t="s">
        <v>6</v>
      </c>
    </row>
    <row r="2436" customFormat="false" ht="12.75" hidden="false" customHeight="false" outlineLevel="0" collapsed="false">
      <c r="A2436" s="6" t="n">
        <v>2435</v>
      </c>
      <c r="B2436" s="7" t="s">
        <v>4873</v>
      </c>
      <c r="C2436" s="8" t="s">
        <v>4874</v>
      </c>
      <c r="D2436" s="6" t="s">
        <v>6</v>
      </c>
    </row>
    <row r="2437" customFormat="false" ht="12.75" hidden="false" customHeight="false" outlineLevel="0" collapsed="false">
      <c r="A2437" s="6" t="n">
        <v>2436</v>
      </c>
      <c r="B2437" s="7" t="s">
        <v>4875</v>
      </c>
      <c r="C2437" s="8" t="s">
        <v>4876</v>
      </c>
      <c r="D2437" s="6" t="s">
        <v>6</v>
      </c>
    </row>
    <row r="2438" customFormat="false" ht="12.75" hidden="false" customHeight="false" outlineLevel="0" collapsed="false">
      <c r="A2438" s="6" t="n">
        <v>2437</v>
      </c>
      <c r="B2438" s="7" t="s">
        <v>4877</v>
      </c>
      <c r="C2438" s="8" t="s">
        <v>4878</v>
      </c>
      <c r="D2438" s="6" t="s">
        <v>6</v>
      </c>
    </row>
    <row r="2439" customFormat="false" ht="12.75" hidden="false" customHeight="false" outlineLevel="0" collapsed="false">
      <c r="A2439" s="6" t="n">
        <v>2438</v>
      </c>
      <c r="B2439" s="7" t="s">
        <v>4879</v>
      </c>
      <c r="C2439" s="8" t="s">
        <v>4880</v>
      </c>
      <c r="D2439" s="6" t="s">
        <v>6</v>
      </c>
    </row>
    <row r="2440" customFormat="false" ht="12.75" hidden="false" customHeight="false" outlineLevel="0" collapsed="false">
      <c r="A2440" s="6" t="n">
        <v>2439</v>
      </c>
      <c r="B2440" s="7" t="s">
        <v>4881</v>
      </c>
      <c r="C2440" s="8" t="s">
        <v>4882</v>
      </c>
      <c r="D2440" s="6" t="s">
        <v>6</v>
      </c>
    </row>
    <row r="2441" customFormat="false" ht="12.75" hidden="false" customHeight="false" outlineLevel="0" collapsed="false">
      <c r="A2441" s="6" t="n">
        <v>2440</v>
      </c>
      <c r="B2441" s="7" t="s">
        <v>4883</v>
      </c>
      <c r="C2441" s="8" t="s">
        <v>4884</v>
      </c>
      <c r="D2441" s="6" t="s">
        <v>6</v>
      </c>
    </row>
    <row r="2442" customFormat="false" ht="12.75" hidden="false" customHeight="false" outlineLevel="0" collapsed="false">
      <c r="A2442" s="6" t="n">
        <v>2441</v>
      </c>
      <c r="B2442" s="7" t="s">
        <v>4885</v>
      </c>
      <c r="C2442" s="8" t="s">
        <v>4886</v>
      </c>
      <c r="D2442" s="6" t="s">
        <v>6</v>
      </c>
    </row>
    <row r="2443" customFormat="false" ht="12.75" hidden="false" customHeight="false" outlineLevel="0" collapsed="false">
      <c r="A2443" s="6" t="n">
        <v>2442</v>
      </c>
      <c r="B2443" s="7" t="s">
        <v>4887</v>
      </c>
      <c r="C2443" s="8" t="s">
        <v>4888</v>
      </c>
      <c r="D2443" s="6" t="s">
        <v>6</v>
      </c>
    </row>
    <row r="2444" customFormat="false" ht="12.75" hidden="false" customHeight="false" outlineLevel="0" collapsed="false">
      <c r="A2444" s="6" t="n">
        <v>2443</v>
      </c>
      <c r="B2444" s="7" t="s">
        <v>4889</v>
      </c>
      <c r="C2444" s="8" t="s">
        <v>4890</v>
      </c>
      <c r="D2444" s="6" t="s">
        <v>6</v>
      </c>
    </row>
    <row r="2445" customFormat="false" ht="12.75" hidden="false" customHeight="false" outlineLevel="0" collapsed="false">
      <c r="A2445" s="6" t="n">
        <v>2444</v>
      </c>
      <c r="B2445" s="7" t="s">
        <v>4891</v>
      </c>
      <c r="C2445" s="8" t="s">
        <v>4892</v>
      </c>
      <c r="D2445" s="6" t="s">
        <v>6</v>
      </c>
    </row>
    <row r="2446" customFormat="false" ht="12.75" hidden="false" customHeight="false" outlineLevel="0" collapsed="false">
      <c r="A2446" s="6" t="n">
        <v>2445</v>
      </c>
      <c r="B2446" s="7" t="s">
        <v>4893</v>
      </c>
      <c r="C2446" s="8" t="s">
        <v>4894</v>
      </c>
      <c r="D2446" s="6" t="s">
        <v>6</v>
      </c>
    </row>
    <row r="2447" customFormat="false" ht="12.75" hidden="false" customHeight="false" outlineLevel="0" collapsed="false">
      <c r="A2447" s="6" t="n">
        <v>2446</v>
      </c>
      <c r="B2447" s="7" t="s">
        <v>4895</v>
      </c>
      <c r="C2447" s="8" t="s">
        <v>4896</v>
      </c>
      <c r="D2447" s="6" t="s">
        <v>6</v>
      </c>
    </row>
    <row r="2448" customFormat="false" ht="12.75" hidden="false" customHeight="false" outlineLevel="0" collapsed="false">
      <c r="A2448" s="6" t="n">
        <v>2447</v>
      </c>
      <c r="B2448" s="7" t="s">
        <v>4897</v>
      </c>
      <c r="C2448" s="8" t="s">
        <v>4898</v>
      </c>
      <c r="D2448" s="6" t="s">
        <v>6</v>
      </c>
    </row>
    <row r="2449" customFormat="false" ht="12.75" hidden="false" customHeight="false" outlineLevel="0" collapsed="false">
      <c r="A2449" s="6" t="n">
        <v>2448</v>
      </c>
      <c r="B2449" s="7" t="s">
        <v>4899</v>
      </c>
      <c r="C2449" s="8" t="s">
        <v>4900</v>
      </c>
      <c r="D2449" s="6" t="s">
        <v>6</v>
      </c>
    </row>
    <row r="2450" customFormat="false" ht="12.75" hidden="false" customHeight="false" outlineLevel="0" collapsed="false">
      <c r="A2450" s="6" t="n">
        <v>2449</v>
      </c>
      <c r="B2450" s="7" t="s">
        <v>4901</v>
      </c>
      <c r="C2450" s="8" t="s">
        <v>4902</v>
      </c>
      <c r="D2450" s="6" t="s">
        <v>6</v>
      </c>
    </row>
    <row r="2451" customFormat="false" ht="12.75" hidden="false" customHeight="false" outlineLevel="0" collapsed="false">
      <c r="A2451" s="6" t="n">
        <v>2450</v>
      </c>
      <c r="B2451" s="7" t="s">
        <v>4903</v>
      </c>
      <c r="C2451" s="8" t="s">
        <v>4904</v>
      </c>
      <c r="D2451" s="6" t="s">
        <v>6</v>
      </c>
    </row>
    <row r="2452" customFormat="false" ht="12.75" hidden="false" customHeight="false" outlineLevel="0" collapsed="false">
      <c r="A2452" s="6" t="n">
        <v>2451</v>
      </c>
      <c r="B2452" s="7" t="s">
        <v>4905</v>
      </c>
      <c r="C2452" s="8" t="s">
        <v>4906</v>
      </c>
      <c r="D2452" s="6" t="s">
        <v>6</v>
      </c>
    </row>
    <row r="2453" customFormat="false" ht="12.75" hidden="false" customHeight="false" outlineLevel="0" collapsed="false">
      <c r="A2453" s="6" t="n">
        <v>2452</v>
      </c>
      <c r="B2453" s="7" t="s">
        <v>4907</v>
      </c>
      <c r="C2453" s="8" t="s">
        <v>4908</v>
      </c>
      <c r="D2453" s="6" t="s">
        <v>6</v>
      </c>
    </row>
    <row r="2454" customFormat="false" ht="12.75" hidden="false" customHeight="false" outlineLevel="0" collapsed="false">
      <c r="A2454" s="6" t="n">
        <v>2453</v>
      </c>
      <c r="B2454" s="7" t="s">
        <v>4909</v>
      </c>
      <c r="C2454" s="8" t="s">
        <v>4910</v>
      </c>
      <c r="D2454" s="6" t="s">
        <v>6</v>
      </c>
    </row>
    <row r="2455" customFormat="false" ht="12.75" hidden="false" customHeight="false" outlineLevel="0" collapsed="false">
      <c r="A2455" s="6" t="n">
        <v>2454</v>
      </c>
      <c r="B2455" s="7" t="s">
        <v>4911</v>
      </c>
      <c r="C2455" s="8" t="s">
        <v>4912</v>
      </c>
      <c r="D2455" s="6" t="s">
        <v>6</v>
      </c>
    </row>
    <row r="2456" customFormat="false" ht="12.75" hidden="false" customHeight="false" outlineLevel="0" collapsed="false">
      <c r="A2456" s="6" t="n">
        <v>2455</v>
      </c>
      <c r="B2456" s="7" t="s">
        <v>4913</v>
      </c>
      <c r="C2456" s="8" t="s">
        <v>4914</v>
      </c>
      <c r="D2456" s="6" t="s">
        <v>6</v>
      </c>
    </row>
    <row r="2457" customFormat="false" ht="12.75" hidden="false" customHeight="false" outlineLevel="0" collapsed="false">
      <c r="A2457" s="6" t="n">
        <v>2456</v>
      </c>
      <c r="B2457" s="7" t="s">
        <v>4915</v>
      </c>
      <c r="C2457" s="8" t="s">
        <v>4916</v>
      </c>
      <c r="D2457" s="6" t="s">
        <v>6</v>
      </c>
    </row>
    <row r="2458" customFormat="false" ht="12.75" hidden="false" customHeight="false" outlineLevel="0" collapsed="false">
      <c r="A2458" s="6" t="n">
        <v>2457</v>
      </c>
      <c r="B2458" s="7" t="s">
        <v>4917</v>
      </c>
      <c r="C2458" s="8" t="s">
        <v>4918</v>
      </c>
      <c r="D2458" s="6" t="s">
        <v>6</v>
      </c>
    </row>
    <row r="2459" customFormat="false" ht="12.75" hidden="false" customHeight="false" outlineLevel="0" collapsed="false">
      <c r="A2459" s="6" t="n">
        <v>2458</v>
      </c>
      <c r="B2459" s="7" t="s">
        <v>4919</v>
      </c>
      <c r="C2459" s="8" t="s">
        <v>4920</v>
      </c>
      <c r="D2459" s="6" t="s">
        <v>6</v>
      </c>
    </row>
    <row r="2460" customFormat="false" ht="12.75" hidden="false" customHeight="false" outlineLevel="0" collapsed="false">
      <c r="A2460" s="6" t="n">
        <v>2459</v>
      </c>
      <c r="B2460" s="7" t="s">
        <v>4921</v>
      </c>
      <c r="C2460" s="8" t="s">
        <v>4922</v>
      </c>
      <c r="D2460" s="6" t="s">
        <v>6</v>
      </c>
    </row>
    <row r="2461" customFormat="false" ht="12.75" hidden="false" customHeight="false" outlineLevel="0" collapsed="false">
      <c r="A2461" s="6" t="n">
        <v>2460</v>
      </c>
      <c r="B2461" s="7" t="s">
        <v>4923</v>
      </c>
      <c r="C2461" s="8" t="s">
        <v>4924</v>
      </c>
      <c r="D2461" s="6" t="s">
        <v>6</v>
      </c>
    </row>
    <row r="2462" customFormat="false" ht="12.75" hidden="false" customHeight="false" outlineLevel="0" collapsed="false">
      <c r="A2462" s="6" t="n">
        <v>2461</v>
      </c>
      <c r="B2462" s="7" t="s">
        <v>4925</v>
      </c>
      <c r="C2462" s="8" t="s">
        <v>4926</v>
      </c>
      <c r="D2462" s="6" t="s">
        <v>6</v>
      </c>
    </row>
    <row r="2463" customFormat="false" ht="12.75" hidden="false" customHeight="false" outlineLevel="0" collapsed="false">
      <c r="A2463" s="6" t="n">
        <v>2462</v>
      </c>
      <c r="B2463" s="7" t="s">
        <v>4927</v>
      </c>
      <c r="C2463" s="8" t="s">
        <v>4928</v>
      </c>
      <c r="D2463" s="6" t="s">
        <v>6</v>
      </c>
    </row>
    <row r="2464" customFormat="false" ht="12.75" hidden="false" customHeight="false" outlineLevel="0" collapsed="false">
      <c r="A2464" s="6" t="n">
        <v>2463</v>
      </c>
      <c r="B2464" s="7" t="s">
        <v>4929</v>
      </c>
      <c r="C2464" s="8" t="s">
        <v>4930</v>
      </c>
      <c r="D2464" s="6" t="s">
        <v>6</v>
      </c>
    </row>
    <row r="2465" customFormat="false" ht="12.75" hidden="false" customHeight="false" outlineLevel="0" collapsed="false">
      <c r="A2465" s="6" t="n">
        <v>2464</v>
      </c>
      <c r="B2465" s="7" t="s">
        <v>4931</v>
      </c>
      <c r="C2465" s="8" t="s">
        <v>4932</v>
      </c>
      <c r="D2465" s="6" t="s">
        <v>6</v>
      </c>
    </row>
    <row r="2466" customFormat="false" ht="12.75" hidden="false" customHeight="false" outlineLevel="0" collapsed="false">
      <c r="A2466" s="6" t="n">
        <v>2465</v>
      </c>
      <c r="B2466" s="7" t="s">
        <v>4933</v>
      </c>
      <c r="C2466" s="8" t="s">
        <v>4934</v>
      </c>
      <c r="D2466" s="6" t="s">
        <v>6</v>
      </c>
    </row>
    <row r="2467" customFormat="false" ht="12.75" hidden="false" customHeight="false" outlineLevel="0" collapsed="false">
      <c r="A2467" s="6" t="n">
        <v>2466</v>
      </c>
      <c r="B2467" s="7" t="s">
        <v>4935</v>
      </c>
      <c r="C2467" s="8" t="s">
        <v>4936</v>
      </c>
      <c r="D2467" s="6" t="s">
        <v>6</v>
      </c>
    </row>
    <row r="2468" customFormat="false" ht="12.75" hidden="false" customHeight="false" outlineLevel="0" collapsed="false">
      <c r="A2468" s="6" t="n">
        <v>2467</v>
      </c>
      <c r="B2468" s="7" t="s">
        <v>4937</v>
      </c>
      <c r="C2468" s="8" t="s">
        <v>4938</v>
      </c>
      <c r="D2468" s="6" t="s">
        <v>6</v>
      </c>
    </row>
    <row r="2469" customFormat="false" ht="12.75" hidden="false" customHeight="false" outlineLevel="0" collapsed="false">
      <c r="A2469" s="6" t="n">
        <v>2468</v>
      </c>
      <c r="B2469" s="7" t="s">
        <v>4939</v>
      </c>
      <c r="C2469" s="8" t="s">
        <v>4940</v>
      </c>
      <c r="D2469" s="6" t="s">
        <v>6</v>
      </c>
    </row>
    <row r="2470" customFormat="false" ht="12.75" hidden="false" customHeight="false" outlineLevel="0" collapsed="false">
      <c r="A2470" s="6" t="n">
        <v>2469</v>
      </c>
      <c r="B2470" s="7" t="s">
        <v>4941</v>
      </c>
      <c r="C2470" s="8" t="s">
        <v>4942</v>
      </c>
      <c r="D2470" s="6" t="s">
        <v>6</v>
      </c>
    </row>
    <row r="2471" customFormat="false" ht="12.75" hidden="false" customHeight="false" outlineLevel="0" collapsed="false">
      <c r="A2471" s="6" t="n">
        <v>2470</v>
      </c>
      <c r="B2471" s="7" t="s">
        <v>4943</v>
      </c>
      <c r="C2471" s="8" t="s">
        <v>4944</v>
      </c>
      <c r="D2471" s="6" t="s">
        <v>6</v>
      </c>
    </row>
    <row r="2472" customFormat="false" ht="12.75" hidden="false" customHeight="false" outlineLevel="0" collapsed="false">
      <c r="A2472" s="6" t="n">
        <v>2471</v>
      </c>
      <c r="B2472" s="7" t="s">
        <v>4945</v>
      </c>
      <c r="C2472" s="8" t="s">
        <v>4946</v>
      </c>
      <c r="D2472" s="6" t="s">
        <v>6</v>
      </c>
    </row>
    <row r="2473" customFormat="false" ht="12.75" hidden="false" customHeight="false" outlineLevel="0" collapsed="false">
      <c r="A2473" s="6" t="n">
        <v>2472</v>
      </c>
      <c r="B2473" s="7" t="s">
        <v>4947</v>
      </c>
      <c r="C2473" s="8" t="s">
        <v>4948</v>
      </c>
      <c r="D2473" s="6" t="s">
        <v>6</v>
      </c>
    </row>
    <row r="2474" customFormat="false" ht="12.75" hidden="false" customHeight="false" outlineLevel="0" collapsed="false">
      <c r="A2474" s="6" t="n">
        <v>2473</v>
      </c>
      <c r="B2474" s="7" t="s">
        <v>4949</v>
      </c>
      <c r="C2474" s="8" t="s">
        <v>4950</v>
      </c>
      <c r="D2474" s="6" t="s">
        <v>6</v>
      </c>
    </row>
    <row r="2475" customFormat="false" ht="12.75" hidden="false" customHeight="false" outlineLevel="0" collapsed="false">
      <c r="A2475" s="6" t="n">
        <v>2474</v>
      </c>
      <c r="B2475" s="7" t="s">
        <v>4951</v>
      </c>
      <c r="C2475" s="8" t="s">
        <v>4952</v>
      </c>
      <c r="D2475" s="6" t="s">
        <v>6</v>
      </c>
    </row>
    <row r="2476" customFormat="false" ht="12.75" hidden="false" customHeight="false" outlineLevel="0" collapsed="false">
      <c r="A2476" s="6" t="n">
        <v>2475</v>
      </c>
      <c r="B2476" s="7" t="s">
        <v>4953</v>
      </c>
      <c r="C2476" s="8" t="s">
        <v>4954</v>
      </c>
      <c r="D2476" s="6" t="s">
        <v>6</v>
      </c>
    </row>
    <row r="2477" customFormat="false" ht="12.75" hidden="false" customHeight="false" outlineLevel="0" collapsed="false">
      <c r="A2477" s="6" t="n">
        <v>2476</v>
      </c>
      <c r="B2477" s="7" t="s">
        <v>4955</v>
      </c>
      <c r="C2477" s="8" t="s">
        <v>4956</v>
      </c>
      <c r="D2477" s="6" t="s">
        <v>6</v>
      </c>
    </row>
    <row r="2478" customFormat="false" ht="12.75" hidden="false" customHeight="false" outlineLevel="0" collapsed="false">
      <c r="A2478" s="6" t="n">
        <v>2477</v>
      </c>
      <c r="B2478" s="7" t="s">
        <v>4957</v>
      </c>
      <c r="C2478" s="8" t="s">
        <v>4958</v>
      </c>
      <c r="D2478" s="6" t="s">
        <v>6</v>
      </c>
    </row>
    <row r="2479" customFormat="false" ht="12.75" hidden="false" customHeight="false" outlineLevel="0" collapsed="false">
      <c r="A2479" s="6" t="n">
        <v>2478</v>
      </c>
      <c r="B2479" s="7" t="s">
        <v>4959</v>
      </c>
      <c r="C2479" s="8" t="s">
        <v>4960</v>
      </c>
      <c r="D2479" s="6" t="s">
        <v>6</v>
      </c>
    </row>
    <row r="2480" customFormat="false" ht="12.75" hidden="false" customHeight="false" outlineLevel="0" collapsed="false">
      <c r="A2480" s="6" t="n">
        <v>2479</v>
      </c>
      <c r="B2480" s="7" t="s">
        <v>4961</v>
      </c>
      <c r="C2480" s="8" t="s">
        <v>4962</v>
      </c>
      <c r="D2480" s="6" t="s">
        <v>6</v>
      </c>
    </row>
    <row r="2481" customFormat="false" ht="12.75" hidden="false" customHeight="false" outlineLevel="0" collapsed="false">
      <c r="A2481" s="6" t="n">
        <v>2480</v>
      </c>
      <c r="B2481" s="7" t="s">
        <v>4963</v>
      </c>
      <c r="C2481" s="8" t="s">
        <v>4964</v>
      </c>
      <c r="D2481" s="6" t="s">
        <v>6</v>
      </c>
    </row>
    <row r="2482" customFormat="false" ht="12.75" hidden="false" customHeight="false" outlineLevel="0" collapsed="false">
      <c r="A2482" s="6" t="n">
        <v>2481</v>
      </c>
      <c r="B2482" s="7" t="s">
        <v>4965</v>
      </c>
      <c r="C2482" s="8" t="s">
        <v>4966</v>
      </c>
      <c r="D2482" s="6" t="s">
        <v>6</v>
      </c>
    </row>
    <row r="2483" customFormat="false" ht="12.75" hidden="false" customHeight="false" outlineLevel="0" collapsed="false">
      <c r="A2483" s="6" t="n">
        <v>2482</v>
      </c>
      <c r="B2483" s="7" t="s">
        <v>4967</v>
      </c>
      <c r="C2483" s="8" t="s">
        <v>4968</v>
      </c>
      <c r="D2483" s="6" t="s">
        <v>6</v>
      </c>
    </row>
    <row r="2484" customFormat="false" ht="12.75" hidden="false" customHeight="false" outlineLevel="0" collapsed="false">
      <c r="A2484" s="6" t="n">
        <v>2483</v>
      </c>
      <c r="B2484" s="7" t="s">
        <v>4969</v>
      </c>
      <c r="C2484" s="8" t="s">
        <v>4970</v>
      </c>
      <c r="D2484" s="6" t="s">
        <v>6</v>
      </c>
    </row>
    <row r="2485" customFormat="false" ht="12.75" hidden="false" customHeight="false" outlineLevel="0" collapsed="false">
      <c r="A2485" s="6" t="n">
        <v>2484</v>
      </c>
      <c r="B2485" s="7" t="s">
        <v>4971</v>
      </c>
      <c r="C2485" s="8" t="s">
        <v>4972</v>
      </c>
      <c r="D2485" s="6" t="s">
        <v>6</v>
      </c>
    </row>
    <row r="2486" customFormat="false" ht="12.75" hidden="false" customHeight="false" outlineLevel="0" collapsed="false">
      <c r="A2486" s="6" t="n">
        <v>2485</v>
      </c>
      <c r="B2486" s="7" t="s">
        <v>4973</v>
      </c>
      <c r="C2486" s="8" t="s">
        <v>4974</v>
      </c>
      <c r="D2486" s="6" t="s">
        <v>6</v>
      </c>
    </row>
    <row r="2487" customFormat="false" ht="12.75" hidden="false" customHeight="false" outlineLevel="0" collapsed="false">
      <c r="A2487" s="6" t="n">
        <v>2486</v>
      </c>
      <c r="B2487" s="7" t="s">
        <v>4975</v>
      </c>
      <c r="C2487" s="8" t="s">
        <v>4976</v>
      </c>
      <c r="D2487" s="6" t="s">
        <v>6</v>
      </c>
    </row>
    <row r="2488" customFormat="false" ht="12.75" hidden="false" customHeight="false" outlineLevel="0" collapsed="false">
      <c r="A2488" s="6" t="n">
        <v>2487</v>
      </c>
      <c r="B2488" s="7" t="s">
        <v>4977</v>
      </c>
      <c r="C2488" s="8" t="s">
        <v>4978</v>
      </c>
      <c r="D2488" s="6" t="s">
        <v>6</v>
      </c>
    </row>
    <row r="2489" customFormat="false" ht="12.75" hidden="false" customHeight="false" outlineLevel="0" collapsed="false">
      <c r="A2489" s="6" t="n">
        <v>2488</v>
      </c>
      <c r="B2489" s="7" t="s">
        <v>4979</v>
      </c>
      <c r="C2489" s="8" t="s">
        <v>4980</v>
      </c>
      <c r="D2489" s="6" t="s">
        <v>6</v>
      </c>
    </row>
    <row r="2490" customFormat="false" ht="12.75" hidden="false" customHeight="false" outlineLevel="0" collapsed="false">
      <c r="A2490" s="6" t="n">
        <v>2489</v>
      </c>
      <c r="B2490" s="7" t="s">
        <v>4981</v>
      </c>
      <c r="C2490" s="8" t="s">
        <v>4982</v>
      </c>
      <c r="D2490" s="6" t="s">
        <v>6</v>
      </c>
    </row>
    <row r="2491" customFormat="false" ht="12.75" hidden="false" customHeight="false" outlineLevel="0" collapsed="false">
      <c r="A2491" s="6" t="n">
        <v>2490</v>
      </c>
      <c r="B2491" s="7" t="s">
        <v>4983</v>
      </c>
      <c r="C2491" s="8" t="s">
        <v>4984</v>
      </c>
      <c r="D2491" s="6" t="s">
        <v>6</v>
      </c>
    </row>
    <row r="2492" customFormat="false" ht="12.75" hidden="false" customHeight="false" outlineLevel="0" collapsed="false">
      <c r="A2492" s="6" t="n">
        <v>2491</v>
      </c>
      <c r="B2492" s="7" t="s">
        <v>4985</v>
      </c>
      <c r="C2492" s="8" t="s">
        <v>4986</v>
      </c>
      <c r="D2492" s="6" t="s">
        <v>6</v>
      </c>
    </row>
    <row r="2493" customFormat="false" ht="12.75" hidden="false" customHeight="false" outlineLevel="0" collapsed="false">
      <c r="A2493" s="6" t="n">
        <v>2492</v>
      </c>
      <c r="B2493" s="7" t="s">
        <v>4987</v>
      </c>
      <c r="C2493" s="8" t="s">
        <v>4988</v>
      </c>
      <c r="D2493" s="6" t="s">
        <v>6</v>
      </c>
    </row>
    <row r="2494" customFormat="false" ht="12.75" hidden="false" customHeight="false" outlineLevel="0" collapsed="false">
      <c r="A2494" s="6" t="n">
        <v>2493</v>
      </c>
      <c r="B2494" s="7" t="s">
        <v>4989</v>
      </c>
      <c r="C2494" s="8" t="s">
        <v>4990</v>
      </c>
      <c r="D2494" s="6" t="s">
        <v>6</v>
      </c>
    </row>
    <row r="2495" customFormat="false" ht="12.75" hidden="false" customHeight="false" outlineLevel="0" collapsed="false">
      <c r="A2495" s="6" t="n">
        <v>2494</v>
      </c>
      <c r="B2495" s="7" t="s">
        <v>4991</v>
      </c>
      <c r="C2495" s="8" t="s">
        <v>4992</v>
      </c>
      <c r="D2495" s="6" t="s">
        <v>6</v>
      </c>
    </row>
    <row r="2496" customFormat="false" ht="12.75" hidden="false" customHeight="false" outlineLevel="0" collapsed="false">
      <c r="A2496" s="6" t="n">
        <v>2495</v>
      </c>
      <c r="B2496" s="7" t="s">
        <v>4993</v>
      </c>
      <c r="C2496" s="8" t="s">
        <v>4994</v>
      </c>
      <c r="D2496" s="6" t="s">
        <v>6</v>
      </c>
    </row>
    <row r="2497" customFormat="false" ht="12.75" hidden="false" customHeight="false" outlineLevel="0" collapsed="false">
      <c r="A2497" s="6" t="n">
        <v>2496</v>
      </c>
      <c r="B2497" s="7" t="s">
        <v>4995</v>
      </c>
      <c r="C2497" s="8" t="s">
        <v>4996</v>
      </c>
      <c r="D2497" s="6" t="s">
        <v>6</v>
      </c>
    </row>
    <row r="2498" customFormat="false" ht="12.75" hidden="false" customHeight="false" outlineLevel="0" collapsed="false">
      <c r="A2498" s="6" t="n">
        <v>2497</v>
      </c>
      <c r="B2498" s="7" t="s">
        <v>4997</v>
      </c>
      <c r="C2498" s="8" t="s">
        <v>4998</v>
      </c>
      <c r="D2498" s="6" t="s">
        <v>6</v>
      </c>
    </row>
    <row r="2499" customFormat="false" ht="12.75" hidden="false" customHeight="false" outlineLevel="0" collapsed="false">
      <c r="A2499" s="6" t="n">
        <v>2498</v>
      </c>
      <c r="B2499" s="7" t="s">
        <v>4999</v>
      </c>
      <c r="C2499" s="8" t="s">
        <v>5000</v>
      </c>
      <c r="D2499" s="6" t="s">
        <v>6</v>
      </c>
    </row>
    <row r="2500" customFormat="false" ht="12.75" hidden="false" customHeight="false" outlineLevel="0" collapsed="false">
      <c r="A2500" s="6" t="n">
        <v>2499</v>
      </c>
      <c r="B2500" s="7" t="s">
        <v>5001</v>
      </c>
      <c r="C2500" s="8" t="s">
        <v>5002</v>
      </c>
      <c r="D2500" s="6" t="s">
        <v>6</v>
      </c>
    </row>
    <row r="2501" customFormat="false" ht="12.75" hidden="false" customHeight="false" outlineLevel="0" collapsed="false">
      <c r="A2501" s="6" t="n">
        <v>2500</v>
      </c>
      <c r="B2501" s="7" t="s">
        <v>5003</v>
      </c>
      <c r="C2501" s="8" t="s">
        <v>5004</v>
      </c>
      <c r="D2501" s="6" t="s">
        <v>6</v>
      </c>
    </row>
    <row r="2502" customFormat="false" ht="12.75" hidden="false" customHeight="false" outlineLevel="0" collapsed="false">
      <c r="A2502" s="6" t="n">
        <v>2501</v>
      </c>
      <c r="B2502" s="7" t="s">
        <v>5005</v>
      </c>
      <c r="C2502" s="8" t="s">
        <v>5006</v>
      </c>
      <c r="D2502" s="6" t="s">
        <v>6</v>
      </c>
    </row>
    <row r="2503" customFormat="false" ht="12.75" hidden="false" customHeight="false" outlineLevel="0" collapsed="false">
      <c r="A2503" s="6" t="n">
        <v>2502</v>
      </c>
      <c r="B2503" s="7" t="s">
        <v>5007</v>
      </c>
      <c r="C2503" s="8" t="s">
        <v>5008</v>
      </c>
      <c r="D2503" s="6" t="s">
        <v>6</v>
      </c>
    </row>
    <row r="2504" customFormat="false" ht="12.75" hidden="false" customHeight="false" outlineLevel="0" collapsed="false">
      <c r="A2504" s="6" t="n">
        <v>2503</v>
      </c>
      <c r="B2504" s="7" t="s">
        <v>5009</v>
      </c>
      <c r="C2504" s="8" t="s">
        <v>5010</v>
      </c>
      <c r="D2504" s="6" t="s">
        <v>6</v>
      </c>
    </row>
    <row r="2505" customFormat="false" ht="12.75" hidden="false" customHeight="false" outlineLevel="0" collapsed="false">
      <c r="A2505" s="6" t="n">
        <v>2504</v>
      </c>
      <c r="B2505" s="7" t="s">
        <v>5011</v>
      </c>
      <c r="C2505" s="8" t="s">
        <v>5012</v>
      </c>
      <c r="D2505" s="6" t="s">
        <v>6</v>
      </c>
    </row>
    <row r="2506" customFormat="false" ht="12.75" hidden="false" customHeight="false" outlineLevel="0" collapsed="false">
      <c r="A2506" s="6" t="n">
        <v>2505</v>
      </c>
      <c r="B2506" s="7" t="s">
        <v>5013</v>
      </c>
      <c r="C2506" s="8" t="s">
        <v>5014</v>
      </c>
      <c r="D2506" s="6" t="s">
        <v>6</v>
      </c>
    </row>
    <row r="2507" customFormat="false" ht="12.75" hidden="false" customHeight="false" outlineLevel="0" collapsed="false">
      <c r="A2507" s="6" t="n">
        <v>2506</v>
      </c>
      <c r="B2507" s="7" t="s">
        <v>5015</v>
      </c>
      <c r="C2507" s="8" t="s">
        <v>5016</v>
      </c>
      <c r="D2507" s="6" t="s">
        <v>6</v>
      </c>
    </row>
    <row r="2508" customFormat="false" ht="12.75" hidden="false" customHeight="false" outlineLevel="0" collapsed="false">
      <c r="A2508" s="6" t="n">
        <v>2507</v>
      </c>
      <c r="B2508" s="7" t="s">
        <v>5017</v>
      </c>
      <c r="C2508" s="8" t="s">
        <v>5018</v>
      </c>
      <c r="D2508" s="6" t="s">
        <v>6</v>
      </c>
    </row>
    <row r="2509" customFormat="false" ht="12.75" hidden="false" customHeight="false" outlineLevel="0" collapsed="false">
      <c r="A2509" s="6" t="n">
        <v>2508</v>
      </c>
      <c r="B2509" s="7" t="s">
        <v>5019</v>
      </c>
      <c r="C2509" s="8" t="s">
        <v>5020</v>
      </c>
      <c r="D2509" s="6" t="s">
        <v>6</v>
      </c>
    </row>
    <row r="2510" customFormat="false" ht="12.75" hidden="false" customHeight="false" outlineLevel="0" collapsed="false">
      <c r="A2510" s="6" t="n">
        <v>2509</v>
      </c>
      <c r="B2510" s="7" t="s">
        <v>5021</v>
      </c>
      <c r="C2510" s="8" t="s">
        <v>5022</v>
      </c>
      <c r="D2510" s="6" t="s">
        <v>6</v>
      </c>
    </row>
    <row r="2511" customFormat="false" ht="12.75" hidden="false" customHeight="false" outlineLevel="0" collapsed="false">
      <c r="A2511" s="6" t="n">
        <v>2510</v>
      </c>
      <c r="B2511" s="7" t="s">
        <v>5023</v>
      </c>
      <c r="C2511" s="8" t="s">
        <v>5024</v>
      </c>
      <c r="D2511" s="6" t="s">
        <v>6</v>
      </c>
    </row>
    <row r="2512" customFormat="false" ht="12.75" hidden="false" customHeight="false" outlineLevel="0" collapsed="false">
      <c r="A2512" s="6" t="n">
        <v>2511</v>
      </c>
      <c r="B2512" s="7" t="s">
        <v>5025</v>
      </c>
      <c r="C2512" s="8" t="s">
        <v>5026</v>
      </c>
      <c r="D2512" s="6" t="s">
        <v>6</v>
      </c>
    </row>
    <row r="2513" customFormat="false" ht="12.75" hidden="false" customHeight="false" outlineLevel="0" collapsed="false">
      <c r="A2513" s="6" t="n">
        <v>2512</v>
      </c>
      <c r="B2513" s="7" t="s">
        <v>5027</v>
      </c>
      <c r="C2513" s="8" t="s">
        <v>5028</v>
      </c>
      <c r="D2513" s="6" t="s">
        <v>6</v>
      </c>
    </row>
    <row r="2514" customFormat="false" ht="12.75" hidden="false" customHeight="false" outlineLevel="0" collapsed="false">
      <c r="A2514" s="6" t="n">
        <v>2513</v>
      </c>
      <c r="B2514" s="7" t="s">
        <v>5029</v>
      </c>
      <c r="C2514" s="8" t="s">
        <v>5030</v>
      </c>
      <c r="D2514" s="6" t="s">
        <v>6</v>
      </c>
    </row>
    <row r="2515" customFormat="false" ht="12.75" hidden="false" customHeight="false" outlineLevel="0" collapsed="false">
      <c r="A2515" s="6" t="n">
        <v>2514</v>
      </c>
      <c r="B2515" s="7" t="s">
        <v>5031</v>
      </c>
      <c r="C2515" s="8" t="s">
        <v>5032</v>
      </c>
      <c r="D2515" s="6" t="s">
        <v>6</v>
      </c>
    </row>
    <row r="2516" customFormat="false" ht="12.75" hidden="false" customHeight="false" outlineLevel="0" collapsed="false">
      <c r="A2516" s="6" t="n">
        <v>2515</v>
      </c>
      <c r="B2516" s="7" t="s">
        <v>5033</v>
      </c>
      <c r="C2516" s="8" t="s">
        <v>5034</v>
      </c>
      <c r="D2516" s="6" t="s">
        <v>6</v>
      </c>
    </row>
    <row r="2517" customFormat="false" ht="12.75" hidden="false" customHeight="false" outlineLevel="0" collapsed="false">
      <c r="A2517" s="6" t="n">
        <v>2516</v>
      </c>
      <c r="B2517" s="7" t="s">
        <v>5035</v>
      </c>
      <c r="C2517" s="8" t="s">
        <v>5036</v>
      </c>
      <c r="D2517" s="6" t="s">
        <v>6</v>
      </c>
    </row>
    <row r="2518" customFormat="false" ht="12.75" hidden="false" customHeight="false" outlineLevel="0" collapsed="false">
      <c r="A2518" s="6" t="n">
        <v>2517</v>
      </c>
      <c r="B2518" s="7" t="s">
        <v>5037</v>
      </c>
      <c r="C2518" s="8" t="s">
        <v>5038</v>
      </c>
      <c r="D2518" s="6" t="s">
        <v>6</v>
      </c>
    </row>
    <row r="2519" customFormat="false" ht="12.75" hidden="false" customHeight="false" outlineLevel="0" collapsed="false">
      <c r="A2519" s="6" t="n">
        <v>2518</v>
      </c>
      <c r="B2519" s="7" t="s">
        <v>5039</v>
      </c>
      <c r="C2519" s="8" t="s">
        <v>5040</v>
      </c>
      <c r="D2519" s="6" t="s">
        <v>6</v>
      </c>
    </row>
    <row r="2520" customFormat="false" ht="12.75" hidden="false" customHeight="false" outlineLevel="0" collapsed="false">
      <c r="A2520" s="6" t="n">
        <v>2519</v>
      </c>
      <c r="B2520" s="7" t="s">
        <v>5041</v>
      </c>
      <c r="C2520" s="8" t="s">
        <v>5042</v>
      </c>
      <c r="D2520" s="6" t="s">
        <v>6</v>
      </c>
    </row>
    <row r="2521" customFormat="false" ht="12.75" hidden="false" customHeight="false" outlineLevel="0" collapsed="false">
      <c r="A2521" s="6" t="n">
        <v>2520</v>
      </c>
      <c r="B2521" s="7" t="s">
        <v>5043</v>
      </c>
      <c r="C2521" s="8" t="s">
        <v>5044</v>
      </c>
      <c r="D2521" s="6" t="s">
        <v>6</v>
      </c>
    </row>
    <row r="2522" customFormat="false" ht="12.75" hidden="false" customHeight="false" outlineLevel="0" collapsed="false">
      <c r="A2522" s="6" t="n">
        <v>2521</v>
      </c>
      <c r="B2522" s="7" t="s">
        <v>5045</v>
      </c>
      <c r="C2522" s="8" t="s">
        <v>5046</v>
      </c>
      <c r="D2522" s="6" t="s">
        <v>6</v>
      </c>
    </row>
    <row r="2523" customFormat="false" ht="12.75" hidden="false" customHeight="false" outlineLevel="0" collapsed="false">
      <c r="A2523" s="6" t="n">
        <v>2522</v>
      </c>
      <c r="B2523" s="7" t="s">
        <v>5047</v>
      </c>
      <c r="C2523" s="8" t="s">
        <v>5048</v>
      </c>
      <c r="D2523" s="6" t="s">
        <v>6</v>
      </c>
    </row>
    <row r="2524" customFormat="false" ht="12.75" hidden="false" customHeight="false" outlineLevel="0" collapsed="false">
      <c r="A2524" s="6" t="n">
        <v>2523</v>
      </c>
      <c r="B2524" s="7" t="s">
        <v>5049</v>
      </c>
      <c r="C2524" s="8" t="s">
        <v>5050</v>
      </c>
      <c r="D2524" s="6" t="s">
        <v>6</v>
      </c>
    </row>
    <row r="2525" customFormat="false" ht="12.75" hidden="false" customHeight="false" outlineLevel="0" collapsed="false">
      <c r="A2525" s="6" t="n">
        <v>2524</v>
      </c>
      <c r="B2525" s="7" t="s">
        <v>5051</v>
      </c>
      <c r="C2525" s="8" t="s">
        <v>5052</v>
      </c>
      <c r="D2525" s="6" t="s">
        <v>6</v>
      </c>
    </row>
    <row r="2526" customFormat="false" ht="12.75" hidden="false" customHeight="false" outlineLevel="0" collapsed="false">
      <c r="A2526" s="6" t="n">
        <v>2525</v>
      </c>
      <c r="B2526" s="7" t="s">
        <v>5053</v>
      </c>
      <c r="C2526" s="8" t="s">
        <v>5054</v>
      </c>
      <c r="D2526" s="6" t="s">
        <v>6</v>
      </c>
    </row>
    <row r="2527" customFormat="false" ht="12.75" hidden="false" customHeight="false" outlineLevel="0" collapsed="false">
      <c r="A2527" s="6" t="n">
        <v>2526</v>
      </c>
      <c r="B2527" s="7" t="s">
        <v>5055</v>
      </c>
      <c r="C2527" s="8" t="s">
        <v>5056</v>
      </c>
      <c r="D2527" s="6" t="s">
        <v>6</v>
      </c>
    </row>
    <row r="2528" customFormat="false" ht="12.75" hidden="false" customHeight="false" outlineLevel="0" collapsed="false">
      <c r="A2528" s="6" t="n">
        <v>2527</v>
      </c>
      <c r="B2528" s="7" t="s">
        <v>5057</v>
      </c>
      <c r="C2528" s="8" t="s">
        <v>5058</v>
      </c>
      <c r="D2528" s="6" t="s">
        <v>6</v>
      </c>
    </row>
    <row r="2529" customFormat="false" ht="12.75" hidden="false" customHeight="false" outlineLevel="0" collapsed="false">
      <c r="A2529" s="6" t="n">
        <v>2528</v>
      </c>
      <c r="B2529" s="7" t="s">
        <v>5059</v>
      </c>
      <c r="C2529" s="8" t="s">
        <v>5060</v>
      </c>
      <c r="D2529" s="6" t="s">
        <v>6</v>
      </c>
    </row>
    <row r="2530" customFormat="false" ht="12.75" hidden="false" customHeight="false" outlineLevel="0" collapsed="false">
      <c r="A2530" s="6" t="n">
        <v>2529</v>
      </c>
      <c r="B2530" s="7" t="s">
        <v>5061</v>
      </c>
      <c r="C2530" s="8" t="s">
        <v>5062</v>
      </c>
      <c r="D2530" s="6" t="s">
        <v>6</v>
      </c>
    </row>
    <row r="2531" customFormat="false" ht="12.75" hidden="false" customHeight="false" outlineLevel="0" collapsed="false">
      <c r="A2531" s="6" t="n">
        <v>2530</v>
      </c>
      <c r="B2531" s="7" t="s">
        <v>5063</v>
      </c>
      <c r="C2531" s="8" t="s">
        <v>5064</v>
      </c>
      <c r="D2531" s="6" t="s">
        <v>6</v>
      </c>
    </row>
    <row r="2532" customFormat="false" ht="12.75" hidden="false" customHeight="false" outlineLevel="0" collapsed="false">
      <c r="A2532" s="6" t="n">
        <v>2531</v>
      </c>
      <c r="B2532" s="7" t="s">
        <v>5065</v>
      </c>
      <c r="C2532" s="8" t="s">
        <v>5066</v>
      </c>
      <c r="D2532" s="6" t="s">
        <v>6</v>
      </c>
    </row>
    <row r="2533" customFormat="false" ht="12.75" hidden="false" customHeight="false" outlineLevel="0" collapsed="false">
      <c r="A2533" s="6" t="n">
        <v>2532</v>
      </c>
      <c r="B2533" s="7" t="s">
        <v>5067</v>
      </c>
      <c r="C2533" s="8" t="s">
        <v>5068</v>
      </c>
      <c r="D2533" s="6" t="s">
        <v>6</v>
      </c>
    </row>
    <row r="2534" customFormat="false" ht="12.75" hidden="false" customHeight="false" outlineLevel="0" collapsed="false">
      <c r="A2534" s="6" t="n">
        <v>2533</v>
      </c>
      <c r="B2534" s="7" t="s">
        <v>5069</v>
      </c>
      <c r="C2534" s="8" t="s">
        <v>5070</v>
      </c>
      <c r="D2534" s="6" t="s">
        <v>6</v>
      </c>
    </row>
    <row r="2535" customFormat="false" ht="12.75" hidden="false" customHeight="false" outlineLevel="0" collapsed="false">
      <c r="A2535" s="6" t="n">
        <v>2534</v>
      </c>
      <c r="B2535" s="7" t="s">
        <v>5071</v>
      </c>
      <c r="C2535" s="8" t="s">
        <v>5072</v>
      </c>
      <c r="D2535" s="6" t="s">
        <v>6</v>
      </c>
    </row>
    <row r="2536" customFormat="false" ht="12.75" hidden="false" customHeight="false" outlineLevel="0" collapsed="false">
      <c r="A2536" s="6" t="n">
        <v>2535</v>
      </c>
      <c r="B2536" s="7" t="s">
        <v>5073</v>
      </c>
      <c r="C2536" s="8" t="s">
        <v>5074</v>
      </c>
      <c r="D2536" s="6" t="s">
        <v>6</v>
      </c>
    </row>
    <row r="2537" customFormat="false" ht="12.75" hidden="false" customHeight="false" outlineLevel="0" collapsed="false">
      <c r="A2537" s="6" t="n">
        <v>2536</v>
      </c>
      <c r="B2537" s="7" t="s">
        <v>5075</v>
      </c>
      <c r="C2537" s="8" t="s">
        <v>5076</v>
      </c>
      <c r="D2537" s="6" t="s">
        <v>6</v>
      </c>
    </row>
    <row r="2538" customFormat="false" ht="12.75" hidden="false" customHeight="false" outlineLevel="0" collapsed="false">
      <c r="A2538" s="6" t="n">
        <v>2537</v>
      </c>
      <c r="B2538" s="7" t="s">
        <v>5077</v>
      </c>
      <c r="C2538" s="8" t="s">
        <v>5078</v>
      </c>
      <c r="D2538" s="6" t="s">
        <v>6</v>
      </c>
    </row>
    <row r="2539" customFormat="false" ht="12.75" hidden="false" customHeight="false" outlineLevel="0" collapsed="false">
      <c r="A2539" s="6" t="n">
        <v>2538</v>
      </c>
      <c r="B2539" s="7" t="s">
        <v>5079</v>
      </c>
      <c r="C2539" s="8" t="s">
        <v>5080</v>
      </c>
      <c r="D2539" s="6" t="s">
        <v>6</v>
      </c>
    </row>
    <row r="2540" customFormat="false" ht="12.75" hidden="false" customHeight="false" outlineLevel="0" collapsed="false">
      <c r="A2540" s="6" t="n">
        <v>2539</v>
      </c>
      <c r="B2540" s="7" t="s">
        <v>5081</v>
      </c>
      <c r="C2540" s="8" t="s">
        <v>5082</v>
      </c>
      <c r="D2540" s="6" t="s">
        <v>6</v>
      </c>
    </row>
    <row r="2541" customFormat="false" ht="12.75" hidden="false" customHeight="false" outlineLevel="0" collapsed="false">
      <c r="A2541" s="6" t="n">
        <v>2540</v>
      </c>
      <c r="B2541" s="7" t="s">
        <v>5083</v>
      </c>
      <c r="C2541" s="8" t="s">
        <v>5084</v>
      </c>
      <c r="D2541" s="6" t="s">
        <v>6</v>
      </c>
    </row>
    <row r="2542" customFormat="false" ht="12.75" hidden="false" customHeight="false" outlineLevel="0" collapsed="false">
      <c r="A2542" s="6" t="n">
        <v>2541</v>
      </c>
      <c r="B2542" s="7" t="s">
        <v>5085</v>
      </c>
      <c r="C2542" s="8" t="s">
        <v>5086</v>
      </c>
      <c r="D2542" s="6" t="s">
        <v>6</v>
      </c>
    </row>
    <row r="2543" customFormat="false" ht="12.75" hidden="false" customHeight="false" outlineLevel="0" collapsed="false">
      <c r="A2543" s="6" t="n">
        <v>2542</v>
      </c>
      <c r="B2543" s="7" t="s">
        <v>5087</v>
      </c>
      <c r="C2543" s="8" t="s">
        <v>5088</v>
      </c>
      <c r="D2543" s="6" t="s">
        <v>6</v>
      </c>
    </row>
    <row r="2544" customFormat="false" ht="12.75" hidden="false" customHeight="false" outlineLevel="0" collapsed="false">
      <c r="A2544" s="6" t="n">
        <v>2543</v>
      </c>
      <c r="B2544" s="7" t="s">
        <v>5089</v>
      </c>
      <c r="C2544" s="8" t="s">
        <v>5090</v>
      </c>
      <c r="D2544" s="6" t="s">
        <v>6</v>
      </c>
    </row>
    <row r="2545" customFormat="false" ht="12.75" hidden="false" customHeight="false" outlineLevel="0" collapsed="false">
      <c r="A2545" s="6" t="n">
        <v>2544</v>
      </c>
      <c r="B2545" s="7" t="s">
        <v>5091</v>
      </c>
      <c r="C2545" s="8" t="s">
        <v>5092</v>
      </c>
      <c r="D2545" s="6" t="s">
        <v>6</v>
      </c>
    </row>
    <row r="2546" customFormat="false" ht="12.75" hidden="false" customHeight="false" outlineLevel="0" collapsed="false">
      <c r="A2546" s="6" t="n">
        <v>2545</v>
      </c>
      <c r="B2546" s="7" t="s">
        <v>5093</v>
      </c>
      <c r="C2546" s="8" t="s">
        <v>5094</v>
      </c>
      <c r="D2546" s="6" t="s">
        <v>6</v>
      </c>
    </row>
    <row r="2547" customFormat="false" ht="12.75" hidden="false" customHeight="false" outlineLevel="0" collapsed="false">
      <c r="A2547" s="6" t="n">
        <v>2546</v>
      </c>
      <c r="B2547" s="7" t="s">
        <v>5095</v>
      </c>
      <c r="C2547" s="8" t="s">
        <v>5096</v>
      </c>
      <c r="D2547" s="6" t="s">
        <v>6</v>
      </c>
    </row>
    <row r="2548" customFormat="false" ht="12.75" hidden="false" customHeight="false" outlineLevel="0" collapsed="false">
      <c r="A2548" s="6" t="n">
        <v>2547</v>
      </c>
      <c r="B2548" s="7" t="s">
        <v>5097</v>
      </c>
      <c r="C2548" s="8" t="s">
        <v>5098</v>
      </c>
      <c r="D2548" s="6" t="s">
        <v>6</v>
      </c>
    </row>
    <row r="2549" customFormat="false" ht="12.75" hidden="false" customHeight="false" outlineLevel="0" collapsed="false">
      <c r="A2549" s="6" t="n">
        <v>2548</v>
      </c>
      <c r="B2549" s="7" t="s">
        <v>5099</v>
      </c>
      <c r="C2549" s="8" t="s">
        <v>5100</v>
      </c>
      <c r="D2549" s="6" t="s">
        <v>6</v>
      </c>
    </row>
    <row r="2550" customFormat="false" ht="12.75" hidden="false" customHeight="false" outlineLevel="0" collapsed="false">
      <c r="A2550" s="6" t="n">
        <v>2549</v>
      </c>
      <c r="B2550" s="7" t="s">
        <v>5101</v>
      </c>
      <c r="C2550" s="8" t="s">
        <v>5102</v>
      </c>
      <c r="D2550" s="6" t="s">
        <v>6</v>
      </c>
    </row>
    <row r="2551" customFormat="false" ht="12.75" hidden="false" customHeight="false" outlineLevel="0" collapsed="false">
      <c r="A2551" s="6" t="n">
        <v>2550</v>
      </c>
      <c r="B2551" s="7" t="s">
        <v>5103</v>
      </c>
      <c r="C2551" s="8" t="s">
        <v>5104</v>
      </c>
      <c r="D2551" s="6" t="s">
        <v>6</v>
      </c>
    </row>
    <row r="2552" customFormat="false" ht="12.75" hidden="false" customHeight="false" outlineLevel="0" collapsed="false">
      <c r="A2552" s="6" t="n">
        <v>2551</v>
      </c>
      <c r="B2552" s="7" t="s">
        <v>5105</v>
      </c>
      <c r="C2552" s="8" t="s">
        <v>5106</v>
      </c>
      <c r="D2552" s="6" t="s">
        <v>6</v>
      </c>
    </row>
    <row r="2553" customFormat="false" ht="12.75" hidden="false" customHeight="false" outlineLevel="0" collapsed="false">
      <c r="A2553" s="6" t="n">
        <v>2552</v>
      </c>
      <c r="B2553" s="7" t="s">
        <v>5107</v>
      </c>
      <c r="C2553" s="8" t="s">
        <v>5108</v>
      </c>
      <c r="D2553" s="6" t="s">
        <v>6</v>
      </c>
    </row>
    <row r="2554" customFormat="false" ht="12.75" hidden="false" customHeight="false" outlineLevel="0" collapsed="false">
      <c r="A2554" s="6" t="n">
        <v>2553</v>
      </c>
      <c r="B2554" s="7" t="s">
        <v>5109</v>
      </c>
      <c r="C2554" s="8" t="s">
        <v>5110</v>
      </c>
      <c r="D2554" s="6" t="s">
        <v>6</v>
      </c>
    </row>
    <row r="2555" customFormat="false" ht="12.75" hidden="false" customHeight="false" outlineLevel="0" collapsed="false">
      <c r="A2555" s="6" t="n">
        <v>2554</v>
      </c>
      <c r="B2555" s="7" t="s">
        <v>5111</v>
      </c>
      <c r="C2555" s="8" t="s">
        <v>5112</v>
      </c>
      <c r="D2555" s="6" t="s">
        <v>6</v>
      </c>
    </row>
    <row r="2556" customFormat="false" ht="12.75" hidden="false" customHeight="false" outlineLevel="0" collapsed="false">
      <c r="A2556" s="6" t="n">
        <v>2555</v>
      </c>
      <c r="B2556" s="7" t="s">
        <v>5113</v>
      </c>
      <c r="C2556" s="8" t="s">
        <v>5114</v>
      </c>
      <c r="D2556" s="6" t="s">
        <v>6</v>
      </c>
    </row>
    <row r="2557" customFormat="false" ht="12.75" hidden="false" customHeight="false" outlineLevel="0" collapsed="false">
      <c r="A2557" s="6" t="n">
        <v>2556</v>
      </c>
      <c r="B2557" s="7" t="s">
        <v>5115</v>
      </c>
      <c r="C2557" s="8" t="s">
        <v>5116</v>
      </c>
      <c r="D2557" s="6" t="s">
        <v>6</v>
      </c>
    </row>
    <row r="2558" customFormat="false" ht="12.75" hidden="false" customHeight="false" outlineLevel="0" collapsed="false">
      <c r="A2558" s="6" t="n">
        <v>2557</v>
      </c>
      <c r="B2558" s="7" t="s">
        <v>5117</v>
      </c>
      <c r="C2558" s="8" t="s">
        <v>5118</v>
      </c>
      <c r="D2558" s="6" t="s">
        <v>6</v>
      </c>
    </row>
    <row r="2559" customFormat="false" ht="12.75" hidden="false" customHeight="false" outlineLevel="0" collapsed="false">
      <c r="A2559" s="6" t="n">
        <v>2558</v>
      </c>
      <c r="B2559" s="7" t="s">
        <v>5119</v>
      </c>
      <c r="C2559" s="8" t="s">
        <v>5120</v>
      </c>
      <c r="D2559" s="6" t="s">
        <v>6</v>
      </c>
    </row>
    <row r="2560" customFormat="false" ht="12.75" hidden="false" customHeight="false" outlineLevel="0" collapsed="false">
      <c r="A2560" s="6" t="n">
        <v>2559</v>
      </c>
      <c r="B2560" s="7" t="s">
        <v>5121</v>
      </c>
      <c r="C2560" s="8" t="s">
        <v>5122</v>
      </c>
      <c r="D2560" s="6" t="s">
        <v>6</v>
      </c>
    </row>
    <row r="2561" customFormat="false" ht="12.75" hidden="false" customHeight="false" outlineLevel="0" collapsed="false">
      <c r="A2561" s="6" t="n">
        <v>2560</v>
      </c>
      <c r="B2561" s="7" t="s">
        <v>5123</v>
      </c>
      <c r="C2561" s="8" t="s">
        <v>5124</v>
      </c>
      <c r="D2561" s="6" t="s">
        <v>6</v>
      </c>
    </row>
    <row r="2562" customFormat="false" ht="12.75" hidden="false" customHeight="false" outlineLevel="0" collapsed="false">
      <c r="A2562" s="6" t="n">
        <v>2561</v>
      </c>
      <c r="B2562" s="7" t="s">
        <v>5125</v>
      </c>
      <c r="C2562" s="8" t="s">
        <v>5126</v>
      </c>
      <c r="D2562" s="6" t="s">
        <v>6</v>
      </c>
    </row>
    <row r="2563" customFormat="false" ht="12.75" hidden="false" customHeight="false" outlineLevel="0" collapsed="false">
      <c r="A2563" s="6" t="n">
        <v>2562</v>
      </c>
      <c r="B2563" s="7" t="s">
        <v>5127</v>
      </c>
      <c r="C2563" s="8" t="s">
        <v>5128</v>
      </c>
      <c r="D2563" s="6" t="s">
        <v>6</v>
      </c>
    </row>
    <row r="2564" customFormat="false" ht="12.75" hidden="false" customHeight="false" outlineLevel="0" collapsed="false">
      <c r="A2564" s="6" t="n">
        <v>2563</v>
      </c>
      <c r="B2564" s="7" t="s">
        <v>5129</v>
      </c>
      <c r="C2564" s="8" t="s">
        <v>5130</v>
      </c>
      <c r="D2564" s="6" t="s">
        <v>6</v>
      </c>
    </row>
    <row r="2565" customFormat="false" ht="12.75" hidden="false" customHeight="false" outlineLevel="0" collapsed="false">
      <c r="A2565" s="6" t="n">
        <v>2564</v>
      </c>
      <c r="B2565" s="7" t="s">
        <v>5131</v>
      </c>
      <c r="C2565" s="8" t="s">
        <v>5132</v>
      </c>
      <c r="D2565" s="6" t="s">
        <v>6</v>
      </c>
    </row>
    <row r="2566" customFormat="false" ht="12.75" hidden="false" customHeight="false" outlineLevel="0" collapsed="false">
      <c r="A2566" s="6" t="n">
        <v>2565</v>
      </c>
      <c r="B2566" s="7" t="s">
        <v>5133</v>
      </c>
      <c r="C2566" s="8" t="s">
        <v>5134</v>
      </c>
      <c r="D2566" s="6" t="s">
        <v>6</v>
      </c>
    </row>
    <row r="2567" customFormat="false" ht="12.75" hidden="false" customHeight="false" outlineLevel="0" collapsed="false">
      <c r="A2567" s="6" t="n">
        <v>2566</v>
      </c>
      <c r="B2567" s="7" t="s">
        <v>5135</v>
      </c>
      <c r="C2567" s="8" t="s">
        <v>5136</v>
      </c>
      <c r="D2567" s="6" t="s">
        <v>6</v>
      </c>
    </row>
    <row r="2568" customFormat="false" ht="12.75" hidden="false" customHeight="false" outlineLevel="0" collapsed="false">
      <c r="A2568" s="6" t="n">
        <v>2567</v>
      </c>
      <c r="B2568" s="7" t="s">
        <v>5137</v>
      </c>
      <c r="C2568" s="8" t="s">
        <v>5138</v>
      </c>
      <c r="D2568" s="6" t="s">
        <v>6</v>
      </c>
    </row>
    <row r="2569" customFormat="false" ht="12.75" hidden="false" customHeight="false" outlineLevel="0" collapsed="false">
      <c r="A2569" s="6" t="n">
        <v>2568</v>
      </c>
      <c r="B2569" s="7" t="s">
        <v>5139</v>
      </c>
      <c r="C2569" s="8" t="s">
        <v>5140</v>
      </c>
      <c r="D2569" s="6" t="s">
        <v>6</v>
      </c>
    </row>
    <row r="2570" customFormat="false" ht="12.75" hidden="false" customHeight="false" outlineLevel="0" collapsed="false">
      <c r="A2570" s="6" t="n">
        <v>2569</v>
      </c>
      <c r="B2570" s="7" t="s">
        <v>5141</v>
      </c>
      <c r="C2570" s="8" t="s">
        <v>5142</v>
      </c>
      <c r="D2570" s="6" t="s">
        <v>6</v>
      </c>
    </row>
    <row r="2571" customFormat="false" ht="12.75" hidden="false" customHeight="false" outlineLevel="0" collapsed="false">
      <c r="A2571" s="6" t="n">
        <v>2570</v>
      </c>
      <c r="B2571" s="7" t="s">
        <v>5143</v>
      </c>
      <c r="C2571" s="8" t="s">
        <v>5144</v>
      </c>
      <c r="D2571" s="6" t="s">
        <v>6</v>
      </c>
    </row>
    <row r="2572" customFormat="false" ht="12.75" hidden="false" customHeight="false" outlineLevel="0" collapsed="false">
      <c r="A2572" s="6" t="n">
        <v>2571</v>
      </c>
      <c r="B2572" s="7" t="s">
        <v>5145</v>
      </c>
      <c r="C2572" s="8" t="s">
        <v>5146</v>
      </c>
      <c r="D2572" s="6" t="s">
        <v>6</v>
      </c>
    </row>
    <row r="2573" customFormat="false" ht="12.75" hidden="false" customHeight="false" outlineLevel="0" collapsed="false">
      <c r="A2573" s="6" t="n">
        <v>2572</v>
      </c>
      <c r="B2573" s="7" t="s">
        <v>5147</v>
      </c>
      <c r="C2573" s="8" t="s">
        <v>5148</v>
      </c>
      <c r="D2573" s="6" t="s">
        <v>6</v>
      </c>
    </row>
    <row r="2574" customFormat="false" ht="12.75" hidden="false" customHeight="false" outlineLevel="0" collapsed="false">
      <c r="A2574" s="6" t="n">
        <v>2573</v>
      </c>
      <c r="B2574" s="7" t="s">
        <v>5149</v>
      </c>
      <c r="C2574" s="8" t="s">
        <v>5150</v>
      </c>
      <c r="D2574" s="6" t="s">
        <v>6</v>
      </c>
    </row>
    <row r="2575" customFormat="false" ht="12.75" hidden="false" customHeight="false" outlineLevel="0" collapsed="false">
      <c r="A2575" s="6" t="n">
        <v>2574</v>
      </c>
      <c r="B2575" s="7" t="s">
        <v>5151</v>
      </c>
      <c r="C2575" s="8" t="s">
        <v>5152</v>
      </c>
      <c r="D2575" s="6" t="s">
        <v>6</v>
      </c>
    </row>
    <row r="2576" customFormat="false" ht="12.75" hidden="false" customHeight="false" outlineLevel="0" collapsed="false">
      <c r="A2576" s="6" t="n">
        <v>2575</v>
      </c>
      <c r="B2576" s="7" t="s">
        <v>5153</v>
      </c>
      <c r="C2576" s="8" t="s">
        <v>5154</v>
      </c>
      <c r="D2576" s="6" t="s">
        <v>6</v>
      </c>
    </row>
    <row r="2577" customFormat="false" ht="12.75" hidden="false" customHeight="false" outlineLevel="0" collapsed="false">
      <c r="A2577" s="6" t="n">
        <v>2576</v>
      </c>
      <c r="B2577" s="7" t="s">
        <v>5155</v>
      </c>
      <c r="C2577" s="8" t="s">
        <v>5156</v>
      </c>
      <c r="D2577" s="6" t="s">
        <v>6</v>
      </c>
    </row>
    <row r="2578" customFormat="false" ht="12.75" hidden="false" customHeight="false" outlineLevel="0" collapsed="false">
      <c r="A2578" s="6" t="n">
        <v>2577</v>
      </c>
      <c r="B2578" s="7" t="s">
        <v>5157</v>
      </c>
      <c r="C2578" s="8" t="s">
        <v>5158</v>
      </c>
      <c r="D2578" s="6" t="s">
        <v>6</v>
      </c>
    </row>
    <row r="2579" customFormat="false" ht="12.75" hidden="false" customHeight="false" outlineLevel="0" collapsed="false">
      <c r="A2579" s="6" t="n">
        <v>2578</v>
      </c>
      <c r="B2579" s="7" t="s">
        <v>5159</v>
      </c>
      <c r="C2579" s="8" t="s">
        <v>5160</v>
      </c>
      <c r="D2579" s="6" t="s">
        <v>6</v>
      </c>
    </row>
    <row r="2580" customFormat="false" ht="12.75" hidden="false" customHeight="false" outlineLevel="0" collapsed="false">
      <c r="A2580" s="6" t="n">
        <v>2579</v>
      </c>
      <c r="B2580" s="7" t="s">
        <v>5161</v>
      </c>
      <c r="C2580" s="8" t="s">
        <v>5162</v>
      </c>
      <c r="D2580" s="6" t="s">
        <v>6</v>
      </c>
    </row>
    <row r="2581" customFormat="false" ht="12.75" hidden="false" customHeight="false" outlineLevel="0" collapsed="false">
      <c r="A2581" s="6" t="n">
        <v>2580</v>
      </c>
      <c r="B2581" s="7" t="s">
        <v>5163</v>
      </c>
      <c r="C2581" s="8" t="s">
        <v>5164</v>
      </c>
      <c r="D2581" s="6" t="s">
        <v>6</v>
      </c>
    </row>
    <row r="2582" customFormat="false" ht="12.75" hidden="false" customHeight="false" outlineLevel="0" collapsed="false">
      <c r="A2582" s="6" t="n">
        <v>2581</v>
      </c>
      <c r="B2582" s="7" t="s">
        <v>5165</v>
      </c>
      <c r="C2582" s="8" t="s">
        <v>5166</v>
      </c>
      <c r="D2582" s="6" t="s">
        <v>6</v>
      </c>
    </row>
    <row r="2583" customFormat="false" ht="12.75" hidden="false" customHeight="false" outlineLevel="0" collapsed="false">
      <c r="A2583" s="6" t="n">
        <v>2582</v>
      </c>
      <c r="B2583" s="7" t="s">
        <v>5167</v>
      </c>
      <c r="C2583" s="8" t="s">
        <v>5168</v>
      </c>
      <c r="D2583" s="6" t="s">
        <v>6</v>
      </c>
    </row>
    <row r="2584" customFormat="false" ht="12.75" hidden="false" customHeight="false" outlineLevel="0" collapsed="false">
      <c r="A2584" s="6" t="n">
        <v>2583</v>
      </c>
      <c r="B2584" s="7" t="s">
        <v>5169</v>
      </c>
      <c r="C2584" s="8" t="s">
        <v>5170</v>
      </c>
      <c r="D2584" s="6" t="s">
        <v>6</v>
      </c>
    </row>
    <row r="2585" customFormat="false" ht="12.75" hidden="false" customHeight="false" outlineLevel="0" collapsed="false">
      <c r="A2585" s="6" t="n">
        <v>2584</v>
      </c>
      <c r="B2585" s="7" t="s">
        <v>5171</v>
      </c>
      <c r="C2585" s="8" t="s">
        <v>5172</v>
      </c>
      <c r="D2585" s="6" t="s">
        <v>6</v>
      </c>
    </row>
    <row r="2586" customFormat="false" ht="12.75" hidden="false" customHeight="false" outlineLevel="0" collapsed="false">
      <c r="A2586" s="6" t="n">
        <v>2585</v>
      </c>
      <c r="B2586" s="7" t="s">
        <v>5173</v>
      </c>
      <c r="C2586" s="8" t="s">
        <v>5174</v>
      </c>
      <c r="D2586" s="6" t="s">
        <v>6</v>
      </c>
    </row>
    <row r="2587" customFormat="false" ht="12.75" hidden="false" customHeight="false" outlineLevel="0" collapsed="false">
      <c r="A2587" s="6" t="n">
        <v>2586</v>
      </c>
      <c r="B2587" s="7" t="s">
        <v>5175</v>
      </c>
      <c r="C2587" s="8" t="s">
        <v>5176</v>
      </c>
      <c r="D2587" s="6" t="s">
        <v>6</v>
      </c>
    </row>
    <row r="2588" customFormat="false" ht="12.75" hidden="false" customHeight="false" outlineLevel="0" collapsed="false">
      <c r="A2588" s="6" t="n">
        <v>2587</v>
      </c>
      <c r="B2588" s="7" t="s">
        <v>5177</v>
      </c>
      <c r="C2588" s="8" t="s">
        <v>5178</v>
      </c>
      <c r="D2588" s="6" t="s">
        <v>6</v>
      </c>
    </row>
    <row r="2589" customFormat="false" ht="12.75" hidden="false" customHeight="false" outlineLevel="0" collapsed="false">
      <c r="A2589" s="6" t="n">
        <v>2588</v>
      </c>
      <c r="B2589" s="7" t="s">
        <v>5179</v>
      </c>
      <c r="C2589" s="8" t="s">
        <v>5180</v>
      </c>
      <c r="D2589" s="6" t="s">
        <v>6</v>
      </c>
    </row>
    <row r="2590" customFormat="false" ht="12.75" hidden="false" customHeight="false" outlineLevel="0" collapsed="false">
      <c r="A2590" s="6" t="n">
        <v>2589</v>
      </c>
      <c r="B2590" s="7" t="s">
        <v>5181</v>
      </c>
      <c r="C2590" s="8" t="s">
        <v>5182</v>
      </c>
      <c r="D2590" s="6" t="s">
        <v>6</v>
      </c>
    </row>
    <row r="2591" customFormat="false" ht="12.75" hidden="false" customHeight="false" outlineLevel="0" collapsed="false">
      <c r="A2591" s="6" t="n">
        <v>2590</v>
      </c>
      <c r="B2591" s="7" t="s">
        <v>5183</v>
      </c>
      <c r="C2591" s="8" t="s">
        <v>5184</v>
      </c>
      <c r="D2591" s="6" t="s">
        <v>6</v>
      </c>
    </row>
    <row r="2592" customFormat="false" ht="12.75" hidden="false" customHeight="false" outlineLevel="0" collapsed="false">
      <c r="A2592" s="6" t="n">
        <v>2591</v>
      </c>
      <c r="B2592" s="7" t="s">
        <v>5185</v>
      </c>
      <c r="C2592" s="8" t="s">
        <v>5186</v>
      </c>
      <c r="D2592" s="6" t="s">
        <v>6</v>
      </c>
    </row>
    <row r="2593" customFormat="false" ht="12.75" hidden="false" customHeight="false" outlineLevel="0" collapsed="false">
      <c r="A2593" s="6" t="n">
        <v>2592</v>
      </c>
      <c r="B2593" s="7" t="s">
        <v>5187</v>
      </c>
      <c r="C2593" s="8" t="s">
        <v>5188</v>
      </c>
      <c r="D2593" s="6" t="s">
        <v>6</v>
      </c>
    </row>
    <row r="2594" customFormat="false" ht="12.75" hidden="false" customHeight="false" outlineLevel="0" collapsed="false">
      <c r="A2594" s="6" t="n">
        <v>2593</v>
      </c>
      <c r="B2594" s="7" t="s">
        <v>5189</v>
      </c>
      <c r="C2594" s="8" t="s">
        <v>5190</v>
      </c>
      <c r="D2594" s="6" t="s">
        <v>6</v>
      </c>
    </row>
    <row r="2595" customFormat="false" ht="12.75" hidden="false" customHeight="false" outlineLevel="0" collapsed="false">
      <c r="A2595" s="6" t="n">
        <v>2594</v>
      </c>
      <c r="B2595" s="7" t="s">
        <v>5191</v>
      </c>
      <c r="C2595" s="8" t="s">
        <v>5192</v>
      </c>
      <c r="D2595" s="6" t="s">
        <v>6</v>
      </c>
    </row>
    <row r="2596" customFormat="false" ht="12.75" hidden="false" customHeight="false" outlineLevel="0" collapsed="false">
      <c r="A2596" s="6" t="n">
        <v>2595</v>
      </c>
      <c r="B2596" s="7" t="s">
        <v>5193</v>
      </c>
      <c r="C2596" s="8" t="s">
        <v>5194</v>
      </c>
      <c r="D2596" s="6" t="s">
        <v>6</v>
      </c>
    </row>
    <row r="2597" customFormat="false" ht="12.75" hidden="false" customHeight="false" outlineLevel="0" collapsed="false">
      <c r="A2597" s="6" t="n">
        <v>2596</v>
      </c>
      <c r="B2597" s="7" t="s">
        <v>5195</v>
      </c>
      <c r="C2597" s="8" t="s">
        <v>5196</v>
      </c>
      <c r="D2597" s="6" t="s">
        <v>6</v>
      </c>
    </row>
    <row r="2598" customFormat="false" ht="12.75" hidden="false" customHeight="false" outlineLevel="0" collapsed="false">
      <c r="A2598" s="6" t="n">
        <v>2597</v>
      </c>
      <c r="B2598" s="7" t="s">
        <v>5197</v>
      </c>
      <c r="C2598" s="8" t="s">
        <v>5198</v>
      </c>
      <c r="D2598" s="6" t="s">
        <v>6</v>
      </c>
    </row>
    <row r="2599" customFormat="false" ht="12.75" hidden="false" customHeight="false" outlineLevel="0" collapsed="false">
      <c r="A2599" s="6" t="n">
        <v>2598</v>
      </c>
      <c r="B2599" s="7" t="s">
        <v>5199</v>
      </c>
      <c r="C2599" s="8" t="s">
        <v>5200</v>
      </c>
      <c r="D2599" s="6" t="s">
        <v>6</v>
      </c>
    </row>
    <row r="2600" customFormat="false" ht="12.75" hidden="false" customHeight="false" outlineLevel="0" collapsed="false">
      <c r="A2600" s="6" t="n">
        <v>2599</v>
      </c>
      <c r="B2600" s="7" t="s">
        <v>5201</v>
      </c>
      <c r="C2600" s="8" t="s">
        <v>5202</v>
      </c>
      <c r="D2600" s="6" t="s">
        <v>6</v>
      </c>
    </row>
    <row r="2601" customFormat="false" ht="12.75" hidden="false" customHeight="false" outlineLevel="0" collapsed="false">
      <c r="A2601" s="6" t="n">
        <v>2600</v>
      </c>
      <c r="B2601" s="7" t="s">
        <v>5203</v>
      </c>
      <c r="C2601" s="8" t="s">
        <v>5204</v>
      </c>
      <c r="D2601" s="6" t="s">
        <v>6</v>
      </c>
    </row>
    <row r="2602" customFormat="false" ht="12.75" hidden="false" customHeight="false" outlineLevel="0" collapsed="false">
      <c r="A2602" s="6" t="n">
        <v>2601</v>
      </c>
      <c r="B2602" s="7" t="s">
        <v>5205</v>
      </c>
      <c r="C2602" s="8" t="s">
        <v>5206</v>
      </c>
      <c r="D2602" s="6" t="s">
        <v>6</v>
      </c>
    </row>
    <row r="2603" customFormat="false" ht="12.75" hidden="false" customHeight="false" outlineLevel="0" collapsed="false">
      <c r="A2603" s="6" t="n">
        <v>2602</v>
      </c>
      <c r="B2603" s="7" t="s">
        <v>5207</v>
      </c>
      <c r="C2603" s="8" t="s">
        <v>5208</v>
      </c>
      <c r="D2603" s="6" t="s">
        <v>6</v>
      </c>
    </row>
    <row r="2604" customFormat="false" ht="12.75" hidden="false" customHeight="false" outlineLevel="0" collapsed="false">
      <c r="A2604" s="6" t="n">
        <v>2603</v>
      </c>
      <c r="B2604" s="7" t="s">
        <v>5209</v>
      </c>
      <c r="C2604" s="8" t="s">
        <v>5210</v>
      </c>
      <c r="D2604" s="6" t="s">
        <v>6</v>
      </c>
    </row>
    <row r="2605" customFormat="false" ht="12.75" hidden="false" customHeight="false" outlineLevel="0" collapsed="false">
      <c r="A2605" s="6" t="n">
        <v>2604</v>
      </c>
      <c r="B2605" s="7" t="s">
        <v>5211</v>
      </c>
      <c r="C2605" s="8" t="s">
        <v>5212</v>
      </c>
      <c r="D2605" s="6" t="s">
        <v>6</v>
      </c>
    </row>
    <row r="2606" customFormat="false" ht="12.75" hidden="false" customHeight="false" outlineLevel="0" collapsed="false">
      <c r="A2606" s="6" t="n">
        <v>2605</v>
      </c>
      <c r="B2606" s="7" t="s">
        <v>5213</v>
      </c>
      <c r="C2606" s="8" t="s">
        <v>5214</v>
      </c>
      <c r="D2606" s="6" t="s">
        <v>6</v>
      </c>
    </row>
    <row r="2607" customFormat="false" ht="12.75" hidden="false" customHeight="false" outlineLevel="0" collapsed="false">
      <c r="A2607" s="6" t="n">
        <v>2606</v>
      </c>
      <c r="B2607" s="7" t="s">
        <v>5215</v>
      </c>
      <c r="C2607" s="8" t="s">
        <v>5216</v>
      </c>
      <c r="D2607" s="6" t="s">
        <v>6</v>
      </c>
    </row>
    <row r="2608" customFormat="false" ht="12.75" hidden="false" customHeight="false" outlineLevel="0" collapsed="false">
      <c r="A2608" s="6" t="n">
        <v>2607</v>
      </c>
      <c r="B2608" s="7" t="s">
        <v>5217</v>
      </c>
      <c r="C2608" s="8" t="s">
        <v>5218</v>
      </c>
      <c r="D2608" s="6" t="s">
        <v>6</v>
      </c>
    </row>
    <row r="2609" customFormat="false" ht="12.75" hidden="false" customHeight="false" outlineLevel="0" collapsed="false">
      <c r="A2609" s="6" t="n">
        <v>2608</v>
      </c>
      <c r="B2609" s="7" t="s">
        <v>5219</v>
      </c>
      <c r="C2609" s="8" t="s">
        <v>5220</v>
      </c>
      <c r="D2609" s="6" t="s">
        <v>6</v>
      </c>
    </row>
    <row r="2610" customFormat="false" ht="12.75" hidden="false" customHeight="false" outlineLevel="0" collapsed="false">
      <c r="A2610" s="6" t="n">
        <v>2609</v>
      </c>
      <c r="B2610" s="7" t="s">
        <v>5221</v>
      </c>
      <c r="C2610" s="8" t="s">
        <v>5222</v>
      </c>
      <c r="D2610" s="6" t="s">
        <v>6</v>
      </c>
    </row>
    <row r="2611" customFormat="false" ht="12.75" hidden="false" customHeight="false" outlineLevel="0" collapsed="false">
      <c r="A2611" s="6" t="n">
        <v>2610</v>
      </c>
      <c r="B2611" s="7" t="s">
        <v>5223</v>
      </c>
      <c r="C2611" s="8" t="s">
        <v>5224</v>
      </c>
      <c r="D2611" s="6" t="s">
        <v>6</v>
      </c>
    </row>
    <row r="2612" customFormat="false" ht="12.75" hidden="false" customHeight="false" outlineLevel="0" collapsed="false">
      <c r="A2612" s="6" t="n">
        <v>2611</v>
      </c>
      <c r="B2612" s="7" t="s">
        <v>5225</v>
      </c>
      <c r="C2612" s="8" t="s">
        <v>5226</v>
      </c>
      <c r="D2612" s="6" t="s">
        <v>6</v>
      </c>
    </row>
    <row r="2613" customFormat="false" ht="12.75" hidden="false" customHeight="false" outlineLevel="0" collapsed="false">
      <c r="A2613" s="6" t="n">
        <v>2612</v>
      </c>
      <c r="B2613" s="7" t="s">
        <v>5227</v>
      </c>
      <c r="C2613" s="8" t="s">
        <v>5228</v>
      </c>
      <c r="D2613" s="6" t="s">
        <v>6</v>
      </c>
    </row>
    <row r="2614" customFormat="false" ht="12.75" hidden="false" customHeight="false" outlineLevel="0" collapsed="false">
      <c r="A2614" s="6" t="n">
        <v>2613</v>
      </c>
      <c r="B2614" s="7" t="s">
        <v>5229</v>
      </c>
      <c r="C2614" s="8" t="s">
        <v>5230</v>
      </c>
      <c r="D2614" s="6" t="s">
        <v>6</v>
      </c>
    </row>
    <row r="2615" customFormat="false" ht="12.75" hidden="false" customHeight="false" outlineLevel="0" collapsed="false">
      <c r="A2615" s="6" t="n">
        <v>2614</v>
      </c>
      <c r="B2615" s="7" t="s">
        <v>5231</v>
      </c>
      <c r="C2615" s="8" t="s">
        <v>5232</v>
      </c>
      <c r="D2615" s="6" t="s">
        <v>6</v>
      </c>
    </row>
    <row r="2616" customFormat="false" ht="12.75" hidden="false" customHeight="false" outlineLevel="0" collapsed="false">
      <c r="A2616" s="6" t="n">
        <v>2615</v>
      </c>
      <c r="B2616" s="7" t="s">
        <v>5233</v>
      </c>
      <c r="C2616" s="8" t="s">
        <v>5234</v>
      </c>
      <c r="D2616" s="6" t="s">
        <v>6</v>
      </c>
    </row>
    <row r="2617" customFormat="false" ht="12.75" hidden="false" customHeight="false" outlineLevel="0" collapsed="false">
      <c r="A2617" s="6" t="n">
        <v>2616</v>
      </c>
      <c r="B2617" s="7" t="s">
        <v>5235</v>
      </c>
      <c r="C2617" s="8" t="s">
        <v>5236</v>
      </c>
      <c r="D2617" s="6" t="s">
        <v>6</v>
      </c>
    </row>
    <row r="2618" customFormat="false" ht="12.75" hidden="false" customHeight="false" outlineLevel="0" collapsed="false">
      <c r="A2618" s="6" t="n">
        <v>2617</v>
      </c>
      <c r="B2618" s="7" t="s">
        <v>5237</v>
      </c>
      <c r="C2618" s="8" t="s">
        <v>5238</v>
      </c>
      <c r="D2618" s="6" t="s">
        <v>6</v>
      </c>
    </row>
    <row r="2619" customFormat="false" ht="12.75" hidden="false" customHeight="false" outlineLevel="0" collapsed="false">
      <c r="A2619" s="6" t="n">
        <v>2618</v>
      </c>
      <c r="B2619" s="7" t="s">
        <v>5239</v>
      </c>
      <c r="C2619" s="8" t="s">
        <v>5240</v>
      </c>
      <c r="D2619" s="6" t="s">
        <v>6</v>
      </c>
    </row>
    <row r="2620" customFormat="false" ht="12.75" hidden="false" customHeight="false" outlineLevel="0" collapsed="false">
      <c r="A2620" s="6" t="n">
        <v>2619</v>
      </c>
      <c r="B2620" s="7" t="s">
        <v>5241</v>
      </c>
      <c r="C2620" s="8" t="s">
        <v>5242</v>
      </c>
      <c r="D2620" s="6" t="s">
        <v>6</v>
      </c>
    </row>
    <row r="2621" customFormat="false" ht="12.75" hidden="false" customHeight="false" outlineLevel="0" collapsed="false">
      <c r="A2621" s="6" t="n">
        <v>2620</v>
      </c>
      <c r="B2621" s="7" t="s">
        <v>5243</v>
      </c>
      <c r="C2621" s="8" t="s">
        <v>5244</v>
      </c>
      <c r="D2621" s="6" t="s">
        <v>6</v>
      </c>
    </row>
    <row r="2622" customFormat="false" ht="12.75" hidden="false" customHeight="false" outlineLevel="0" collapsed="false">
      <c r="A2622" s="6" t="n">
        <v>2621</v>
      </c>
      <c r="B2622" s="7" t="s">
        <v>5245</v>
      </c>
      <c r="C2622" s="8" t="s">
        <v>5246</v>
      </c>
      <c r="D2622" s="6" t="s">
        <v>6</v>
      </c>
    </row>
    <row r="2623" customFormat="false" ht="12.75" hidden="false" customHeight="false" outlineLevel="0" collapsed="false">
      <c r="A2623" s="6" t="n">
        <v>2622</v>
      </c>
      <c r="B2623" s="7" t="s">
        <v>5247</v>
      </c>
      <c r="C2623" s="8" t="s">
        <v>5248</v>
      </c>
      <c r="D2623" s="6" t="s">
        <v>6</v>
      </c>
    </row>
    <row r="2624" customFormat="false" ht="12.75" hidden="false" customHeight="false" outlineLevel="0" collapsed="false">
      <c r="A2624" s="6" t="n">
        <v>2623</v>
      </c>
      <c r="B2624" s="7" t="s">
        <v>5249</v>
      </c>
      <c r="C2624" s="8" t="s">
        <v>5250</v>
      </c>
      <c r="D2624" s="6" t="s">
        <v>6</v>
      </c>
    </row>
    <row r="2625" customFormat="false" ht="12.75" hidden="false" customHeight="false" outlineLevel="0" collapsed="false">
      <c r="A2625" s="6" t="n">
        <v>2624</v>
      </c>
      <c r="B2625" s="7" t="s">
        <v>5251</v>
      </c>
      <c r="C2625" s="8" t="s">
        <v>5252</v>
      </c>
      <c r="D2625" s="6" t="s">
        <v>6</v>
      </c>
    </row>
    <row r="2626" customFormat="false" ht="12.75" hidden="false" customHeight="false" outlineLevel="0" collapsed="false">
      <c r="A2626" s="6" t="n">
        <v>2625</v>
      </c>
      <c r="B2626" s="7" t="s">
        <v>5253</v>
      </c>
      <c r="C2626" s="8" t="s">
        <v>5254</v>
      </c>
      <c r="D2626" s="6" t="s">
        <v>6</v>
      </c>
    </row>
    <row r="2627" customFormat="false" ht="12.75" hidden="false" customHeight="false" outlineLevel="0" collapsed="false">
      <c r="A2627" s="6" t="n">
        <v>2626</v>
      </c>
      <c r="B2627" s="7" t="s">
        <v>5255</v>
      </c>
      <c r="C2627" s="8" t="s">
        <v>5256</v>
      </c>
      <c r="D2627" s="6" t="s">
        <v>6</v>
      </c>
    </row>
    <row r="2628" customFormat="false" ht="12.75" hidden="false" customHeight="false" outlineLevel="0" collapsed="false">
      <c r="A2628" s="6" t="n">
        <v>2627</v>
      </c>
      <c r="B2628" s="7" t="s">
        <v>5257</v>
      </c>
      <c r="C2628" s="8" t="s">
        <v>5258</v>
      </c>
      <c r="D2628" s="6" t="s">
        <v>6</v>
      </c>
    </row>
    <row r="2629" customFormat="false" ht="12.75" hidden="false" customHeight="false" outlineLevel="0" collapsed="false">
      <c r="A2629" s="6" t="n">
        <v>2628</v>
      </c>
      <c r="B2629" s="7" t="s">
        <v>5259</v>
      </c>
      <c r="C2629" s="8" t="s">
        <v>5260</v>
      </c>
      <c r="D2629" s="6" t="s">
        <v>6</v>
      </c>
    </row>
    <row r="2630" customFormat="false" ht="12.75" hidden="false" customHeight="false" outlineLevel="0" collapsed="false">
      <c r="A2630" s="6" t="n">
        <v>2629</v>
      </c>
      <c r="B2630" s="7" t="s">
        <v>5261</v>
      </c>
      <c r="C2630" s="8" t="s">
        <v>5262</v>
      </c>
      <c r="D2630" s="6" t="s">
        <v>6</v>
      </c>
    </row>
    <row r="2631" customFormat="false" ht="12.75" hidden="false" customHeight="false" outlineLevel="0" collapsed="false">
      <c r="A2631" s="6" t="n">
        <v>2630</v>
      </c>
      <c r="B2631" s="7" t="s">
        <v>5263</v>
      </c>
      <c r="C2631" s="8" t="s">
        <v>5264</v>
      </c>
      <c r="D2631" s="6" t="s">
        <v>6</v>
      </c>
    </row>
    <row r="2632" customFormat="false" ht="12.75" hidden="false" customHeight="false" outlineLevel="0" collapsed="false">
      <c r="A2632" s="6" t="n">
        <v>2631</v>
      </c>
      <c r="B2632" s="7" t="s">
        <v>5265</v>
      </c>
      <c r="C2632" s="8" t="s">
        <v>5266</v>
      </c>
      <c r="D2632" s="6" t="s">
        <v>6</v>
      </c>
    </row>
    <row r="2633" customFormat="false" ht="12.75" hidden="false" customHeight="false" outlineLevel="0" collapsed="false">
      <c r="A2633" s="6" t="n">
        <v>2632</v>
      </c>
      <c r="B2633" s="7" t="s">
        <v>5267</v>
      </c>
      <c r="C2633" s="8" t="s">
        <v>5268</v>
      </c>
      <c r="D2633" s="6" t="s">
        <v>6</v>
      </c>
    </row>
    <row r="2634" customFormat="false" ht="12.75" hidden="false" customHeight="false" outlineLevel="0" collapsed="false">
      <c r="A2634" s="6" t="n">
        <v>2633</v>
      </c>
      <c r="B2634" s="7" t="s">
        <v>5269</v>
      </c>
      <c r="C2634" s="8" t="s">
        <v>5270</v>
      </c>
      <c r="D2634" s="6" t="s">
        <v>6</v>
      </c>
    </row>
    <row r="2635" customFormat="false" ht="12.75" hidden="false" customHeight="false" outlineLevel="0" collapsed="false">
      <c r="A2635" s="6" t="n">
        <v>2634</v>
      </c>
      <c r="B2635" s="7" t="s">
        <v>5271</v>
      </c>
      <c r="C2635" s="8" t="s">
        <v>5272</v>
      </c>
      <c r="D2635" s="6" t="s">
        <v>6</v>
      </c>
    </row>
    <row r="2636" customFormat="false" ht="12.75" hidden="false" customHeight="false" outlineLevel="0" collapsed="false">
      <c r="A2636" s="6" t="n">
        <v>2635</v>
      </c>
      <c r="B2636" s="7" t="s">
        <v>5273</v>
      </c>
      <c r="C2636" s="8" t="s">
        <v>5274</v>
      </c>
      <c r="D2636" s="6" t="s">
        <v>6</v>
      </c>
    </row>
    <row r="2637" customFormat="false" ht="12.75" hidden="false" customHeight="false" outlineLevel="0" collapsed="false">
      <c r="A2637" s="6" t="n">
        <v>2636</v>
      </c>
      <c r="B2637" s="7" t="s">
        <v>5275</v>
      </c>
      <c r="C2637" s="8" t="s">
        <v>5276</v>
      </c>
      <c r="D2637" s="6" t="s">
        <v>6</v>
      </c>
    </row>
    <row r="2638" customFormat="false" ht="12.75" hidden="false" customHeight="false" outlineLevel="0" collapsed="false">
      <c r="A2638" s="6" t="n">
        <v>2637</v>
      </c>
      <c r="B2638" s="7" t="s">
        <v>5277</v>
      </c>
      <c r="C2638" s="8" t="s">
        <v>5278</v>
      </c>
      <c r="D2638" s="6" t="s">
        <v>6</v>
      </c>
    </row>
    <row r="2639" customFormat="false" ht="12.75" hidden="false" customHeight="false" outlineLevel="0" collapsed="false">
      <c r="A2639" s="6" t="n">
        <v>2638</v>
      </c>
      <c r="B2639" s="7" t="s">
        <v>5279</v>
      </c>
      <c r="C2639" s="8" t="s">
        <v>5280</v>
      </c>
      <c r="D2639" s="6" t="s">
        <v>6</v>
      </c>
    </row>
    <row r="2640" customFormat="false" ht="12.75" hidden="false" customHeight="false" outlineLevel="0" collapsed="false">
      <c r="A2640" s="6" t="n">
        <v>2639</v>
      </c>
      <c r="B2640" s="7" t="s">
        <v>5281</v>
      </c>
      <c r="C2640" s="8" t="s">
        <v>5282</v>
      </c>
      <c r="D2640" s="6" t="s">
        <v>6</v>
      </c>
    </row>
    <row r="2641" customFormat="false" ht="12.75" hidden="false" customHeight="false" outlineLevel="0" collapsed="false">
      <c r="A2641" s="6" t="n">
        <v>2640</v>
      </c>
      <c r="B2641" s="7" t="s">
        <v>5283</v>
      </c>
      <c r="C2641" s="8" t="s">
        <v>5284</v>
      </c>
      <c r="D2641" s="6" t="s">
        <v>6</v>
      </c>
    </row>
    <row r="2642" customFormat="false" ht="12.75" hidden="false" customHeight="false" outlineLevel="0" collapsed="false">
      <c r="A2642" s="6" t="n">
        <v>2641</v>
      </c>
      <c r="B2642" s="7" t="s">
        <v>5285</v>
      </c>
      <c r="C2642" s="8" t="s">
        <v>5286</v>
      </c>
      <c r="D2642" s="6" t="s">
        <v>6</v>
      </c>
    </row>
    <row r="2643" customFormat="false" ht="12.75" hidden="false" customHeight="false" outlineLevel="0" collapsed="false">
      <c r="A2643" s="6" t="n">
        <v>2642</v>
      </c>
      <c r="B2643" s="7" t="s">
        <v>5287</v>
      </c>
      <c r="C2643" s="8" t="s">
        <v>5288</v>
      </c>
      <c r="D2643" s="6" t="s">
        <v>6</v>
      </c>
    </row>
    <row r="2644" customFormat="false" ht="12.75" hidden="false" customHeight="false" outlineLevel="0" collapsed="false">
      <c r="A2644" s="6" t="n">
        <v>2643</v>
      </c>
      <c r="B2644" s="7" t="s">
        <v>5289</v>
      </c>
      <c r="C2644" s="8" t="s">
        <v>5290</v>
      </c>
      <c r="D2644" s="6" t="s">
        <v>6</v>
      </c>
    </row>
    <row r="2645" customFormat="false" ht="12.75" hidden="false" customHeight="false" outlineLevel="0" collapsed="false">
      <c r="A2645" s="6" t="n">
        <v>2644</v>
      </c>
      <c r="B2645" s="7" t="s">
        <v>5291</v>
      </c>
      <c r="C2645" s="8" t="s">
        <v>5292</v>
      </c>
      <c r="D2645" s="6" t="s">
        <v>6</v>
      </c>
    </row>
    <row r="2646" customFormat="false" ht="12.75" hidden="false" customHeight="false" outlineLevel="0" collapsed="false">
      <c r="A2646" s="6" t="n">
        <v>2645</v>
      </c>
      <c r="B2646" s="7" t="s">
        <v>5293</v>
      </c>
      <c r="C2646" s="8" t="s">
        <v>5294</v>
      </c>
      <c r="D2646" s="6" t="s">
        <v>6</v>
      </c>
    </row>
    <row r="2647" customFormat="false" ht="12.75" hidden="false" customHeight="false" outlineLevel="0" collapsed="false">
      <c r="A2647" s="6" t="n">
        <v>2646</v>
      </c>
      <c r="B2647" s="7" t="s">
        <v>5295</v>
      </c>
      <c r="C2647" s="8" t="s">
        <v>5296</v>
      </c>
      <c r="D2647" s="6" t="s">
        <v>6</v>
      </c>
    </row>
    <row r="2648" customFormat="false" ht="12.75" hidden="false" customHeight="false" outlineLevel="0" collapsed="false">
      <c r="A2648" s="6" t="n">
        <v>2647</v>
      </c>
      <c r="B2648" s="7" t="s">
        <v>5297</v>
      </c>
      <c r="C2648" s="8" t="s">
        <v>5298</v>
      </c>
      <c r="D2648" s="6" t="s">
        <v>6</v>
      </c>
    </row>
    <row r="2649" customFormat="false" ht="12.75" hidden="false" customHeight="false" outlineLevel="0" collapsed="false">
      <c r="A2649" s="6" t="n">
        <v>2648</v>
      </c>
      <c r="B2649" s="7" t="s">
        <v>5299</v>
      </c>
      <c r="C2649" s="8" t="s">
        <v>5300</v>
      </c>
      <c r="D2649" s="6" t="s">
        <v>6</v>
      </c>
    </row>
    <row r="2650" customFormat="false" ht="12.75" hidden="false" customHeight="false" outlineLevel="0" collapsed="false">
      <c r="A2650" s="6" t="n">
        <v>2649</v>
      </c>
      <c r="B2650" s="7" t="s">
        <v>5301</v>
      </c>
      <c r="C2650" s="8" t="s">
        <v>5302</v>
      </c>
      <c r="D2650" s="6" t="s">
        <v>6</v>
      </c>
    </row>
    <row r="2651" customFormat="false" ht="12.75" hidden="false" customHeight="false" outlineLevel="0" collapsed="false">
      <c r="A2651" s="6" t="n">
        <v>2650</v>
      </c>
      <c r="B2651" s="7" t="s">
        <v>5303</v>
      </c>
      <c r="C2651" s="8" t="s">
        <v>5304</v>
      </c>
      <c r="D2651" s="6" t="s">
        <v>6</v>
      </c>
    </row>
    <row r="2652" customFormat="false" ht="12.75" hidden="false" customHeight="false" outlineLevel="0" collapsed="false">
      <c r="A2652" s="6" t="n">
        <v>2651</v>
      </c>
      <c r="B2652" s="7" t="s">
        <v>5305</v>
      </c>
      <c r="C2652" s="8" t="s">
        <v>5306</v>
      </c>
      <c r="D2652" s="6" t="s">
        <v>6</v>
      </c>
    </row>
    <row r="2653" customFormat="false" ht="12.75" hidden="false" customHeight="false" outlineLevel="0" collapsed="false">
      <c r="A2653" s="6" t="n">
        <v>2652</v>
      </c>
      <c r="B2653" s="7" t="s">
        <v>5307</v>
      </c>
      <c r="C2653" s="8" t="s">
        <v>5308</v>
      </c>
      <c r="D2653" s="6" t="s">
        <v>6</v>
      </c>
    </row>
    <row r="2654" customFormat="false" ht="12.75" hidden="false" customHeight="false" outlineLevel="0" collapsed="false">
      <c r="A2654" s="6" t="n">
        <v>2653</v>
      </c>
      <c r="B2654" s="7" t="s">
        <v>5309</v>
      </c>
      <c r="C2654" s="8" t="s">
        <v>5310</v>
      </c>
      <c r="D2654" s="6" t="s">
        <v>6</v>
      </c>
    </row>
    <row r="2655" customFormat="false" ht="12.75" hidden="false" customHeight="false" outlineLevel="0" collapsed="false">
      <c r="A2655" s="6" t="n">
        <v>2654</v>
      </c>
      <c r="B2655" s="7" t="s">
        <v>5311</v>
      </c>
      <c r="C2655" s="8" t="s">
        <v>5312</v>
      </c>
      <c r="D2655" s="6" t="s">
        <v>6</v>
      </c>
    </row>
    <row r="2656" customFormat="false" ht="12.75" hidden="false" customHeight="false" outlineLevel="0" collapsed="false">
      <c r="A2656" s="6" t="n">
        <v>2655</v>
      </c>
      <c r="B2656" s="7" t="s">
        <v>5313</v>
      </c>
      <c r="C2656" s="8" t="s">
        <v>5314</v>
      </c>
      <c r="D2656" s="6" t="s">
        <v>6</v>
      </c>
    </row>
    <row r="2657" customFormat="false" ht="12.75" hidden="false" customHeight="false" outlineLevel="0" collapsed="false">
      <c r="A2657" s="6" t="n">
        <v>2656</v>
      </c>
      <c r="B2657" s="7" t="s">
        <v>5315</v>
      </c>
      <c r="C2657" s="8" t="s">
        <v>5316</v>
      </c>
      <c r="D2657" s="6" t="s">
        <v>6</v>
      </c>
    </row>
    <row r="2658" customFormat="false" ht="12.75" hidden="false" customHeight="false" outlineLevel="0" collapsed="false">
      <c r="A2658" s="6" t="n">
        <v>2657</v>
      </c>
      <c r="B2658" s="7" t="s">
        <v>5317</v>
      </c>
      <c r="C2658" s="8" t="s">
        <v>5318</v>
      </c>
      <c r="D2658" s="6" t="s">
        <v>6</v>
      </c>
    </row>
    <row r="2659" customFormat="false" ht="12.75" hidden="false" customHeight="false" outlineLevel="0" collapsed="false">
      <c r="A2659" s="6" t="n">
        <v>2658</v>
      </c>
      <c r="B2659" s="7" t="s">
        <v>5319</v>
      </c>
      <c r="C2659" s="8" t="s">
        <v>5320</v>
      </c>
      <c r="D2659" s="6" t="s">
        <v>6</v>
      </c>
    </row>
    <row r="2660" customFormat="false" ht="12.75" hidden="false" customHeight="false" outlineLevel="0" collapsed="false">
      <c r="A2660" s="6" t="n">
        <v>2659</v>
      </c>
      <c r="B2660" s="7" t="s">
        <v>5321</v>
      </c>
      <c r="C2660" s="8" t="s">
        <v>5322</v>
      </c>
      <c r="D2660" s="6" t="s">
        <v>6</v>
      </c>
    </row>
    <row r="2661" customFormat="false" ht="12.75" hidden="false" customHeight="false" outlineLevel="0" collapsed="false">
      <c r="A2661" s="6" t="n">
        <v>2660</v>
      </c>
      <c r="B2661" s="7" t="s">
        <v>5323</v>
      </c>
      <c r="C2661" s="8" t="s">
        <v>5324</v>
      </c>
      <c r="D2661" s="6" t="s">
        <v>6</v>
      </c>
    </row>
    <row r="2662" customFormat="false" ht="12.75" hidden="false" customHeight="false" outlineLevel="0" collapsed="false">
      <c r="A2662" s="6" t="n">
        <v>2661</v>
      </c>
      <c r="B2662" s="7" t="s">
        <v>5325</v>
      </c>
      <c r="C2662" s="8" t="s">
        <v>5326</v>
      </c>
      <c r="D2662" s="6" t="s">
        <v>6</v>
      </c>
    </row>
    <row r="2663" customFormat="false" ht="12.75" hidden="false" customHeight="false" outlineLevel="0" collapsed="false">
      <c r="A2663" s="6" t="n">
        <v>2662</v>
      </c>
      <c r="B2663" s="7" t="s">
        <v>5327</v>
      </c>
      <c r="C2663" s="8" t="s">
        <v>5328</v>
      </c>
      <c r="D2663" s="6" t="s">
        <v>6</v>
      </c>
    </row>
    <row r="2664" customFormat="false" ht="12.75" hidden="false" customHeight="false" outlineLevel="0" collapsed="false">
      <c r="A2664" s="6" t="n">
        <v>2663</v>
      </c>
      <c r="B2664" s="7" t="s">
        <v>5329</v>
      </c>
      <c r="C2664" s="8" t="s">
        <v>5330</v>
      </c>
      <c r="D2664" s="6" t="s">
        <v>6</v>
      </c>
    </row>
    <row r="2665" customFormat="false" ht="12.75" hidden="false" customHeight="false" outlineLevel="0" collapsed="false">
      <c r="A2665" s="6" t="n">
        <v>2664</v>
      </c>
      <c r="B2665" s="7" t="s">
        <v>5331</v>
      </c>
      <c r="C2665" s="8" t="s">
        <v>5332</v>
      </c>
      <c r="D2665" s="6" t="s">
        <v>6</v>
      </c>
    </row>
    <row r="2666" customFormat="false" ht="12.75" hidden="false" customHeight="false" outlineLevel="0" collapsed="false">
      <c r="A2666" s="6" t="n">
        <v>2665</v>
      </c>
      <c r="B2666" s="7" t="s">
        <v>5333</v>
      </c>
      <c r="C2666" s="8" t="s">
        <v>5334</v>
      </c>
      <c r="D2666" s="6" t="s">
        <v>6</v>
      </c>
    </row>
    <row r="2667" customFormat="false" ht="12.75" hidden="false" customHeight="false" outlineLevel="0" collapsed="false">
      <c r="A2667" s="6" t="n">
        <v>2666</v>
      </c>
      <c r="B2667" s="7" t="s">
        <v>5335</v>
      </c>
      <c r="C2667" s="8" t="s">
        <v>5336</v>
      </c>
      <c r="D2667" s="6" t="s">
        <v>6</v>
      </c>
    </row>
    <row r="2668" customFormat="false" ht="12.75" hidden="false" customHeight="false" outlineLevel="0" collapsed="false">
      <c r="A2668" s="6" t="n">
        <v>2667</v>
      </c>
      <c r="B2668" s="7" t="s">
        <v>5337</v>
      </c>
      <c r="C2668" s="8" t="s">
        <v>5338</v>
      </c>
      <c r="D2668" s="6" t="s">
        <v>6</v>
      </c>
    </row>
    <row r="2669" customFormat="false" ht="12.75" hidden="false" customHeight="false" outlineLevel="0" collapsed="false">
      <c r="A2669" s="6" t="n">
        <v>2668</v>
      </c>
      <c r="B2669" s="7" t="s">
        <v>5339</v>
      </c>
      <c r="C2669" s="8" t="s">
        <v>5340</v>
      </c>
      <c r="D2669" s="6" t="s">
        <v>6</v>
      </c>
    </row>
    <row r="2670" customFormat="false" ht="12.75" hidden="false" customHeight="false" outlineLevel="0" collapsed="false">
      <c r="A2670" s="6" t="n">
        <v>2669</v>
      </c>
      <c r="B2670" s="7" t="s">
        <v>5341</v>
      </c>
      <c r="C2670" s="8" t="s">
        <v>5342</v>
      </c>
      <c r="D2670" s="6" t="s">
        <v>6</v>
      </c>
    </row>
    <row r="2671" customFormat="false" ht="12.75" hidden="false" customHeight="false" outlineLevel="0" collapsed="false">
      <c r="A2671" s="6" t="n">
        <v>2670</v>
      </c>
      <c r="B2671" s="7" t="s">
        <v>5343</v>
      </c>
      <c r="C2671" s="8" t="s">
        <v>5344</v>
      </c>
      <c r="D2671" s="6" t="s">
        <v>6</v>
      </c>
    </row>
    <row r="2672" customFormat="false" ht="12.75" hidden="false" customHeight="false" outlineLevel="0" collapsed="false">
      <c r="A2672" s="6" t="n">
        <v>2671</v>
      </c>
      <c r="B2672" s="7" t="s">
        <v>5345</v>
      </c>
      <c r="C2672" s="8" t="s">
        <v>5346</v>
      </c>
      <c r="D2672" s="6" t="s">
        <v>6</v>
      </c>
    </row>
    <row r="2673" customFormat="false" ht="12.75" hidden="false" customHeight="false" outlineLevel="0" collapsed="false">
      <c r="A2673" s="6" t="n">
        <v>2672</v>
      </c>
      <c r="B2673" s="7" t="s">
        <v>5347</v>
      </c>
      <c r="C2673" s="8" t="s">
        <v>5348</v>
      </c>
      <c r="D2673" s="6" t="s">
        <v>6</v>
      </c>
    </row>
    <row r="2674" customFormat="false" ht="12.75" hidden="false" customHeight="false" outlineLevel="0" collapsed="false">
      <c r="A2674" s="6" t="n">
        <v>2673</v>
      </c>
      <c r="B2674" s="7" t="s">
        <v>5349</v>
      </c>
      <c r="C2674" s="8" t="s">
        <v>5350</v>
      </c>
      <c r="D2674" s="6" t="s">
        <v>6</v>
      </c>
    </row>
    <row r="2675" customFormat="false" ht="12.75" hidden="false" customHeight="false" outlineLevel="0" collapsed="false">
      <c r="A2675" s="6" t="n">
        <v>2674</v>
      </c>
      <c r="B2675" s="7" t="s">
        <v>5351</v>
      </c>
      <c r="C2675" s="8" t="s">
        <v>5352</v>
      </c>
      <c r="D2675" s="6" t="s">
        <v>6</v>
      </c>
    </row>
    <row r="2676" customFormat="false" ht="12.75" hidden="false" customHeight="false" outlineLevel="0" collapsed="false">
      <c r="A2676" s="6" t="n">
        <v>2675</v>
      </c>
      <c r="B2676" s="7" t="s">
        <v>5353</v>
      </c>
      <c r="C2676" s="8" t="s">
        <v>5354</v>
      </c>
      <c r="D2676" s="6" t="s">
        <v>6</v>
      </c>
    </row>
    <row r="2677" customFormat="false" ht="12.75" hidden="false" customHeight="false" outlineLevel="0" collapsed="false">
      <c r="A2677" s="6" t="n">
        <v>2676</v>
      </c>
      <c r="B2677" s="7" t="s">
        <v>5355</v>
      </c>
      <c r="C2677" s="8" t="s">
        <v>5356</v>
      </c>
      <c r="D2677" s="6" t="s">
        <v>6</v>
      </c>
    </row>
    <row r="2678" customFormat="false" ht="12.75" hidden="false" customHeight="false" outlineLevel="0" collapsed="false">
      <c r="A2678" s="6" t="n">
        <v>2677</v>
      </c>
      <c r="B2678" s="7" t="s">
        <v>5357</v>
      </c>
      <c r="C2678" s="8" t="s">
        <v>5358</v>
      </c>
      <c r="D2678" s="6" t="s">
        <v>6</v>
      </c>
    </row>
    <row r="2679" customFormat="false" ht="12.75" hidden="false" customHeight="false" outlineLevel="0" collapsed="false">
      <c r="A2679" s="6" t="n">
        <v>2678</v>
      </c>
      <c r="B2679" s="7" t="s">
        <v>5359</v>
      </c>
      <c r="C2679" s="8" t="s">
        <v>5360</v>
      </c>
      <c r="D2679" s="6" t="s">
        <v>6</v>
      </c>
    </row>
    <row r="2680" customFormat="false" ht="12.75" hidden="false" customHeight="false" outlineLevel="0" collapsed="false">
      <c r="A2680" s="6" t="n">
        <v>2679</v>
      </c>
      <c r="B2680" s="7" t="s">
        <v>5361</v>
      </c>
      <c r="C2680" s="8" t="s">
        <v>5362</v>
      </c>
      <c r="D2680" s="6" t="s">
        <v>6</v>
      </c>
    </row>
    <row r="2681" customFormat="false" ht="12.75" hidden="false" customHeight="false" outlineLevel="0" collapsed="false">
      <c r="A2681" s="6" t="n">
        <v>2680</v>
      </c>
      <c r="B2681" s="7" t="s">
        <v>5363</v>
      </c>
      <c r="C2681" s="8" t="s">
        <v>5364</v>
      </c>
      <c r="D2681" s="6" t="s">
        <v>6</v>
      </c>
    </row>
    <row r="2682" customFormat="false" ht="12.75" hidden="false" customHeight="false" outlineLevel="0" collapsed="false">
      <c r="A2682" s="6" t="n">
        <v>2681</v>
      </c>
      <c r="B2682" s="7" t="s">
        <v>5365</v>
      </c>
      <c r="C2682" s="8" t="s">
        <v>5366</v>
      </c>
      <c r="D2682" s="6" t="s">
        <v>6</v>
      </c>
    </row>
    <row r="2683" customFormat="false" ht="12.75" hidden="false" customHeight="false" outlineLevel="0" collapsed="false">
      <c r="A2683" s="6" t="n">
        <v>2682</v>
      </c>
      <c r="B2683" s="7" t="s">
        <v>5367</v>
      </c>
      <c r="C2683" s="8" t="s">
        <v>5368</v>
      </c>
      <c r="D2683" s="6" t="s">
        <v>6</v>
      </c>
    </row>
    <row r="2684" customFormat="false" ht="12.75" hidden="false" customHeight="false" outlineLevel="0" collapsed="false">
      <c r="A2684" s="6" t="n">
        <v>2683</v>
      </c>
      <c r="B2684" s="7" t="s">
        <v>5369</v>
      </c>
      <c r="C2684" s="8" t="s">
        <v>5370</v>
      </c>
      <c r="D2684" s="6" t="s">
        <v>6</v>
      </c>
    </row>
    <row r="2685" customFormat="false" ht="12.75" hidden="false" customHeight="false" outlineLevel="0" collapsed="false">
      <c r="A2685" s="6" t="n">
        <v>2684</v>
      </c>
      <c r="B2685" s="7" t="s">
        <v>5371</v>
      </c>
      <c r="C2685" s="8" t="s">
        <v>5372</v>
      </c>
      <c r="D2685" s="6" t="s">
        <v>6</v>
      </c>
    </row>
    <row r="2686" customFormat="false" ht="12.75" hidden="false" customHeight="false" outlineLevel="0" collapsed="false">
      <c r="A2686" s="6" t="n">
        <v>2685</v>
      </c>
      <c r="B2686" s="7" t="s">
        <v>5373</v>
      </c>
      <c r="C2686" s="8" t="s">
        <v>5374</v>
      </c>
      <c r="D2686" s="6" t="s">
        <v>6</v>
      </c>
    </row>
    <row r="2687" customFormat="false" ht="12.75" hidden="false" customHeight="false" outlineLevel="0" collapsed="false">
      <c r="A2687" s="6" t="n">
        <v>2686</v>
      </c>
      <c r="B2687" s="7" t="s">
        <v>5375</v>
      </c>
      <c r="C2687" s="8" t="s">
        <v>5376</v>
      </c>
      <c r="D2687" s="6" t="s">
        <v>6</v>
      </c>
    </row>
    <row r="2688" customFormat="false" ht="12.75" hidden="false" customHeight="false" outlineLevel="0" collapsed="false">
      <c r="A2688" s="6" t="n">
        <v>2687</v>
      </c>
      <c r="B2688" s="7" t="s">
        <v>5377</v>
      </c>
      <c r="C2688" s="8" t="s">
        <v>5378</v>
      </c>
      <c r="D2688" s="6" t="s">
        <v>6</v>
      </c>
    </row>
    <row r="2689" customFormat="false" ht="12.75" hidden="false" customHeight="false" outlineLevel="0" collapsed="false">
      <c r="A2689" s="6" t="n">
        <v>2688</v>
      </c>
      <c r="B2689" s="7" t="s">
        <v>5379</v>
      </c>
      <c r="C2689" s="8" t="s">
        <v>5380</v>
      </c>
      <c r="D2689" s="6" t="s">
        <v>6</v>
      </c>
    </row>
    <row r="2690" customFormat="false" ht="12.75" hidden="false" customHeight="false" outlineLevel="0" collapsed="false">
      <c r="A2690" s="6" t="n">
        <v>2689</v>
      </c>
      <c r="B2690" s="7" t="s">
        <v>5381</v>
      </c>
      <c r="C2690" s="8" t="s">
        <v>5382</v>
      </c>
      <c r="D2690" s="6" t="s">
        <v>6</v>
      </c>
    </row>
    <row r="2691" customFormat="false" ht="12.75" hidden="false" customHeight="false" outlineLevel="0" collapsed="false">
      <c r="A2691" s="6" t="n">
        <v>2690</v>
      </c>
      <c r="B2691" s="7" t="s">
        <v>5383</v>
      </c>
      <c r="C2691" s="8" t="s">
        <v>5384</v>
      </c>
      <c r="D2691" s="6" t="s">
        <v>6</v>
      </c>
    </row>
    <row r="2692" customFormat="false" ht="12.75" hidden="false" customHeight="false" outlineLevel="0" collapsed="false">
      <c r="A2692" s="6" t="n">
        <v>2691</v>
      </c>
      <c r="B2692" s="7" t="s">
        <v>5385</v>
      </c>
      <c r="C2692" s="8" t="s">
        <v>5386</v>
      </c>
      <c r="D2692" s="6" t="s">
        <v>6</v>
      </c>
    </row>
    <row r="2693" customFormat="false" ht="12.75" hidden="false" customHeight="false" outlineLevel="0" collapsed="false">
      <c r="A2693" s="6" t="n">
        <v>2692</v>
      </c>
      <c r="B2693" s="7" t="s">
        <v>5387</v>
      </c>
      <c r="C2693" s="8" t="s">
        <v>5388</v>
      </c>
      <c r="D2693" s="6" t="s">
        <v>6</v>
      </c>
    </row>
    <row r="2694" customFormat="false" ht="12.75" hidden="false" customHeight="false" outlineLevel="0" collapsed="false">
      <c r="A2694" s="6" t="n">
        <v>2693</v>
      </c>
      <c r="B2694" s="7" t="s">
        <v>5389</v>
      </c>
      <c r="C2694" s="8" t="s">
        <v>5390</v>
      </c>
      <c r="D2694" s="6" t="s">
        <v>6</v>
      </c>
    </row>
    <row r="2695" customFormat="false" ht="12.75" hidden="false" customHeight="false" outlineLevel="0" collapsed="false">
      <c r="A2695" s="6" t="n">
        <v>2694</v>
      </c>
      <c r="B2695" s="7" t="s">
        <v>5391</v>
      </c>
      <c r="C2695" s="8" t="s">
        <v>5392</v>
      </c>
      <c r="D2695" s="6" t="s">
        <v>6</v>
      </c>
    </row>
    <row r="2696" customFormat="false" ht="12.75" hidden="false" customHeight="false" outlineLevel="0" collapsed="false">
      <c r="A2696" s="6" t="n">
        <v>2695</v>
      </c>
      <c r="B2696" s="7" t="s">
        <v>5393</v>
      </c>
      <c r="C2696" s="8" t="s">
        <v>5394</v>
      </c>
      <c r="D2696" s="6" t="s">
        <v>6</v>
      </c>
    </row>
    <row r="2697" customFormat="false" ht="12.75" hidden="false" customHeight="false" outlineLevel="0" collapsed="false">
      <c r="A2697" s="6" t="n">
        <v>2696</v>
      </c>
      <c r="B2697" s="7" t="s">
        <v>5395</v>
      </c>
      <c r="C2697" s="8" t="s">
        <v>5396</v>
      </c>
      <c r="D2697" s="6" t="s">
        <v>6</v>
      </c>
    </row>
    <row r="2698" customFormat="false" ht="12.75" hidden="false" customHeight="false" outlineLevel="0" collapsed="false">
      <c r="A2698" s="6" t="n">
        <v>2697</v>
      </c>
      <c r="B2698" s="7" t="s">
        <v>5397</v>
      </c>
      <c r="C2698" s="8" t="s">
        <v>5398</v>
      </c>
      <c r="D2698" s="6" t="s">
        <v>6</v>
      </c>
    </row>
    <row r="2699" customFormat="false" ht="12.75" hidden="false" customHeight="false" outlineLevel="0" collapsed="false">
      <c r="A2699" s="6" t="n">
        <v>2698</v>
      </c>
      <c r="B2699" s="7" t="s">
        <v>5399</v>
      </c>
      <c r="C2699" s="8" t="s">
        <v>5400</v>
      </c>
      <c r="D2699" s="6" t="s">
        <v>6</v>
      </c>
    </row>
    <row r="2700" customFormat="false" ht="12.75" hidden="false" customHeight="false" outlineLevel="0" collapsed="false">
      <c r="A2700" s="6" t="n">
        <v>2699</v>
      </c>
      <c r="B2700" s="7" t="s">
        <v>5401</v>
      </c>
      <c r="C2700" s="8" t="s">
        <v>5402</v>
      </c>
      <c r="D2700" s="6" t="s">
        <v>6</v>
      </c>
    </row>
    <row r="2701" customFormat="false" ht="12.75" hidden="false" customHeight="false" outlineLevel="0" collapsed="false">
      <c r="A2701" s="6" t="n">
        <v>2700</v>
      </c>
      <c r="B2701" s="7" t="s">
        <v>5403</v>
      </c>
      <c r="C2701" s="8" t="s">
        <v>5404</v>
      </c>
      <c r="D2701" s="6" t="s">
        <v>6</v>
      </c>
    </row>
    <row r="2702" customFormat="false" ht="12.75" hidden="false" customHeight="false" outlineLevel="0" collapsed="false">
      <c r="A2702" s="6" t="n">
        <v>2701</v>
      </c>
      <c r="B2702" s="7" t="s">
        <v>5405</v>
      </c>
      <c r="C2702" s="8" t="s">
        <v>5406</v>
      </c>
      <c r="D2702" s="6" t="s">
        <v>6</v>
      </c>
    </row>
    <row r="2703" customFormat="false" ht="12.75" hidden="false" customHeight="false" outlineLevel="0" collapsed="false">
      <c r="A2703" s="6" t="n">
        <v>2702</v>
      </c>
      <c r="B2703" s="7" t="s">
        <v>5407</v>
      </c>
      <c r="C2703" s="8" t="s">
        <v>5408</v>
      </c>
      <c r="D2703" s="6" t="s">
        <v>6</v>
      </c>
    </row>
    <row r="2704" customFormat="false" ht="12.75" hidden="false" customHeight="false" outlineLevel="0" collapsed="false">
      <c r="A2704" s="6" t="n">
        <v>2703</v>
      </c>
      <c r="B2704" s="7" t="s">
        <v>5409</v>
      </c>
      <c r="C2704" s="8" t="s">
        <v>5410</v>
      </c>
      <c r="D2704" s="6" t="s">
        <v>6</v>
      </c>
    </row>
    <row r="2705" customFormat="false" ht="12.75" hidden="false" customHeight="false" outlineLevel="0" collapsed="false">
      <c r="A2705" s="6" t="n">
        <v>2704</v>
      </c>
      <c r="B2705" s="7" t="s">
        <v>5411</v>
      </c>
      <c r="C2705" s="8" t="s">
        <v>5412</v>
      </c>
      <c r="D2705" s="6" t="s">
        <v>6</v>
      </c>
    </row>
    <row r="2706" customFormat="false" ht="12.75" hidden="false" customHeight="false" outlineLevel="0" collapsed="false">
      <c r="A2706" s="6" t="n">
        <v>2705</v>
      </c>
      <c r="B2706" s="7" t="s">
        <v>5413</v>
      </c>
      <c r="C2706" s="8" t="s">
        <v>5414</v>
      </c>
      <c r="D2706" s="6" t="s">
        <v>6</v>
      </c>
    </row>
    <row r="2707" customFormat="false" ht="12.75" hidden="false" customHeight="false" outlineLevel="0" collapsed="false">
      <c r="A2707" s="6" t="n">
        <v>2706</v>
      </c>
      <c r="B2707" s="7" t="s">
        <v>5415</v>
      </c>
      <c r="C2707" s="8" t="s">
        <v>5416</v>
      </c>
      <c r="D2707" s="6" t="s">
        <v>6</v>
      </c>
    </row>
    <row r="2708" customFormat="false" ht="12.75" hidden="false" customHeight="false" outlineLevel="0" collapsed="false">
      <c r="A2708" s="6" t="n">
        <v>2707</v>
      </c>
      <c r="B2708" s="7" t="s">
        <v>5417</v>
      </c>
      <c r="C2708" s="8" t="s">
        <v>5418</v>
      </c>
      <c r="D2708" s="6" t="s">
        <v>6</v>
      </c>
    </row>
    <row r="2709" customFormat="false" ht="12.75" hidden="false" customHeight="false" outlineLevel="0" collapsed="false">
      <c r="A2709" s="6" t="n">
        <v>2708</v>
      </c>
      <c r="B2709" s="7" t="s">
        <v>5419</v>
      </c>
      <c r="C2709" s="8" t="s">
        <v>5420</v>
      </c>
      <c r="D2709" s="6" t="s">
        <v>6</v>
      </c>
    </row>
    <row r="2710" customFormat="false" ht="12.75" hidden="false" customHeight="false" outlineLevel="0" collapsed="false">
      <c r="A2710" s="6" t="n">
        <v>2709</v>
      </c>
      <c r="B2710" s="7" t="s">
        <v>5421</v>
      </c>
      <c r="C2710" s="8" t="s">
        <v>5422</v>
      </c>
      <c r="D2710" s="6" t="s">
        <v>6</v>
      </c>
    </row>
    <row r="2711" customFormat="false" ht="12.75" hidden="false" customHeight="false" outlineLevel="0" collapsed="false">
      <c r="A2711" s="6" t="n">
        <v>2710</v>
      </c>
      <c r="B2711" s="7" t="s">
        <v>5423</v>
      </c>
      <c r="C2711" s="8" t="s">
        <v>5424</v>
      </c>
      <c r="D2711" s="6" t="s">
        <v>6</v>
      </c>
    </row>
    <row r="2712" customFormat="false" ht="12.75" hidden="false" customHeight="false" outlineLevel="0" collapsed="false">
      <c r="A2712" s="6" t="n">
        <v>2711</v>
      </c>
      <c r="B2712" s="7" t="s">
        <v>5425</v>
      </c>
      <c r="C2712" s="8" t="s">
        <v>5426</v>
      </c>
      <c r="D2712" s="6" t="s">
        <v>6</v>
      </c>
    </row>
    <row r="2713" customFormat="false" ht="12.75" hidden="false" customHeight="false" outlineLevel="0" collapsed="false">
      <c r="A2713" s="6" t="n">
        <v>2712</v>
      </c>
      <c r="B2713" s="7" t="s">
        <v>5427</v>
      </c>
      <c r="C2713" s="8" t="s">
        <v>5428</v>
      </c>
      <c r="D2713" s="6" t="s">
        <v>6</v>
      </c>
    </row>
    <row r="2714" customFormat="false" ht="12.75" hidden="false" customHeight="false" outlineLevel="0" collapsed="false">
      <c r="A2714" s="6" t="n">
        <v>2713</v>
      </c>
      <c r="B2714" s="7" t="s">
        <v>5429</v>
      </c>
      <c r="C2714" s="8" t="s">
        <v>5430</v>
      </c>
      <c r="D2714" s="6" t="s">
        <v>6</v>
      </c>
    </row>
    <row r="2715" customFormat="false" ht="12.75" hidden="false" customHeight="false" outlineLevel="0" collapsed="false">
      <c r="A2715" s="6" t="n">
        <v>2714</v>
      </c>
      <c r="B2715" s="7" t="s">
        <v>5431</v>
      </c>
      <c r="C2715" s="8" t="s">
        <v>5432</v>
      </c>
      <c r="D2715" s="6" t="s">
        <v>6</v>
      </c>
    </row>
    <row r="2716" customFormat="false" ht="12.75" hidden="false" customHeight="false" outlineLevel="0" collapsed="false">
      <c r="A2716" s="6" t="n">
        <v>2715</v>
      </c>
      <c r="B2716" s="7" t="s">
        <v>5433</v>
      </c>
      <c r="C2716" s="8" t="s">
        <v>5434</v>
      </c>
      <c r="D2716" s="6" t="s">
        <v>6</v>
      </c>
    </row>
    <row r="2717" customFormat="false" ht="12.75" hidden="false" customHeight="false" outlineLevel="0" collapsed="false">
      <c r="A2717" s="6" t="n">
        <v>2716</v>
      </c>
      <c r="B2717" s="7" t="s">
        <v>5435</v>
      </c>
      <c r="C2717" s="8" t="s">
        <v>5436</v>
      </c>
      <c r="D2717" s="6" t="s">
        <v>6</v>
      </c>
    </row>
    <row r="2718" customFormat="false" ht="12.75" hidden="false" customHeight="false" outlineLevel="0" collapsed="false">
      <c r="A2718" s="6" t="n">
        <v>2717</v>
      </c>
      <c r="B2718" s="7" t="s">
        <v>5437</v>
      </c>
      <c r="C2718" s="8" t="s">
        <v>5438</v>
      </c>
      <c r="D2718" s="6" t="s">
        <v>6</v>
      </c>
    </row>
    <row r="2719" customFormat="false" ht="12.75" hidden="false" customHeight="false" outlineLevel="0" collapsed="false">
      <c r="A2719" s="6" t="n">
        <v>2718</v>
      </c>
      <c r="B2719" s="7" t="s">
        <v>5439</v>
      </c>
      <c r="C2719" s="8" t="s">
        <v>5440</v>
      </c>
      <c r="D2719" s="6" t="s">
        <v>6</v>
      </c>
    </row>
    <row r="2720" customFormat="false" ht="12.75" hidden="false" customHeight="false" outlineLevel="0" collapsed="false">
      <c r="A2720" s="6" t="n">
        <v>2719</v>
      </c>
      <c r="B2720" s="7" t="s">
        <v>5441</v>
      </c>
      <c r="C2720" s="8" t="s">
        <v>5442</v>
      </c>
      <c r="D2720" s="6" t="s">
        <v>6</v>
      </c>
    </row>
    <row r="2721" customFormat="false" ht="12.75" hidden="false" customHeight="false" outlineLevel="0" collapsed="false">
      <c r="A2721" s="6" t="n">
        <v>2720</v>
      </c>
      <c r="B2721" s="7" t="s">
        <v>5443</v>
      </c>
      <c r="C2721" s="8" t="s">
        <v>5444</v>
      </c>
      <c r="D2721" s="6" t="s">
        <v>6</v>
      </c>
    </row>
    <row r="2722" customFormat="false" ht="12.75" hidden="false" customHeight="false" outlineLevel="0" collapsed="false">
      <c r="A2722" s="6" t="n">
        <v>2721</v>
      </c>
      <c r="B2722" s="7" t="s">
        <v>5445</v>
      </c>
      <c r="C2722" s="8" t="s">
        <v>5446</v>
      </c>
      <c r="D2722" s="6" t="s">
        <v>6</v>
      </c>
    </row>
    <row r="2723" customFormat="false" ht="12.75" hidden="false" customHeight="false" outlineLevel="0" collapsed="false">
      <c r="A2723" s="6" t="n">
        <v>2722</v>
      </c>
      <c r="B2723" s="7" t="s">
        <v>5447</v>
      </c>
      <c r="C2723" s="8" t="s">
        <v>5448</v>
      </c>
      <c r="D2723" s="6" t="s">
        <v>6</v>
      </c>
    </row>
    <row r="2724" customFormat="false" ht="12.75" hidden="false" customHeight="false" outlineLevel="0" collapsed="false">
      <c r="A2724" s="6" t="n">
        <v>2723</v>
      </c>
      <c r="B2724" s="7" t="s">
        <v>5449</v>
      </c>
      <c r="C2724" s="8" t="s">
        <v>5450</v>
      </c>
      <c r="D2724" s="6" t="s">
        <v>6</v>
      </c>
    </row>
    <row r="2725" customFormat="false" ht="12.75" hidden="false" customHeight="false" outlineLevel="0" collapsed="false">
      <c r="A2725" s="6" t="n">
        <v>2724</v>
      </c>
      <c r="B2725" s="7" t="s">
        <v>5451</v>
      </c>
      <c r="C2725" s="8" t="s">
        <v>5452</v>
      </c>
      <c r="D2725" s="6" t="s">
        <v>6</v>
      </c>
    </row>
    <row r="2726" customFormat="false" ht="12.75" hidden="false" customHeight="false" outlineLevel="0" collapsed="false">
      <c r="A2726" s="6" t="n">
        <v>2725</v>
      </c>
      <c r="B2726" s="7" t="s">
        <v>5453</v>
      </c>
      <c r="C2726" s="8" t="s">
        <v>5454</v>
      </c>
      <c r="D2726" s="6" t="s">
        <v>6</v>
      </c>
    </row>
    <row r="2727" customFormat="false" ht="12.75" hidden="false" customHeight="false" outlineLevel="0" collapsed="false">
      <c r="A2727" s="6" t="n">
        <v>2726</v>
      </c>
      <c r="B2727" s="7" t="s">
        <v>5455</v>
      </c>
      <c r="C2727" s="8" t="s">
        <v>5456</v>
      </c>
      <c r="D2727" s="6" t="s">
        <v>6</v>
      </c>
    </row>
    <row r="2728" customFormat="false" ht="12.75" hidden="false" customHeight="false" outlineLevel="0" collapsed="false">
      <c r="A2728" s="6" t="n">
        <v>2727</v>
      </c>
      <c r="B2728" s="7" t="s">
        <v>5457</v>
      </c>
      <c r="C2728" s="8" t="s">
        <v>5458</v>
      </c>
      <c r="D2728" s="6" t="s">
        <v>6</v>
      </c>
    </row>
    <row r="2729" customFormat="false" ht="12.75" hidden="false" customHeight="false" outlineLevel="0" collapsed="false">
      <c r="A2729" s="6" t="n">
        <v>2728</v>
      </c>
      <c r="B2729" s="7" t="s">
        <v>5459</v>
      </c>
      <c r="C2729" s="8" t="s">
        <v>5460</v>
      </c>
      <c r="D2729" s="6" t="s">
        <v>6</v>
      </c>
    </row>
    <row r="2730" customFormat="false" ht="12.75" hidden="false" customHeight="false" outlineLevel="0" collapsed="false">
      <c r="A2730" s="6" t="n">
        <v>2729</v>
      </c>
      <c r="B2730" s="7" t="s">
        <v>5461</v>
      </c>
      <c r="C2730" s="8" t="s">
        <v>5462</v>
      </c>
      <c r="D2730" s="6" t="s">
        <v>6</v>
      </c>
    </row>
    <row r="2731" customFormat="false" ht="12.75" hidden="false" customHeight="false" outlineLevel="0" collapsed="false">
      <c r="A2731" s="6" t="n">
        <v>2730</v>
      </c>
      <c r="B2731" s="7" t="s">
        <v>5463</v>
      </c>
      <c r="C2731" s="8" t="s">
        <v>5464</v>
      </c>
      <c r="D2731" s="6" t="s">
        <v>6</v>
      </c>
    </row>
    <row r="2732" customFormat="false" ht="12.75" hidden="false" customHeight="false" outlineLevel="0" collapsed="false">
      <c r="A2732" s="6" t="n">
        <v>2731</v>
      </c>
      <c r="B2732" s="7" t="s">
        <v>5465</v>
      </c>
      <c r="C2732" s="8" t="s">
        <v>5466</v>
      </c>
      <c r="D2732" s="6" t="s">
        <v>6</v>
      </c>
    </row>
    <row r="2733" customFormat="false" ht="12.75" hidden="false" customHeight="false" outlineLevel="0" collapsed="false">
      <c r="A2733" s="6" t="n">
        <v>2732</v>
      </c>
      <c r="B2733" s="7" t="s">
        <v>5467</v>
      </c>
      <c r="C2733" s="8" t="s">
        <v>5468</v>
      </c>
      <c r="D2733" s="6" t="s">
        <v>6</v>
      </c>
    </row>
    <row r="2734" customFormat="false" ht="12.75" hidden="false" customHeight="false" outlineLevel="0" collapsed="false">
      <c r="A2734" s="6" t="n">
        <v>2733</v>
      </c>
      <c r="B2734" s="7" t="s">
        <v>5469</v>
      </c>
      <c r="C2734" s="8" t="s">
        <v>5470</v>
      </c>
      <c r="D2734" s="6" t="s">
        <v>6</v>
      </c>
    </row>
    <row r="2735" customFormat="false" ht="12.75" hidden="false" customHeight="false" outlineLevel="0" collapsed="false">
      <c r="A2735" s="6" t="n">
        <v>2734</v>
      </c>
      <c r="B2735" s="7" t="s">
        <v>5471</v>
      </c>
      <c r="C2735" s="8" t="s">
        <v>5472</v>
      </c>
      <c r="D2735" s="6" t="s">
        <v>6</v>
      </c>
    </row>
    <row r="2736" customFormat="false" ht="12.75" hidden="false" customHeight="false" outlineLevel="0" collapsed="false">
      <c r="A2736" s="6" t="n">
        <v>2735</v>
      </c>
      <c r="B2736" s="7" t="s">
        <v>5473</v>
      </c>
      <c r="C2736" s="8" t="s">
        <v>5474</v>
      </c>
      <c r="D2736" s="6" t="s">
        <v>6</v>
      </c>
    </row>
    <row r="2737" customFormat="false" ht="12.75" hidden="false" customHeight="false" outlineLevel="0" collapsed="false">
      <c r="A2737" s="6" t="n">
        <v>2736</v>
      </c>
      <c r="B2737" s="7" t="s">
        <v>5475</v>
      </c>
      <c r="C2737" s="8" t="s">
        <v>5476</v>
      </c>
      <c r="D2737" s="6" t="s">
        <v>6</v>
      </c>
    </row>
    <row r="2738" customFormat="false" ht="12.75" hidden="false" customHeight="false" outlineLevel="0" collapsed="false">
      <c r="A2738" s="6" t="n">
        <v>2737</v>
      </c>
      <c r="B2738" s="7" t="s">
        <v>5477</v>
      </c>
      <c r="C2738" s="8" t="s">
        <v>5478</v>
      </c>
      <c r="D2738" s="6" t="s">
        <v>6</v>
      </c>
    </row>
    <row r="2739" customFormat="false" ht="12.75" hidden="false" customHeight="false" outlineLevel="0" collapsed="false">
      <c r="A2739" s="6" t="n">
        <v>2738</v>
      </c>
      <c r="B2739" s="7" t="s">
        <v>5479</v>
      </c>
      <c r="C2739" s="8" t="s">
        <v>5480</v>
      </c>
      <c r="D2739" s="6" t="s">
        <v>6</v>
      </c>
    </row>
    <row r="2740" customFormat="false" ht="12.75" hidden="false" customHeight="false" outlineLevel="0" collapsed="false">
      <c r="A2740" s="6" t="n">
        <v>2739</v>
      </c>
      <c r="B2740" s="7" t="s">
        <v>5481</v>
      </c>
      <c r="C2740" s="8" t="s">
        <v>5482</v>
      </c>
      <c r="D2740" s="6" t="s">
        <v>6</v>
      </c>
    </row>
    <row r="2741" customFormat="false" ht="12.75" hidden="false" customHeight="false" outlineLevel="0" collapsed="false">
      <c r="A2741" s="6" t="n">
        <v>2740</v>
      </c>
      <c r="B2741" s="7" t="s">
        <v>5483</v>
      </c>
      <c r="C2741" s="8" t="s">
        <v>5484</v>
      </c>
      <c r="D2741" s="6" t="s">
        <v>6</v>
      </c>
    </row>
    <row r="2742" customFormat="false" ht="12.75" hidden="false" customHeight="false" outlineLevel="0" collapsed="false">
      <c r="A2742" s="6" t="n">
        <v>2741</v>
      </c>
      <c r="B2742" s="7" t="s">
        <v>5485</v>
      </c>
      <c r="C2742" s="8" t="s">
        <v>5486</v>
      </c>
      <c r="D2742" s="6" t="s">
        <v>6</v>
      </c>
    </row>
    <row r="2743" customFormat="false" ht="12.75" hidden="false" customHeight="false" outlineLevel="0" collapsed="false">
      <c r="A2743" s="6" t="n">
        <v>2742</v>
      </c>
      <c r="B2743" s="7" t="s">
        <v>5487</v>
      </c>
      <c r="C2743" s="8" t="s">
        <v>5488</v>
      </c>
      <c r="D2743" s="6" t="s">
        <v>6</v>
      </c>
    </row>
    <row r="2744" customFormat="false" ht="12.75" hidden="false" customHeight="false" outlineLevel="0" collapsed="false">
      <c r="A2744" s="6" t="n">
        <v>2743</v>
      </c>
      <c r="B2744" s="7" t="s">
        <v>5489</v>
      </c>
      <c r="C2744" s="8" t="s">
        <v>5490</v>
      </c>
      <c r="D2744" s="6" t="s">
        <v>6</v>
      </c>
    </row>
    <row r="2745" customFormat="false" ht="12.75" hidden="false" customHeight="false" outlineLevel="0" collapsed="false">
      <c r="A2745" s="6" t="n">
        <v>2744</v>
      </c>
      <c r="B2745" s="7" t="s">
        <v>5491</v>
      </c>
      <c r="C2745" s="8" t="s">
        <v>5492</v>
      </c>
      <c r="D2745" s="6" t="s">
        <v>6</v>
      </c>
    </row>
    <row r="2746" customFormat="false" ht="12.75" hidden="false" customHeight="false" outlineLevel="0" collapsed="false">
      <c r="A2746" s="6" t="n">
        <v>2745</v>
      </c>
      <c r="B2746" s="7" t="s">
        <v>5493</v>
      </c>
      <c r="C2746" s="8" t="s">
        <v>5494</v>
      </c>
      <c r="D2746" s="6" t="s">
        <v>6</v>
      </c>
    </row>
    <row r="2747" customFormat="false" ht="12.75" hidden="false" customHeight="false" outlineLevel="0" collapsed="false">
      <c r="A2747" s="6" t="n">
        <v>2746</v>
      </c>
      <c r="B2747" s="7" t="s">
        <v>5495</v>
      </c>
      <c r="C2747" s="8" t="s">
        <v>5496</v>
      </c>
      <c r="D2747" s="6" t="s">
        <v>6</v>
      </c>
    </row>
    <row r="2748" customFormat="false" ht="12.75" hidden="false" customHeight="false" outlineLevel="0" collapsed="false">
      <c r="A2748" s="6" t="n">
        <v>2747</v>
      </c>
      <c r="B2748" s="7" t="s">
        <v>5497</v>
      </c>
      <c r="C2748" s="8" t="s">
        <v>5498</v>
      </c>
      <c r="D2748" s="6" t="s">
        <v>6</v>
      </c>
    </row>
    <row r="2749" customFormat="false" ht="12.75" hidden="false" customHeight="false" outlineLevel="0" collapsed="false">
      <c r="A2749" s="6" t="n">
        <v>2748</v>
      </c>
      <c r="B2749" s="7" t="s">
        <v>5499</v>
      </c>
      <c r="C2749" s="8" t="s">
        <v>5500</v>
      </c>
      <c r="D2749" s="6" t="s">
        <v>6</v>
      </c>
    </row>
    <row r="2750" customFormat="false" ht="12.75" hidden="false" customHeight="false" outlineLevel="0" collapsed="false">
      <c r="A2750" s="6" t="n">
        <v>2749</v>
      </c>
      <c r="B2750" s="7" t="s">
        <v>5501</v>
      </c>
      <c r="C2750" s="8" t="s">
        <v>5502</v>
      </c>
      <c r="D2750" s="6" t="s">
        <v>6</v>
      </c>
    </row>
    <row r="2751" customFormat="false" ht="12.75" hidden="false" customHeight="false" outlineLevel="0" collapsed="false">
      <c r="A2751" s="6" t="n">
        <v>2750</v>
      </c>
      <c r="B2751" s="7" t="s">
        <v>5503</v>
      </c>
      <c r="C2751" s="8" t="s">
        <v>5504</v>
      </c>
      <c r="D2751" s="6" t="s">
        <v>6</v>
      </c>
    </row>
    <row r="2752" customFormat="false" ht="12.75" hidden="false" customHeight="false" outlineLevel="0" collapsed="false">
      <c r="A2752" s="6" t="n">
        <v>2751</v>
      </c>
      <c r="B2752" s="7" t="s">
        <v>5505</v>
      </c>
      <c r="C2752" s="8" t="s">
        <v>5506</v>
      </c>
      <c r="D2752" s="6" t="s">
        <v>6</v>
      </c>
    </row>
    <row r="2753" customFormat="false" ht="12.75" hidden="false" customHeight="false" outlineLevel="0" collapsed="false">
      <c r="A2753" s="6" t="n">
        <v>2752</v>
      </c>
      <c r="B2753" s="7" t="s">
        <v>5507</v>
      </c>
      <c r="C2753" s="8" t="s">
        <v>5508</v>
      </c>
      <c r="D2753" s="6" t="s">
        <v>6</v>
      </c>
    </row>
    <row r="2754" customFormat="false" ht="12.75" hidden="false" customHeight="false" outlineLevel="0" collapsed="false">
      <c r="A2754" s="6" t="n">
        <v>2753</v>
      </c>
      <c r="B2754" s="7" t="s">
        <v>5509</v>
      </c>
      <c r="C2754" s="8" t="s">
        <v>5510</v>
      </c>
      <c r="D2754" s="6" t="s">
        <v>6</v>
      </c>
    </row>
    <row r="2755" customFormat="false" ht="12.75" hidden="false" customHeight="false" outlineLevel="0" collapsed="false">
      <c r="A2755" s="6" t="n">
        <v>2754</v>
      </c>
      <c r="B2755" s="7" t="s">
        <v>5511</v>
      </c>
      <c r="C2755" s="8" t="s">
        <v>5512</v>
      </c>
      <c r="D2755" s="6" t="s">
        <v>6</v>
      </c>
    </row>
    <row r="2756" customFormat="false" ht="12.75" hidden="false" customHeight="false" outlineLevel="0" collapsed="false">
      <c r="A2756" s="6" t="n">
        <v>2755</v>
      </c>
      <c r="B2756" s="7" t="s">
        <v>5513</v>
      </c>
      <c r="C2756" s="8" t="s">
        <v>5514</v>
      </c>
      <c r="D2756" s="6" t="s">
        <v>6</v>
      </c>
    </row>
    <row r="2757" customFormat="false" ht="12.75" hidden="false" customHeight="false" outlineLevel="0" collapsed="false">
      <c r="A2757" s="6" t="n">
        <v>2756</v>
      </c>
      <c r="B2757" s="7" t="s">
        <v>5515</v>
      </c>
      <c r="C2757" s="8" t="s">
        <v>5516</v>
      </c>
      <c r="D2757" s="6" t="s">
        <v>6</v>
      </c>
    </row>
    <row r="2758" customFormat="false" ht="12.75" hidden="false" customHeight="false" outlineLevel="0" collapsed="false">
      <c r="A2758" s="6" t="n">
        <v>2757</v>
      </c>
      <c r="B2758" s="7" t="s">
        <v>5517</v>
      </c>
      <c r="C2758" s="8" t="s">
        <v>5518</v>
      </c>
      <c r="D2758" s="6" t="s">
        <v>6</v>
      </c>
    </row>
    <row r="2759" customFormat="false" ht="12.75" hidden="false" customHeight="false" outlineLevel="0" collapsed="false">
      <c r="A2759" s="6" t="n">
        <v>2758</v>
      </c>
      <c r="B2759" s="7" t="s">
        <v>5519</v>
      </c>
      <c r="C2759" s="8" t="s">
        <v>5520</v>
      </c>
      <c r="D2759" s="6" t="s">
        <v>6</v>
      </c>
    </row>
    <row r="2760" customFormat="false" ht="12.75" hidden="false" customHeight="false" outlineLevel="0" collapsed="false">
      <c r="A2760" s="6" t="n">
        <v>2759</v>
      </c>
      <c r="B2760" s="7" t="s">
        <v>5521</v>
      </c>
      <c r="C2760" s="8" t="s">
        <v>5522</v>
      </c>
      <c r="D2760" s="6" t="s">
        <v>6</v>
      </c>
    </row>
    <row r="2761" customFormat="false" ht="12.75" hidden="false" customHeight="false" outlineLevel="0" collapsed="false">
      <c r="A2761" s="6" t="n">
        <v>2760</v>
      </c>
      <c r="B2761" s="7" t="s">
        <v>5523</v>
      </c>
      <c r="C2761" s="8" t="s">
        <v>5524</v>
      </c>
      <c r="D2761" s="6" t="s">
        <v>6</v>
      </c>
    </row>
    <row r="2762" customFormat="false" ht="12.75" hidden="false" customHeight="false" outlineLevel="0" collapsed="false">
      <c r="A2762" s="6" t="n">
        <v>2761</v>
      </c>
      <c r="B2762" s="7" t="s">
        <v>5525</v>
      </c>
      <c r="C2762" s="8" t="s">
        <v>5526</v>
      </c>
      <c r="D2762" s="6" t="s">
        <v>6</v>
      </c>
    </row>
    <row r="2763" customFormat="false" ht="12.75" hidden="false" customHeight="false" outlineLevel="0" collapsed="false">
      <c r="A2763" s="6" t="n">
        <v>2762</v>
      </c>
      <c r="B2763" s="7" t="s">
        <v>5527</v>
      </c>
      <c r="C2763" s="8" t="s">
        <v>5528</v>
      </c>
      <c r="D2763" s="6" t="s">
        <v>6</v>
      </c>
    </row>
    <row r="2764" customFormat="false" ht="12.75" hidden="false" customHeight="false" outlineLevel="0" collapsed="false">
      <c r="A2764" s="6" t="n">
        <v>2763</v>
      </c>
      <c r="B2764" s="7" t="s">
        <v>5529</v>
      </c>
      <c r="C2764" s="8" t="s">
        <v>5530</v>
      </c>
      <c r="D2764" s="6" t="s">
        <v>6</v>
      </c>
    </row>
    <row r="2765" customFormat="false" ht="12.75" hidden="false" customHeight="false" outlineLevel="0" collapsed="false">
      <c r="A2765" s="6" t="n">
        <v>2764</v>
      </c>
      <c r="B2765" s="7" t="s">
        <v>5531</v>
      </c>
      <c r="C2765" s="8" t="s">
        <v>5532</v>
      </c>
      <c r="D2765" s="6" t="s">
        <v>6</v>
      </c>
    </row>
    <row r="2766" customFormat="false" ht="12.75" hidden="false" customHeight="false" outlineLevel="0" collapsed="false">
      <c r="A2766" s="6" t="n">
        <v>2765</v>
      </c>
      <c r="B2766" s="7" t="s">
        <v>5533</v>
      </c>
      <c r="C2766" s="8" t="s">
        <v>5534</v>
      </c>
      <c r="D2766" s="6" t="s">
        <v>6</v>
      </c>
    </row>
    <row r="2767" customFormat="false" ht="12.75" hidden="false" customHeight="false" outlineLevel="0" collapsed="false">
      <c r="A2767" s="6" t="n">
        <v>2766</v>
      </c>
      <c r="B2767" s="7" t="s">
        <v>5535</v>
      </c>
      <c r="C2767" s="8" t="s">
        <v>5536</v>
      </c>
      <c r="D2767" s="6" t="s">
        <v>6</v>
      </c>
    </row>
    <row r="2768" customFormat="false" ht="12.75" hidden="false" customHeight="false" outlineLevel="0" collapsed="false">
      <c r="A2768" s="6" t="n">
        <v>2767</v>
      </c>
      <c r="B2768" s="7" t="s">
        <v>5537</v>
      </c>
      <c r="C2768" s="8" t="s">
        <v>5538</v>
      </c>
      <c r="D2768" s="6" t="s">
        <v>6</v>
      </c>
    </row>
    <row r="2769" customFormat="false" ht="12.75" hidden="false" customHeight="false" outlineLevel="0" collapsed="false">
      <c r="A2769" s="6" t="n">
        <v>2768</v>
      </c>
      <c r="B2769" s="7" t="s">
        <v>5539</v>
      </c>
      <c r="C2769" s="8" t="s">
        <v>5540</v>
      </c>
      <c r="D2769" s="6" t="s">
        <v>6</v>
      </c>
    </row>
    <row r="2770" customFormat="false" ht="12.75" hidden="false" customHeight="false" outlineLevel="0" collapsed="false">
      <c r="A2770" s="6" t="n">
        <v>2769</v>
      </c>
      <c r="B2770" s="7" t="s">
        <v>5541</v>
      </c>
      <c r="C2770" s="8" t="s">
        <v>5542</v>
      </c>
      <c r="D2770" s="6" t="s">
        <v>6</v>
      </c>
    </row>
    <row r="2771" customFormat="false" ht="12.75" hidden="false" customHeight="false" outlineLevel="0" collapsed="false">
      <c r="A2771" s="6" t="n">
        <v>2770</v>
      </c>
      <c r="B2771" s="7" t="s">
        <v>5543</v>
      </c>
      <c r="C2771" s="8" t="s">
        <v>5544</v>
      </c>
      <c r="D2771" s="6" t="s">
        <v>6</v>
      </c>
    </row>
    <row r="2772" customFormat="false" ht="12.75" hidden="false" customHeight="false" outlineLevel="0" collapsed="false">
      <c r="A2772" s="6" t="n">
        <v>2771</v>
      </c>
      <c r="B2772" s="7" t="s">
        <v>5545</v>
      </c>
      <c r="C2772" s="8" t="s">
        <v>5546</v>
      </c>
      <c r="D2772" s="6" t="s">
        <v>6</v>
      </c>
    </row>
    <row r="2773" customFormat="false" ht="12.75" hidden="false" customHeight="false" outlineLevel="0" collapsed="false">
      <c r="A2773" s="6" t="n">
        <v>2772</v>
      </c>
      <c r="B2773" s="7" t="s">
        <v>5547</v>
      </c>
      <c r="C2773" s="8" t="s">
        <v>5548</v>
      </c>
      <c r="D2773" s="6" t="s">
        <v>6</v>
      </c>
    </row>
    <row r="2774" customFormat="false" ht="12.75" hidden="false" customHeight="false" outlineLevel="0" collapsed="false">
      <c r="A2774" s="6" t="n">
        <v>2773</v>
      </c>
      <c r="B2774" s="7" t="s">
        <v>5549</v>
      </c>
      <c r="C2774" s="8" t="s">
        <v>5550</v>
      </c>
      <c r="D2774" s="6" t="s">
        <v>6</v>
      </c>
    </row>
    <row r="2775" customFormat="false" ht="12.75" hidden="false" customHeight="false" outlineLevel="0" collapsed="false">
      <c r="A2775" s="6" t="n">
        <v>2774</v>
      </c>
      <c r="B2775" s="7" t="s">
        <v>5551</v>
      </c>
      <c r="C2775" s="8" t="s">
        <v>5552</v>
      </c>
      <c r="D2775" s="6" t="s">
        <v>6</v>
      </c>
    </row>
    <row r="2776" customFormat="false" ht="12.75" hidden="false" customHeight="false" outlineLevel="0" collapsed="false">
      <c r="A2776" s="6" t="n">
        <v>2775</v>
      </c>
      <c r="B2776" s="7" t="s">
        <v>5553</v>
      </c>
      <c r="C2776" s="8" t="s">
        <v>5554</v>
      </c>
      <c r="D2776" s="6" t="s">
        <v>6</v>
      </c>
    </row>
    <row r="2777" customFormat="false" ht="12.75" hidden="false" customHeight="false" outlineLevel="0" collapsed="false">
      <c r="A2777" s="6" t="n">
        <v>2776</v>
      </c>
      <c r="B2777" s="7" t="s">
        <v>5555</v>
      </c>
      <c r="C2777" s="8" t="s">
        <v>5556</v>
      </c>
      <c r="D2777" s="6" t="s">
        <v>6</v>
      </c>
    </row>
    <row r="2778" customFormat="false" ht="12.75" hidden="false" customHeight="false" outlineLevel="0" collapsed="false">
      <c r="A2778" s="6" t="n">
        <v>2777</v>
      </c>
      <c r="B2778" s="7" t="s">
        <v>5557</v>
      </c>
      <c r="C2778" s="8" t="s">
        <v>5558</v>
      </c>
      <c r="D2778" s="6" t="s">
        <v>6</v>
      </c>
    </row>
    <row r="2779" customFormat="false" ht="12.75" hidden="false" customHeight="false" outlineLevel="0" collapsed="false">
      <c r="A2779" s="6" t="n">
        <v>2778</v>
      </c>
      <c r="B2779" s="7" t="s">
        <v>5559</v>
      </c>
      <c r="C2779" s="8" t="s">
        <v>5560</v>
      </c>
      <c r="D2779" s="6" t="s">
        <v>6</v>
      </c>
    </row>
    <row r="2780" customFormat="false" ht="12.75" hidden="false" customHeight="false" outlineLevel="0" collapsed="false">
      <c r="A2780" s="6" t="n">
        <v>2779</v>
      </c>
      <c r="B2780" s="7" t="s">
        <v>5561</v>
      </c>
      <c r="C2780" s="8" t="s">
        <v>5562</v>
      </c>
      <c r="D2780" s="6" t="s">
        <v>6</v>
      </c>
    </row>
    <row r="2781" customFormat="false" ht="12.75" hidden="false" customHeight="false" outlineLevel="0" collapsed="false">
      <c r="A2781" s="6" t="n">
        <v>2780</v>
      </c>
      <c r="B2781" s="7" t="s">
        <v>5563</v>
      </c>
      <c r="C2781" s="8" t="s">
        <v>5564</v>
      </c>
      <c r="D2781" s="6" t="s">
        <v>6</v>
      </c>
    </row>
    <row r="2782" customFormat="false" ht="12.75" hidden="false" customHeight="false" outlineLevel="0" collapsed="false">
      <c r="A2782" s="6" t="n">
        <v>2781</v>
      </c>
      <c r="B2782" s="7" t="s">
        <v>5565</v>
      </c>
      <c r="C2782" s="8" t="s">
        <v>5566</v>
      </c>
      <c r="D2782" s="6" t="s">
        <v>6</v>
      </c>
    </row>
    <row r="2783" customFormat="false" ht="12.75" hidden="false" customHeight="false" outlineLevel="0" collapsed="false">
      <c r="A2783" s="6" t="n">
        <v>2782</v>
      </c>
      <c r="B2783" s="7" t="s">
        <v>5567</v>
      </c>
      <c r="C2783" s="8" t="s">
        <v>5568</v>
      </c>
      <c r="D2783" s="6" t="s">
        <v>6</v>
      </c>
    </row>
    <row r="2784" customFormat="false" ht="12.75" hidden="false" customHeight="false" outlineLevel="0" collapsed="false">
      <c r="A2784" s="6" t="n">
        <v>2783</v>
      </c>
      <c r="B2784" s="7" t="s">
        <v>5569</v>
      </c>
      <c r="C2784" s="8" t="s">
        <v>5570</v>
      </c>
      <c r="D2784" s="6" t="s">
        <v>6</v>
      </c>
    </row>
    <row r="2785" customFormat="false" ht="12.75" hidden="false" customHeight="false" outlineLevel="0" collapsed="false">
      <c r="A2785" s="6" t="n">
        <v>2784</v>
      </c>
      <c r="B2785" s="7" t="s">
        <v>5571</v>
      </c>
      <c r="C2785" s="8" t="s">
        <v>5572</v>
      </c>
      <c r="D2785" s="6" t="s">
        <v>6</v>
      </c>
    </row>
    <row r="2786" customFormat="false" ht="12.75" hidden="false" customHeight="false" outlineLevel="0" collapsed="false">
      <c r="A2786" s="6" t="n">
        <v>2785</v>
      </c>
      <c r="B2786" s="7" t="s">
        <v>5573</v>
      </c>
      <c r="C2786" s="8" t="s">
        <v>5574</v>
      </c>
      <c r="D2786" s="6" t="s">
        <v>6</v>
      </c>
    </row>
    <row r="2787" customFormat="false" ht="12.75" hidden="false" customHeight="false" outlineLevel="0" collapsed="false">
      <c r="A2787" s="6" t="n">
        <v>2786</v>
      </c>
      <c r="B2787" s="7" t="s">
        <v>5575</v>
      </c>
      <c r="C2787" s="8" t="s">
        <v>5576</v>
      </c>
      <c r="D2787" s="6" t="s">
        <v>6</v>
      </c>
    </row>
    <row r="2788" customFormat="false" ht="12.75" hidden="false" customHeight="false" outlineLevel="0" collapsed="false">
      <c r="A2788" s="6" t="n">
        <v>2787</v>
      </c>
      <c r="B2788" s="7" t="s">
        <v>5577</v>
      </c>
      <c r="C2788" s="8" t="s">
        <v>5578</v>
      </c>
      <c r="D2788" s="6" t="s">
        <v>6</v>
      </c>
    </row>
    <row r="2789" customFormat="false" ht="12.75" hidden="false" customHeight="false" outlineLevel="0" collapsed="false">
      <c r="A2789" s="6" t="n">
        <v>2788</v>
      </c>
      <c r="B2789" s="7" t="s">
        <v>5579</v>
      </c>
      <c r="C2789" s="8" t="s">
        <v>5580</v>
      </c>
      <c r="D2789" s="6" t="s">
        <v>6</v>
      </c>
    </row>
    <row r="2790" customFormat="false" ht="12.75" hidden="false" customHeight="false" outlineLevel="0" collapsed="false">
      <c r="A2790" s="6" t="n">
        <v>2789</v>
      </c>
      <c r="B2790" s="7" t="s">
        <v>5581</v>
      </c>
      <c r="C2790" s="8" t="s">
        <v>5582</v>
      </c>
      <c r="D2790" s="6" t="s">
        <v>6</v>
      </c>
    </row>
    <row r="2791" customFormat="false" ht="12.75" hidden="false" customHeight="false" outlineLevel="0" collapsed="false">
      <c r="A2791" s="6" t="n">
        <v>2790</v>
      </c>
      <c r="B2791" s="7" t="s">
        <v>5583</v>
      </c>
      <c r="C2791" s="8" t="s">
        <v>5584</v>
      </c>
      <c r="D2791" s="6" t="s">
        <v>6</v>
      </c>
    </row>
    <row r="2792" customFormat="false" ht="12.75" hidden="false" customHeight="false" outlineLevel="0" collapsed="false">
      <c r="A2792" s="6" t="n">
        <v>2791</v>
      </c>
      <c r="B2792" s="7" t="s">
        <v>5585</v>
      </c>
      <c r="C2792" s="8" t="s">
        <v>5586</v>
      </c>
      <c r="D2792" s="6" t="s">
        <v>6</v>
      </c>
    </row>
    <row r="2793" customFormat="false" ht="12.75" hidden="false" customHeight="false" outlineLevel="0" collapsed="false">
      <c r="A2793" s="6" t="n">
        <v>2792</v>
      </c>
      <c r="B2793" s="7" t="s">
        <v>5587</v>
      </c>
      <c r="C2793" s="8" t="s">
        <v>5588</v>
      </c>
      <c r="D2793" s="6" t="s">
        <v>6</v>
      </c>
    </row>
    <row r="2794" customFormat="false" ht="12.75" hidden="false" customHeight="false" outlineLevel="0" collapsed="false">
      <c r="A2794" s="6" t="n">
        <v>2793</v>
      </c>
      <c r="B2794" s="7" t="s">
        <v>5589</v>
      </c>
      <c r="C2794" s="8" t="s">
        <v>5590</v>
      </c>
      <c r="D2794" s="6" t="s">
        <v>6</v>
      </c>
    </row>
    <row r="2795" customFormat="false" ht="12.75" hidden="false" customHeight="false" outlineLevel="0" collapsed="false">
      <c r="A2795" s="6" t="n">
        <v>2794</v>
      </c>
      <c r="B2795" s="7" t="s">
        <v>5591</v>
      </c>
      <c r="C2795" s="8" t="s">
        <v>5592</v>
      </c>
      <c r="D2795" s="6" t="s">
        <v>6</v>
      </c>
    </row>
    <row r="2796" customFormat="false" ht="12.75" hidden="false" customHeight="false" outlineLevel="0" collapsed="false">
      <c r="A2796" s="6" t="n">
        <v>2795</v>
      </c>
      <c r="B2796" s="7" t="s">
        <v>5593</v>
      </c>
      <c r="C2796" s="8" t="s">
        <v>5594</v>
      </c>
      <c r="D2796" s="6" t="s">
        <v>6</v>
      </c>
    </row>
    <row r="2797" customFormat="false" ht="12.75" hidden="false" customHeight="false" outlineLevel="0" collapsed="false">
      <c r="A2797" s="6" t="n">
        <v>2796</v>
      </c>
      <c r="B2797" s="7" t="s">
        <v>5595</v>
      </c>
      <c r="C2797" s="8" t="s">
        <v>5596</v>
      </c>
      <c r="D2797" s="6" t="s">
        <v>6</v>
      </c>
    </row>
    <row r="2798" customFormat="false" ht="12.75" hidden="false" customHeight="false" outlineLevel="0" collapsed="false">
      <c r="A2798" s="6" t="n">
        <v>2797</v>
      </c>
      <c r="B2798" s="7" t="s">
        <v>5597</v>
      </c>
      <c r="C2798" s="8" t="s">
        <v>5598</v>
      </c>
      <c r="D2798" s="6" t="s">
        <v>6</v>
      </c>
    </row>
    <row r="2799" customFormat="false" ht="12.75" hidden="false" customHeight="false" outlineLevel="0" collapsed="false">
      <c r="A2799" s="6" t="n">
        <v>2798</v>
      </c>
      <c r="B2799" s="7" t="s">
        <v>5599</v>
      </c>
      <c r="C2799" s="8" t="s">
        <v>5600</v>
      </c>
      <c r="D2799" s="6" t="s">
        <v>6</v>
      </c>
    </row>
    <row r="2800" customFormat="false" ht="12.75" hidden="false" customHeight="false" outlineLevel="0" collapsed="false">
      <c r="A2800" s="6" t="n">
        <v>2799</v>
      </c>
      <c r="B2800" s="7" t="s">
        <v>5601</v>
      </c>
      <c r="C2800" s="8" t="s">
        <v>5602</v>
      </c>
      <c r="D2800" s="6" t="s">
        <v>6</v>
      </c>
    </row>
    <row r="2801" customFormat="false" ht="12.75" hidden="false" customHeight="false" outlineLevel="0" collapsed="false">
      <c r="A2801" s="6" t="n">
        <v>2800</v>
      </c>
      <c r="B2801" s="7" t="s">
        <v>5603</v>
      </c>
      <c r="C2801" s="8" t="s">
        <v>5604</v>
      </c>
      <c r="D2801" s="6" t="s">
        <v>6</v>
      </c>
    </row>
    <row r="2802" customFormat="false" ht="12.75" hidden="false" customHeight="false" outlineLevel="0" collapsed="false">
      <c r="A2802" s="6" t="n">
        <v>2801</v>
      </c>
      <c r="B2802" s="7" t="s">
        <v>5605</v>
      </c>
      <c r="C2802" s="8" t="s">
        <v>5606</v>
      </c>
      <c r="D2802" s="6" t="s">
        <v>6</v>
      </c>
    </row>
    <row r="2803" customFormat="false" ht="12.75" hidden="false" customHeight="false" outlineLevel="0" collapsed="false">
      <c r="A2803" s="6" t="n">
        <v>2802</v>
      </c>
      <c r="B2803" s="7" t="s">
        <v>5607</v>
      </c>
      <c r="C2803" s="8" t="s">
        <v>5608</v>
      </c>
      <c r="D2803" s="6" t="s">
        <v>6</v>
      </c>
    </row>
    <row r="2804" customFormat="false" ht="12.75" hidden="false" customHeight="false" outlineLevel="0" collapsed="false">
      <c r="A2804" s="6" t="n">
        <v>2803</v>
      </c>
      <c r="B2804" s="7" t="s">
        <v>5609</v>
      </c>
      <c r="C2804" s="8" t="s">
        <v>5610</v>
      </c>
      <c r="D2804" s="6" t="s">
        <v>6</v>
      </c>
    </row>
    <row r="2805" customFormat="false" ht="12.75" hidden="false" customHeight="false" outlineLevel="0" collapsed="false">
      <c r="A2805" s="6" t="n">
        <v>2804</v>
      </c>
      <c r="B2805" s="7" t="s">
        <v>5611</v>
      </c>
      <c r="C2805" s="8" t="s">
        <v>5612</v>
      </c>
      <c r="D2805" s="6" t="s">
        <v>6</v>
      </c>
    </row>
    <row r="2806" customFormat="false" ht="12.75" hidden="false" customHeight="false" outlineLevel="0" collapsed="false">
      <c r="A2806" s="6" t="n">
        <v>2805</v>
      </c>
      <c r="B2806" s="7" t="s">
        <v>5613</v>
      </c>
      <c r="C2806" s="8" t="s">
        <v>5614</v>
      </c>
      <c r="D2806" s="6" t="s">
        <v>6</v>
      </c>
    </row>
    <row r="2807" customFormat="false" ht="12.75" hidden="false" customHeight="false" outlineLevel="0" collapsed="false">
      <c r="A2807" s="6" t="n">
        <v>2806</v>
      </c>
      <c r="B2807" s="7" t="s">
        <v>5615</v>
      </c>
      <c r="C2807" s="8" t="s">
        <v>5616</v>
      </c>
      <c r="D2807" s="6" t="s">
        <v>6</v>
      </c>
    </row>
    <row r="2808" customFormat="false" ht="12.75" hidden="false" customHeight="false" outlineLevel="0" collapsed="false">
      <c r="A2808" s="6" t="n">
        <v>2807</v>
      </c>
      <c r="B2808" s="7" t="s">
        <v>5617</v>
      </c>
      <c r="C2808" s="8" t="s">
        <v>5618</v>
      </c>
      <c r="D2808" s="6" t="s">
        <v>6</v>
      </c>
    </row>
    <row r="2809" customFormat="false" ht="12.75" hidden="false" customHeight="false" outlineLevel="0" collapsed="false">
      <c r="A2809" s="6" t="n">
        <v>2808</v>
      </c>
      <c r="B2809" s="7" t="s">
        <v>5619</v>
      </c>
      <c r="C2809" s="8" t="s">
        <v>5620</v>
      </c>
      <c r="D2809" s="6" t="s">
        <v>6</v>
      </c>
    </row>
    <row r="2810" customFormat="false" ht="12.75" hidden="false" customHeight="false" outlineLevel="0" collapsed="false">
      <c r="A2810" s="6" t="n">
        <v>2809</v>
      </c>
      <c r="B2810" s="7" t="s">
        <v>5621</v>
      </c>
      <c r="C2810" s="8" t="s">
        <v>5622</v>
      </c>
      <c r="D2810" s="6" t="s">
        <v>6</v>
      </c>
    </row>
    <row r="2811" customFormat="false" ht="12.75" hidden="false" customHeight="false" outlineLevel="0" collapsed="false">
      <c r="A2811" s="6" t="n">
        <v>2810</v>
      </c>
      <c r="B2811" s="7" t="s">
        <v>5623</v>
      </c>
      <c r="C2811" s="8" t="s">
        <v>5624</v>
      </c>
      <c r="D2811" s="6" t="s">
        <v>6</v>
      </c>
    </row>
    <row r="2812" customFormat="false" ht="12.75" hidden="false" customHeight="false" outlineLevel="0" collapsed="false">
      <c r="A2812" s="6" t="n">
        <v>2811</v>
      </c>
      <c r="B2812" s="7" t="s">
        <v>5625</v>
      </c>
      <c r="C2812" s="8" t="s">
        <v>5626</v>
      </c>
      <c r="D2812" s="6" t="s">
        <v>6</v>
      </c>
    </row>
    <row r="2813" customFormat="false" ht="12.75" hidden="false" customHeight="false" outlineLevel="0" collapsed="false">
      <c r="A2813" s="6" t="n">
        <v>2812</v>
      </c>
      <c r="B2813" s="7" t="s">
        <v>5627</v>
      </c>
      <c r="C2813" s="8" t="s">
        <v>5628</v>
      </c>
      <c r="D2813" s="6" t="s">
        <v>6</v>
      </c>
    </row>
    <row r="2814" customFormat="false" ht="12.75" hidden="false" customHeight="false" outlineLevel="0" collapsed="false">
      <c r="A2814" s="6" t="n">
        <v>2813</v>
      </c>
      <c r="B2814" s="7" t="s">
        <v>5629</v>
      </c>
      <c r="C2814" s="8" t="s">
        <v>5630</v>
      </c>
      <c r="D2814" s="6" t="s">
        <v>6</v>
      </c>
    </row>
    <row r="2815" customFormat="false" ht="12.75" hidden="false" customHeight="false" outlineLevel="0" collapsed="false">
      <c r="A2815" s="6" t="n">
        <v>2814</v>
      </c>
      <c r="B2815" s="7" t="s">
        <v>5631</v>
      </c>
      <c r="C2815" s="8" t="s">
        <v>5632</v>
      </c>
      <c r="D2815" s="6" t="s">
        <v>6</v>
      </c>
    </row>
    <row r="2816" customFormat="false" ht="12.75" hidden="false" customHeight="false" outlineLevel="0" collapsed="false">
      <c r="A2816" s="6" t="n">
        <v>2815</v>
      </c>
      <c r="B2816" s="7" t="s">
        <v>5633</v>
      </c>
      <c r="C2816" s="8" t="s">
        <v>5634</v>
      </c>
      <c r="D2816" s="6" t="s">
        <v>6</v>
      </c>
    </row>
    <row r="2817" customFormat="false" ht="12.75" hidden="false" customHeight="false" outlineLevel="0" collapsed="false">
      <c r="A2817" s="6" t="n">
        <v>2816</v>
      </c>
      <c r="B2817" s="7" t="s">
        <v>5635</v>
      </c>
      <c r="C2817" s="8" t="s">
        <v>5636</v>
      </c>
      <c r="D2817" s="6" t="s">
        <v>6</v>
      </c>
    </row>
    <row r="2818" customFormat="false" ht="12.75" hidden="false" customHeight="false" outlineLevel="0" collapsed="false">
      <c r="A2818" s="6" t="n">
        <v>2817</v>
      </c>
      <c r="B2818" s="7" t="s">
        <v>5637</v>
      </c>
      <c r="C2818" s="8" t="s">
        <v>5638</v>
      </c>
      <c r="D2818" s="6" t="s">
        <v>6</v>
      </c>
    </row>
    <row r="2819" customFormat="false" ht="12.75" hidden="false" customHeight="false" outlineLevel="0" collapsed="false">
      <c r="A2819" s="6" t="n">
        <v>2818</v>
      </c>
      <c r="B2819" s="7" t="s">
        <v>5639</v>
      </c>
      <c r="C2819" s="8" t="s">
        <v>5640</v>
      </c>
      <c r="D2819" s="6" t="s">
        <v>6</v>
      </c>
    </row>
    <row r="2820" customFormat="false" ht="12.75" hidden="false" customHeight="false" outlineLevel="0" collapsed="false">
      <c r="A2820" s="6" t="n">
        <v>2819</v>
      </c>
      <c r="B2820" s="7" t="s">
        <v>5641</v>
      </c>
      <c r="C2820" s="8" t="s">
        <v>5642</v>
      </c>
      <c r="D2820" s="6" t="s">
        <v>6</v>
      </c>
    </row>
    <row r="2821" customFormat="false" ht="12.75" hidden="false" customHeight="false" outlineLevel="0" collapsed="false">
      <c r="A2821" s="6" t="n">
        <v>2820</v>
      </c>
      <c r="B2821" s="7" t="s">
        <v>5643</v>
      </c>
      <c r="C2821" s="8" t="s">
        <v>5644</v>
      </c>
      <c r="D2821" s="6" t="s">
        <v>6</v>
      </c>
    </row>
    <row r="2822" customFormat="false" ht="12.75" hidden="false" customHeight="false" outlineLevel="0" collapsed="false">
      <c r="A2822" s="6" t="n">
        <v>2821</v>
      </c>
      <c r="B2822" s="7" t="s">
        <v>5645</v>
      </c>
      <c r="C2822" s="8" t="s">
        <v>5646</v>
      </c>
      <c r="D2822" s="6" t="s">
        <v>6</v>
      </c>
    </row>
    <row r="2823" customFormat="false" ht="12.75" hidden="false" customHeight="false" outlineLevel="0" collapsed="false">
      <c r="A2823" s="6" t="n">
        <v>2822</v>
      </c>
      <c r="B2823" s="7" t="s">
        <v>5647</v>
      </c>
      <c r="C2823" s="8" t="s">
        <v>5648</v>
      </c>
      <c r="D2823" s="6" t="s">
        <v>6</v>
      </c>
    </row>
    <row r="2824" customFormat="false" ht="12.75" hidden="false" customHeight="false" outlineLevel="0" collapsed="false">
      <c r="A2824" s="6" t="n">
        <v>2823</v>
      </c>
      <c r="B2824" s="7" t="s">
        <v>5649</v>
      </c>
      <c r="C2824" s="8" t="s">
        <v>5650</v>
      </c>
      <c r="D2824" s="6" t="s">
        <v>6</v>
      </c>
    </row>
    <row r="2825" customFormat="false" ht="12.75" hidden="false" customHeight="false" outlineLevel="0" collapsed="false">
      <c r="A2825" s="6" t="n">
        <v>2824</v>
      </c>
      <c r="B2825" s="7" t="s">
        <v>5651</v>
      </c>
      <c r="C2825" s="8" t="s">
        <v>5652</v>
      </c>
      <c r="D2825" s="6" t="s">
        <v>6</v>
      </c>
    </row>
    <row r="2826" customFormat="false" ht="12.75" hidden="false" customHeight="false" outlineLevel="0" collapsed="false">
      <c r="A2826" s="6" t="n">
        <v>2825</v>
      </c>
      <c r="B2826" s="7" t="s">
        <v>5653</v>
      </c>
      <c r="C2826" s="8" t="s">
        <v>5654</v>
      </c>
      <c r="D2826" s="6" t="s">
        <v>6</v>
      </c>
    </row>
    <row r="2827" customFormat="false" ht="12.75" hidden="false" customHeight="false" outlineLevel="0" collapsed="false">
      <c r="A2827" s="6" t="n">
        <v>2826</v>
      </c>
      <c r="B2827" s="7" t="s">
        <v>5655</v>
      </c>
      <c r="C2827" s="8" t="s">
        <v>5656</v>
      </c>
      <c r="D2827" s="6" t="s">
        <v>6</v>
      </c>
    </row>
    <row r="2828" customFormat="false" ht="12.75" hidden="false" customHeight="false" outlineLevel="0" collapsed="false">
      <c r="A2828" s="6" t="n">
        <v>2827</v>
      </c>
      <c r="B2828" s="7" t="s">
        <v>5657</v>
      </c>
      <c r="C2828" s="8" t="s">
        <v>5658</v>
      </c>
      <c r="D2828" s="6" t="s">
        <v>6</v>
      </c>
    </row>
    <row r="2829" customFormat="false" ht="12.75" hidden="false" customHeight="false" outlineLevel="0" collapsed="false">
      <c r="A2829" s="6" t="n">
        <v>2828</v>
      </c>
      <c r="B2829" s="7" t="s">
        <v>5659</v>
      </c>
      <c r="C2829" s="8" t="s">
        <v>5660</v>
      </c>
      <c r="D2829" s="6" t="s">
        <v>6</v>
      </c>
    </row>
    <row r="2830" customFormat="false" ht="12.75" hidden="false" customHeight="false" outlineLevel="0" collapsed="false">
      <c r="A2830" s="6" t="n">
        <v>2829</v>
      </c>
      <c r="B2830" s="7" t="s">
        <v>5661</v>
      </c>
      <c r="C2830" s="8" t="s">
        <v>5662</v>
      </c>
      <c r="D2830" s="6" t="s">
        <v>6</v>
      </c>
    </row>
    <row r="2831" customFormat="false" ht="12.75" hidden="false" customHeight="false" outlineLevel="0" collapsed="false">
      <c r="A2831" s="6" t="n">
        <v>2830</v>
      </c>
      <c r="B2831" s="7" t="s">
        <v>5663</v>
      </c>
      <c r="C2831" s="8" t="s">
        <v>5664</v>
      </c>
      <c r="D2831" s="6" t="s">
        <v>6</v>
      </c>
    </row>
    <row r="2832" customFormat="false" ht="12.75" hidden="false" customHeight="false" outlineLevel="0" collapsed="false">
      <c r="A2832" s="6" t="n">
        <v>2831</v>
      </c>
      <c r="B2832" s="7" t="s">
        <v>5665</v>
      </c>
      <c r="C2832" s="8" t="s">
        <v>5666</v>
      </c>
      <c r="D2832" s="6" t="s">
        <v>6</v>
      </c>
    </row>
    <row r="2833" customFormat="false" ht="12.75" hidden="false" customHeight="false" outlineLevel="0" collapsed="false">
      <c r="A2833" s="6" t="n">
        <v>2832</v>
      </c>
      <c r="B2833" s="7" t="s">
        <v>5667</v>
      </c>
      <c r="C2833" s="8" t="s">
        <v>5668</v>
      </c>
      <c r="D2833" s="6" t="s">
        <v>6</v>
      </c>
    </row>
    <row r="2834" customFormat="false" ht="12.75" hidden="false" customHeight="false" outlineLevel="0" collapsed="false">
      <c r="A2834" s="6" t="n">
        <v>2833</v>
      </c>
      <c r="B2834" s="7" t="s">
        <v>5669</v>
      </c>
      <c r="C2834" s="8" t="s">
        <v>5670</v>
      </c>
      <c r="D2834" s="6" t="s">
        <v>6</v>
      </c>
    </row>
    <row r="2835" customFormat="false" ht="12.75" hidden="false" customHeight="false" outlineLevel="0" collapsed="false">
      <c r="A2835" s="6" t="n">
        <v>2834</v>
      </c>
      <c r="B2835" s="7" t="s">
        <v>5671</v>
      </c>
      <c r="C2835" s="8" t="s">
        <v>5672</v>
      </c>
      <c r="D2835" s="6" t="s">
        <v>6</v>
      </c>
    </row>
    <row r="2836" customFormat="false" ht="12.75" hidden="false" customHeight="false" outlineLevel="0" collapsed="false">
      <c r="A2836" s="6" t="n">
        <v>2835</v>
      </c>
      <c r="B2836" s="7" t="s">
        <v>5673</v>
      </c>
      <c r="C2836" s="8" t="s">
        <v>5674</v>
      </c>
      <c r="D2836" s="6" t="s">
        <v>6</v>
      </c>
    </row>
    <row r="2837" customFormat="false" ht="12.75" hidden="false" customHeight="false" outlineLevel="0" collapsed="false">
      <c r="A2837" s="6" t="n">
        <v>2836</v>
      </c>
      <c r="B2837" s="7" t="s">
        <v>5675</v>
      </c>
      <c r="C2837" s="8" t="s">
        <v>5676</v>
      </c>
      <c r="D2837" s="6" t="s">
        <v>6</v>
      </c>
    </row>
    <row r="2838" customFormat="false" ht="12.75" hidden="false" customHeight="false" outlineLevel="0" collapsed="false">
      <c r="A2838" s="6" t="n">
        <v>2837</v>
      </c>
      <c r="B2838" s="7" t="s">
        <v>5677</v>
      </c>
      <c r="C2838" s="8" t="s">
        <v>5678</v>
      </c>
      <c r="D2838" s="6" t="s">
        <v>6</v>
      </c>
    </row>
    <row r="2839" customFormat="false" ht="12.75" hidden="false" customHeight="false" outlineLevel="0" collapsed="false">
      <c r="A2839" s="6" t="n">
        <v>2838</v>
      </c>
      <c r="B2839" s="7" t="s">
        <v>5679</v>
      </c>
      <c r="C2839" s="8" t="s">
        <v>5680</v>
      </c>
      <c r="D2839" s="6" t="s">
        <v>6</v>
      </c>
    </row>
    <row r="2840" customFormat="false" ht="12.75" hidden="false" customHeight="false" outlineLevel="0" collapsed="false">
      <c r="A2840" s="6" t="n">
        <v>2839</v>
      </c>
      <c r="B2840" s="7" t="s">
        <v>5681</v>
      </c>
      <c r="C2840" s="8" t="s">
        <v>5682</v>
      </c>
      <c r="D2840" s="6" t="s">
        <v>6</v>
      </c>
    </row>
    <row r="2841" customFormat="false" ht="12.75" hidden="false" customHeight="false" outlineLevel="0" collapsed="false">
      <c r="A2841" s="6" t="n">
        <v>2840</v>
      </c>
      <c r="B2841" s="7" t="s">
        <v>5683</v>
      </c>
      <c r="C2841" s="8" t="s">
        <v>5684</v>
      </c>
      <c r="D2841" s="6" t="s">
        <v>6</v>
      </c>
    </row>
    <row r="2842" customFormat="false" ht="12.75" hidden="false" customHeight="false" outlineLevel="0" collapsed="false">
      <c r="A2842" s="6" t="n">
        <v>2841</v>
      </c>
      <c r="B2842" s="7" t="s">
        <v>5685</v>
      </c>
      <c r="C2842" s="8" t="s">
        <v>5686</v>
      </c>
      <c r="D2842" s="6" t="s">
        <v>6</v>
      </c>
    </row>
    <row r="2843" customFormat="false" ht="12.75" hidden="false" customHeight="false" outlineLevel="0" collapsed="false">
      <c r="A2843" s="6" t="n">
        <v>2842</v>
      </c>
      <c r="B2843" s="7" t="s">
        <v>5687</v>
      </c>
      <c r="C2843" s="8" t="s">
        <v>5688</v>
      </c>
      <c r="D2843" s="6" t="s">
        <v>6</v>
      </c>
    </row>
    <row r="2844" customFormat="false" ht="12.75" hidden="false" customHeight="false" outlineLevel="0" collapsed="false">
      <c r="A2844" s="6" t="n">
        <v>2843</v>
      </c>
      <c r="B2844" s="7" t="s">
        <v>5689</v>
      </c>
      <c r="C2844" s="8" t="s">
        <v>5690</v>
      </c>
      <c r="D2844" s="6" t="s">
        <v>6</v>
      </c>
    </row>
    <row r="2845" customFormat="false" ht="12.75" hidden="false" customHeight="false" outlineLevel="0" collapsed="false">
      <c r="A2845" s="6" t="n">
        <v>2844</v>
      </c>
      <c r="B2845" s="7" t="s">
        <v>5691</v>
      </c>
      <c r="C2845" s="8" t="s">
        <v>5692</v>
      </c>
      <c r="D2845" s="6" t="s">
        <v>6</v>
      </c>
    </row>
    <row r="2846" customFormat="false" ht="12.75" hidden="false" customHeight="false" outlineLevel="0" collapsed="false">
      <c r="A2846" s="6" t="n">
        <v>2845</v>
      </c>
      <c r="B2846" s="7" t="s">
        <v>5693</v>
      </c>
      <c r="C2846" s="8" t="s">
        <v>5694</v>
      </c>
      <c r="D2846" s="6" t="s">
        <v>6</v>
      </c>
    </row>
    <row r="2847" customFormat="false" ht="12.75" hidden="false" customHeight="false" outlineLevel="0" collapsed="false">
      <c r="A2847" s="6" t="n">
        <v>2846</v>
      </c>
      <c r="B2847" s="7" t="s">
        <v>5695</v>
      </c>
      <c r="C2847" s="8" t="s">
        <v>5696</v>
      </c>
      <c r="D2847" s="6" t="s">
        <v>6</v>
      </c>
    </row>
    <row r="2848" customFormat="false" ht="12.75" hidden="false" customHeight="false" outlineLevel="0" collapsed="false">
      <c r="A2848" s="6" t="n">
        <v>2847</v>
      </c>
      <c r="B2848" s="7" t="s">
        <v>5697</v>
      </c>
      <c r="C2848" s="8" t="s">
        <v>5698</v>
      </c>
      <c r="D2848" s="6" t="s">
        <v>6</v>
      </c>
    </row>
    <row r="2849" customFormat="false" ht="12.75" hidden="false" customHeight="false" outlineLevel="0" collapsed="false">
      <c r="A2849" s="6" t="n">
        <v>2848</v>
      </c>
      <c r="B2849" s="7" t="s">
        <v>5699</v>
      </c>
      <c r="C2849" s="8" t="s">
        <v>5700</v>
      </c>
      <c r="D2849" s="6" t="s">
        <v>6</v>
      </c>
    </row>
    <row r="2850" customFormat="false" ht="12.75" hidden="false" customHeight="false" outlineLevel="0" collapsed="false">
      <c r="A2850" s="6" t="n">
        <v>2849</v>
      </c>
      <c r="B2850" s="7" t="s">
        <v>5701</v>
      </c>
      <c r="C2850" s="8" t="s">
        <v>5702</v>
      </c>
      <c r="D2850" s="6" t="s">
        <v>6</v>
      </c>
    </row>
    <row r="2851" customFormat="false" ht="12.75" hidden="false" customHeight="false" outlineLevel="0" collapsed="false">
      <c r="A2851" s="6" t="n">
        <v>2850</v>
      </c>
      <c r="B2851" s="7" t="s">
        <v>5703</v>
      </c>
      <c r="C2851" s="8" t="s">
        <v>5704</v>
      </c>
      <c r="D2851" s="6" t="s">
        <v>6</v>
      </c>
    </row>
    <row r="2852" customFormat="false" ht="12.75" hidden="false" customHeight="false" outlineLevel="0" collapsed="false">
      <c r="A2852" s="6" t="n">
        <v>2851</v>
      </c>
      <c r="B2852" s="7" t="s">
        <v>5705</v>
      </c>
      <c r="C2852" s="8" t="s">
        <v>5706</v>
      </c>
      <c r="D2852" s="6" t="s">
        <v>6</v>
      </c>
    </row>
    <row r="2853" customFormat="false" ht="12.75" hidden="false" customHeight="false" outlineLevel="0" collapsed="false">
      <c r="A2853" s="6" t="n">
        <v>2852</v>
      </c>
      <c r="B2853" s="7" t="s">
        <v>5707</v>
      </c>
      <c r="C2853" s="8" t="s">
        <v>5708</v>
      </c>
      <c r="D2853" s="6" t="s">
        <v>6</v>
      </c>
    </row>
    <row r="2854" customFormat="false" ht="12.75" hidden="false" customHeight="false" outlineLevel="0" collapsed="false">
      <c r="A2854" s="6" t="n">
        <v>2853</v>
      </c>
      <c r="B2854" s="7" t="s">
        <v>5709</v>
      </c>
      <c r="C2854" s="8" t="s">
        <v>5710</v>
      </c>
      <c r="D2854" s="6" t="s">
        <v>6</v>
      </c>
    </row>
    <row r="2855" customFormat="false" ht="12.75" hidden="false" customHeight="false" outlineLevel="0" collapsed="false">
      <c r="A2855" s="6" t="n">
        <v>2854</v>
      </c>
      <c r="B2855" s="7" t="s">
        <v>5711</v>
      </c>
      <c r="C2855" s="8" t="s">
        <v>5712</v>
      </c>
      <c r="D2855" s="6" t="s">
        <v>6</v>
      </c>
    </row>
    <row r="2856" customFormat="false" ht="12.75" hidden="false" customHeight="false" outlineLevel="0" collapsed="false">
      <c r="A2856" s="6" t="n">
        <v>2855</v>
      </c>
      <c r="B2856" s="7" t="s">
        <v>5713</v>
      </c>
      <c r="C2856" s="8" t="s">
        <v>5714</v>
      </c>
      <c r="D2856" s="6" t="s">
        <v>6</v>
      </c>
    </row>
    <row r="2857" customFormat="false" ht="12.75" hidden="false" customHeight="false" outlineLevel="0" collapsed="false">
      <c r="A2857" s="6" t="n">
        <v>2856</v>
      </c>
      <c r="B2857" s="7" t="s">
        <v>5715</v>
      </c>
      <c r="C2857" s="8" t="s">
        <v>5716</v>
      </c>
      <c r="D2857" s="6" t="s">
        <v>6</v>
      </c>
    </row>
    <row r="2858" customFormat="false" ht="12.75" hidden="false" customHeight="false" outlineLevel="0" collapsed="false">
      <c r="A2858" s="6" t="n">
        <v>2857</v>
      </c>
      <c r="B2858" s="7" t="s">
        <v>5717</v>
      </c>
      <c r="C2858" s="8" t="s">
        <v>5718</v>
      </c>
      <c r="D2858" s="6" t="s">
        <v>6</v>
      </c>
    </row>
    <row r="2859" customFormat="false" ht="12.75" hidden="false" customHeight="false" outlineLevel="0" collapsed="false">
      <c r="A2859" s="6" t="n">
        <v>2858</v>
      </c>
      <c r="B2859" s="7" t="s">
        <v>5719</v>
      </c>
      <c r="C2859" s="8" t="s">
        <v>5720</v>
      </c>
      <c r="D2859" s="6" t="s">
        <v>6</v>
      </c>
    </row>
    <row r="2860" customFormat="false" ht="12.75" hidden="false" customHeight="false" outlineLevel="0" collapsed="false">
      <c r="A2860" s="6" t="n">
        <v>2859</v>
      </c>
      <c r="B2860" s="7" t="s">
        <v>5721</v>
      </c>
      <c r="C2860" s="8" t="s">
        <v>5722</v>
      </c>
      <c r="D2860" s="6" t="s">
        <v>6</v>
      </c>
    </row>
    <row r="2861" customFormat="false" ht="12.75" hidden="false" customHeight="false" outlineLevel="0" collapsed="false">
      <c r="A2861" s="6" t="n">
        <v>2860</v>
      </c>
      <c r="B2861" s="7" t="s">
        <v>5723</v>
      </c>
      <c r="C2861" s="8" t="s">
        <v>5724</v>
      </c>
      <c r="D2861" s="6" t="s">
        <v>6</v>
      </c>
    </row>
    <row r="2862" customFormat="false" ht="12.75" hidden="false" customHeight="false" outlineLevel="0" collapsed="false">
      <c r="A2862" s="6" t="n">
        <v>2861</v>
      </c>
      <c r="B2862" s="7" t="s">
        <v>5725</v>
      </c>
      <c r="C2862" s="8" t="s">
        <v>5726</v>
      </c>
      <c r="D2862" s="6" t="s">
        <v>6</v>
      </c>
    </row>
    <row r="2863" customFormat="false" ht="12.75" hidden="false" customHeight="false" outlineLevel="0" collapsed="false">
      <c r="A2863" s="6" t="n">
        <v>2862</v>
      </c>
      <c r="B2863" s="7" t="s">
        <v>5727</v>
      </c>
      <c r="C2863" s="8" t="s">
        <v>5728</v>
      </c>
      <c r="D2863" s="6" t="s">
        <v>6</v>
      </c>
    </row>
    <row r="2864" customFormat="false" ht="12.75" hidden="false" customHeight="false" outlineLevel="0" collapsed="false">
      <c r="A2864" s="6" t="n">
        <v>2863</v>
      </c>
      <c r="B2864" s="7" t="s">
        <v>5729</v>
      </c>
      <c r="C2864" s="8" t="s">
        <v>5730</v>
      </c>
      <c r="D2864" s="6" t="s">
        <v>6</v>
      </c>
    </row>
    <row r="2865" customFormat="false" ht="12.75" hidden="false" customHeight="false" outlineLevel="0" collapsed="false">
      <c r="A2865" s="6" t="n">
        <v>2864</v>
      </c>
      <c r="B2865" s="7" t="s">
        <v>5731</v>
      </c>
      <c r="C2865" s="8" t="s">
        <v>5732</v>
      </c>
      <c r="D2865" s="6" t="s">
        <v>6</v>
      </c>
    </row>
    <row r="2866" customFormat="false" ht="12.75" hidden="false" customHeight="false" outlineLevel="0" collapsed="false">
      <c r="A2866" s="6" t="n">
        <v>2865</v>
      </c>
      <c r="B2866" s="7" t="s">
        <v>5733</v>
      </c>
      <c r="C2866" s="8" t="s">
        <v>5734</v>
      </c>
      <c r="D2866" s="6" t="s">
        <v>6</v>
      </c>
    </row>
    <row r="2867" customFormat="false" ht="12.75" hidden="false" customHeight="false" outlineLevel="0" collapsed="false">
      <c r="A2867" s="6" t="n">
        <v>2866</v>
      </c>
      <c r="B2867" s="7" t="s">
        <v>5735</v>
      </c>
      <c r="C2867" s="8" t="s">
        <v>5736</v>
      </c>
      <c r="D2867" s="6" t="s">
        <v>6</v>
      </c>
    </row>
    <row r="2868" customFormat="false" ht="12.75" hidden="false" customHeight="false" outlineLevel="0" collapsed="false">
      <c r="A2868" s="6" t="n">
        <v>2867</v>
      </c>
      <c r="B2868" s="7" t="s">
        <v>5737</v>
      </c>
      <c r="C2868" s="8" t="s">
        <v>5738</v>
      </c>
      <c r="D2868" s="6" t="s">
        <v>6</v>
      </c>
    </row>
    <row r="2869" customFormat="false" ht="12.75" hidden="false" customHeight="false" outlineLevel="0" collapsed="false">
      <c r="A2869" s="6" t="n">
        <v>2868</v>
      </c>
      <c r="B2869" s="7" t="s">
        <v>5739</v>
      </c>
      <c r="C2869" s="8" t="s">
        <v>5740</v>
      </c>
      <c r="D2869" s="6" t="s">
        <v>6</v>
      </c>
    </row>
    <row r="2870" customFormat="false" ht="12.75" hidden="false" customHeight="false" outlineLevel="0" collapsed="false">
      <c r="A2870" s="6" t="n">
        <v>2869</v>
      </c>
      <c r="B2870" s="7" t="s">
        <v>5741</v>
      </c>
      <c r="C2870" s="8" t="s">
        <v>5742</v>
      </c>
      <c r="D2870" s="6" t="s">
        <v>6</v>
      </c>
    </row>
    <row r="2871" customFormat="false" ht="12.75" hidden="false" customHeight="false" outlineLevel="0" collapsed="false">
      <c r="A2871" s="6" t="n">
        <v>2870</v>
      </c>
      <c r="B2871" s="7" t="s">
        <v>5743</v>
      </c>
      <c r="C2871" s="8" t="s">
        <v>5744</v>
      </c>
      <c r="D2871" s="6" t="s">
        <v>6</v>
      </c>
    </row>
    <row r="2872" customFormat="false" ht="12.75" hidden="false" customHeight="false" outlineLevel="0" collapsed="false">
      <c r="A2872" s="6" t="n">
        <v>2871</v>
      </c>
      <c r="B2872" s="7" t="s">
        <v>5745</v>
      </c>
      <c r="C2872" s="8" t="s">
        <v>5746</v>
      </c>
      <c r="D2872" s="6" t="s">
        <v>6</v>
      </c>
    </row>
    <row r="2873" customFormat="false" ht="12.75" hidden="false" customHeight="false" outlineLevel="0" collapsed="false">
      <c r="A2873" s="6" t="n">
        <v>2872</v>
      </c>
      <c r="B2873" s="7" t="s">
        <v>5747</v>
      </c>
      <c r="C2873" s="8" t="s">
        <v>5748</v>
      </c>
      <c r="D2873" s="6" t="s">
        <v>6</v>
      </c>
    </row>
    <row r="2874" customFormat="false" ht="12.75" hidden="false" customHeight="false" outlineLevel="0" collapsed="false">
      <c r="A2874" s="6" t="n">
        <v>2873</v>
      </c>
      <c r="B2874" s="7" t="s">
        <v>5749</v>
      </c>
      <c r="C2874" s="8" t="s">
        <v>5750</v>
      </c>
      <c r="D2874" s="6" t="s">
        <v>6</v>
      </c>
    </row>
    <row r="2875" customFormat="false" ht="12.75" hidden="false" customHeight="false" outlineLevel="0" collapsed="false">
      <c r="A2875" s="6" t="n">
        <v>2874</v>
      </c>
      <c r="B2875" s="7" t="s">
        <v>5751</v>
      </c>
      <c r="C2875" s="8" t="s">
        <v>5752</v>
      </c>
      <c r="D2875" s="6" t="s">
        <v>6</v>
      </c>
    </row>
    <row r="2876" customFormat="false" ht="12.75" hidden="false" customHeight="false" outlineLevel="0" collapsed="false">
      <c r="A2876" s="6" t="n">
        <v>2875</v>
      </c>
      <c r="B2876" s="7" t="s">
        <v>5753</v>
      </c>
      <c r="C2876" s="8" t="s">
        <v>5754</v>
      </c>
      <c r="D2876" s="6" t="s">
        <v>6</v>
      </c>
    </row>
    <row r="2877" customFormat="false" ht="12.75" hidden="false" customHeight="false" outlineLevel="0" collapsed="false">
      <c r="A2877" s="6" t="n">
        <v>2876</v>
      </c>
      <c r="B2877" s="7" t="s">
        <v>5755</v>
      </c>
      <c r="C2877" s="8" t="s">
        <v>5756</v>
      </c>
      <c r="D2877" s="6" t="s">
        <v>6</v>
      </c>
    </row>
    <row r="2878" customFormat="false" ht="12.75" hidden="false" customHeight="false" outlineLevel="0" collapsed="false">
      <c r="A2878" s="6" t="n">
        <v>2877</v>
      </c>
      <c r="B2878" s="7" t="s">
        <v>5757</v>
      </c>
      <c r="C2878" s="8" t="s">
        <v>5758</v>
      </c>
      <c r="D2878" s="6" t="s">
        <v>6</v>
      </c>
    </row>
    <row r="2879" customFormat="false" ht="12.75" hidden="false" customHeight="false" outlineLevel="0" collapsed="false">
      <c r="A2879" s="6" t="n">
        <v>2878</v>
      </c>
      <c r="B2879" s="7" t="s">
        <v>5759</v>
      </c>
      <c r="C2879" s="8" t="s">
        <v>5760</v>
      </c>
      <c r="D2879" s="6" t="s">
        <v>6</v>
      </c>
    </row>
    <row r="2880" customFormat="false" ht="12.75" hidden="false" customHeight="false" outlineLevel="0" collapsed="false">
      <c r="A2880" s="6" t="n">
        <v>2879</v>
      </c>
      <c r="B2880" s="7" t="s">
        <v>5761</v>
      </c>
      <c r="C2880" s="8" t="s">
        <v>5762</v>
      </c>
      <c r="D2880" s="6" t="s">
        <v>6</v>
      </c>
    </row>
    <row r="2881" customFormat="false" ht="12.75" hidden="false" customHeight="false" outlineLevel="0" collapsed="false">
      <c r="A2881" s="6" t="n">
        <v>2880</v>
      </c>
      <c r="B2881" s="7" t="s">
        <v>5763</v>
      </c>
      <c r="C2881" s="8" t="s">
        <v>5764</v>
      </c>
      <c r="D2881" s="6" t="s">
        <v>6</v>
      </c>
    </row>
    <row r="2882" customFormat="false" ht="12.75" hidden="false" customHeight="false" outlineLevel="0" collapsed="false">
      <c r="A2882" s="6" t="n">
        <v>2881</v>
      </c>
      <c r="B2882" s="7" t="s">
        <v>5765</v>
      </c>
      <c r="C2882" s="8" t="s">
        <v>5766</v>
      </c>
      <c r="D2882" s="6" t="s">
        <v>6</v>
      </c>
    </row>
    <row r="2883" customFormat="false" ht="12.75" hidden="false" customHeight="false" outlineLevel="0" collapsed="false">
      <c r="A2883" s="6" t="n">
        <v>2882</v>
      </c>
      <c r="B2883" s="7" t="s">
        <v>5767</v>
      </c>
      <c r="C2883" s="8" t="s">
        <v>5768</v>
      </c>
      <c r="D2883" s="6" t="s">
        <v>6</v>
      </c>
    </row>
    <row r="2884" customFormat="false" ht="12.75" hidden="false" customHeight="false" outlineLevel="0" collapsed="false">
      <c r="A2884" s="6" t="n">
        <v>2883</v>
      </c>
      <c r="B2884" s="7" t="s">
        <v>5769</v>
      </c>
      <c r="C2884" s="8" t="s">
        <v>5770</v>
      </c>
      <c r="D2884" s="6" t="s">
        <v>6</v>
      </c>
    </row>
    <row r="2885" customFormat="false" ht="12.75" hidden="false" customHeight="false" outlineLevel="0" collapsed="false">
      <c r="A2885" s="6" t="n">
        <v>2884</v>
      </c>
      <c r="B2885" s="7" t="s">
        <v>5771</v>
      </c>
      <c r="C2885" s="8" t="s">
        <v>5772</v>
      </c>
      <c r="D2885" s="6" t="s">
        <v>6</v>
      </c>
    </row>
    <row r="2886" customFormat="false" ht="12.75" hidden="false" customHeight="false" outlineLevel="0" collapsed="false">
      <c r="A2886" s="6" t="n">
        <v>2885</v>
      </c>
      <c r="B2886" s="7" t="s">
        <v>5773</v>
      </c>
      <c r="C2886" s="8" t="s">
        <v>5774</v>
      </c>
      <c r="D2886" s="6" t="s">
        <v>6</v>
      </c>
    </row>
    <row r="2887" customFormat="false" ht="12.75" hidden="false" customHeight="false" outlineLevel="0" collapsed="false">
      <c r="A2887" s="6" t="n">
        <v>2886</v>
      </c>
      <c r="B2887" s="7" t="s">
        <v>5775</v>
      </c>
      <c r="C2887" s="8" t="s">
        <v>5776</v>
      </c>
      <c r="D2887" s="6" t="s">
        <v>6</v>
      </c>
    </row>
    <row r="2888" customFormat="false" ht="12.75" hidden="false" customHeight="false" outlineLevel="0" collapsed="false">
      <c r="A2888" s="6" t="n">
        <v>2887</v>
      </c>
      <c r="B2888" s="7" t="s">
        <v>5777</v>
      </c>
      <c r="C2888" s="8" t="s">
        <v>5778</v>
      </c>
      <c r="D2888" s="6" t="s">
        <v>6</v>
      </c>
    </row>
    <row r="2889" customFormat="false" ht="12.75" hidden="false" customHeight="false" outlineLevel="0" collapsed="false">
      <c r="A2889" s="6" t="n">
        <v>2888</v>
      </c>
      <c r="B2889" s="7" t="s">
        <v>5779</v>
      </c>
      <c r="C2889" s="8" t="s">
        <v>5780</v>
      </c>
      <c r="D2889" s="6" t="s">
        <v>6</v>
      </c>
    </row>
    <row r="2890" customFormat="false" ht="12.75" hidden="false" customHeight="false" outlineLevel="0" collapsed="false">
      <c r="A2890" s="6" t="n">
        <v>2889</v>
      </c>
      <c r="B2890" s="7" t="s">
        <v>5781</v>
      </c>
      <c r="C2890" s="8" t="s">
        <v>5782</v>
      </c>
      <c r="D2890" s="6" t="s">
        <v>6</v>
      </c>
    </row>
    <row r="2891" customFormat="false" ht="12.75" hidden="false" customHeight="false" outlineLevel="0" collapsed="false">
      <c r="A2891" s="6" t="n">
        <v>2890</v>
      </c>
      <c r="B2891" s="7" t="s">
        <v>5783</v>
      </c>
      <c r="C2891" s="8" t="s">
        <v>5784</v>
      </c>
      <c r="D2891" s="6" t="s">
        <v>6</v>
      </c>
    </row>
    <row r="2892" customFormat="false" ht="12.75" hidden="false" customHeight="false" outlineLevel="0" collapsed="false">
      <c r="A2892" s="6" t="n">
        <v>2891</v>
      </c>
      <c r="B2892" s="7" t="s">
        <v>5785</v>
      </c>
      <c r="C2892" s="8" t="s">
        <v>5786</v>
      </c>
      <c r="D2892" s="6" t="s">
        <v>6</v>
      </c>
    </row>
    <row r="2893" customFormat="false" ht="12.75" hidden="false" customHeight="false" outlineLevel="0" collapsed="false">
      <c r="A2893" s="6" t="n">
        <v>2892</v>
      </c>
      <c r="B2893" s="7" t="s">
        <v>5787</v>
      </c>
      <c r="C2893" s="8" t="s">
        <v>5788</v>
      </c>
      <c r="D2893" s="6" t="s">
        <v>6</v>
      </c>
    </row>
    <row r="2894" customFormat="false" ht="12.75" hidden="false" customHeight="false" outlineLevel="0" collapsed="false">
      <c r="A2894" s="6" t="n">
        <v>2893</v>
      </c>
      <c r="B2894" s="7" t="s">
        <v>5789</v>
      </c>
      <c r="C2894" s="8" t="s">
        <v>5790</v>
      </c>
      <c r="D2894" s="6" t="s">
        <v>6</v>
      </c>
    </row>
    <row r="2895" customFormat="false" ht="12.75" hidden="false" customHeight="false" outlineLevel="0" collapsed="false">
      <c r="A2895" s="6" t="n">
        <v>2894</v>
      </c>
      <c r="B2895" s="7" t="s">
        <v>5791</v>
      </c>
      <c r="C2895" s="8" t="s">
        <v>5792</v>
      </c>
      <c r="D2895" s="6" t="s">
        <v>6</v>
      </c>
    </row>
    <row r="2896" customFormat="false" ht="12.75" hidden="false" customHeight="false" outlineLevel="0" collapsed="false">
      <c r="A2896" s="6" t="n">
        <v>2895</v>
      </c>
      <c r="B2896" s="7" t="s">
        <v>5793</v>
      </c>
      <c r="C2896" s="8" t="s">
        <v>5794</v>
      </c>
      <c r="D2896" s="6" t="s">
        <v>6</v>
      </c>
    </row>
    <row r="2897" customFormat="false" ht="12.75" hidden="false" customHeight="false" outlineLevel="0" collapsed="false">
      <c r="A2897" s="6" t="n">
        <v>2896</v>
      </c>
      <c r="B2897" s="7" t="s">
        <v>5795</v>
      </c>
      <c r="C2897" s="8" t="s">
        <v>5796</v>
      </c>
      <c r="D2897" s="6" t="s">
        <v>6</v>
      </c>
    </row>
    <row r="2898" customFormat="false" ht="12.75" hidden="false" customHeight="false" outlineLevel="0" collapsed="false">
      <c r="A2898" s="6" t="n">
        <v>2897</v>
      </c>
      <c r="B2898" s="7" t="s">
        <v>5797</v>
      </c>
      <c r="C2898" s="8" t="s">
        <v>5798</v>
      </c>
      <c r="D2898" s="6" t="s">
        <v>6</v>
      </c>
    </row>
    <row r="2899" customFormat="false" ht="12.75" hidden="false" customHeight="false" outlineLevel="0" collapsed="false">
      <c r="A2899" s="6" t="n">
        <v>2898</v>
      </c>
      <c r="B2899" s="7" t="s">
        <v>5799</v>
      </c>
      <c r="C2899" s="8" t="s">
        <v>5800</v>
      </c>
      <c r="D2899" s="6" t="s">
        <v>6</v>
      </c>
    </row>
    <row r="2900" customFormat="false" ht="12.75" hidden="false" customHeight="false" outlineLevel="0" collapsed="false">
      <c r="A2900" s="6" t="n">
        <v>2899</v>
      </c>
      <c r="B2900" s="7" t="s">
        <v>5801</v>
      </c>
      <c r="C2900" s="8" t="s">
        <v>5802</v>
      </c>
      <c r="D2900" s="6" t="s">
        <v>6</v>
      </c>
    </row>
    <row r="2901" customFormat="false" ht="12.75" hidden="false" customHeight="false" outlineLevel="0" collapsed="false">
      <c r="A2901" s="6" t="n">
        <v>2900</v>
      </c>
      <c r="B2901" s="7" t="s">
        <v>5803</v>
      </c>
      <c r="C2901" s="8" t="s">
        <v>5804</v>
      </c>
      <c r="D2901" s="6" t="s">
        <v>6</v>
      </c>
    </row>
    <row r="2902" customFormat="false" ht="12.75" hidden="false" customHeight="false" outlineLevel="0" collapsed="false">
      <c r="A2902" s="6" t="n">
        <v>2901</v>
      </c>
      <c r="B2902" s="7" t="s">
        <v>5805</v>
      </c>
      <c r="C2902" s="8" t="s">
        <v>5806</v>
      </c>
      <c r="D2902" s="6" t="s">
        <v>6</v>
      </c>
    </row>
    <row r="2903" customFormat="false" ht="12.75" hidden="false" customHeight="false" outlineLevel="0" collapsed="false">
      <c r="A2903" s="6" t="n">
        <v>2902</v>
      </c>
      <c r="B2903" s="7" t="s">
        <v>5807</v>
      </c>
      <c r="C2903" s="8" t="s">
        <v>5808</v>
      </c>
      <c r="D2903" s="6" t="s">
        <v>6</v>
      </c>
    </row>
    <row r="2904" customFormat="false" ht="12.75" hidden="false" customHeight="false" outlineLevel="0" collapsed="false">
      <c r="A2904" s="6" t="n">
        <v>2903</v>
      </c>
      <c r="B2904" s="7" t="s">
        <v>5809</v>
      </c>
      <c r="C2904" s="8" t="s">
        <v>5810</v>
      </c>
      <c r="D2904" s="6" t="s">
        <v>6</v>
      </c>
    </row>
    <row r="2905" customFormat="false" ht="12.75" hidden="false" customHeight="false" outlineLevel="0" collapsed="false">
      <c r="A2905" s="6" t="n">
        <v>2904</v>
      </c>
      <c r="B2905" s="7" t="s">
        <v>5811</v>
      </c>
      <c r="C2905" s="8" t="s">
        <v>5812</v>
      </c>
      <c r="D2905" s="6" t="s">
        <v>6</v>
      </c>
    </row>
    <row r="2906" customFormat="false" ht="12.75" hidden="false" customHeight="false" outlineLevel="0" collapsed="false">
      <c r="A2906" s="6" t="n">
        <v>2905</v>
      </c>
      <c r="B2906" s="7" t="s">
        <v>5813</v>
      </c>
      <c r="C2906" s="8" t="s">
        <v>5814</v>
      </c>
      <c r="D2906" s="6" t="s">
        <v>6</v>
      </c>
    </row>
    <row r="2907" customFormat="false" ht="12.75" hidden="false" customHeight="false" outlineLevel="0" collapsed="false">
      <c r="A2907" s="6" t="n">
        <v>2906</v>
      </c>
      <c r="B2907" s="7" t="s">
        <v>5815</v>
      </c>
      <c r="C2907" s="8" t="s">
        <v>5816</v>
      </c>
      <c r="D2907" s="6" t="s">
        <v>6</v>
      </c>
    </row>
    <row r="2908" customFormat="false" ht="12.75" hidden="false" customHeight="false" outlineLevel="0" collapsed="false">
      <c r="A2908" s="6" t="n">
        <v>2907</v>
      </c>
      <c r="B2908" s="7" t="s">
        <v>5817</v>
      </c>
      <c r="C2908" s="8" t="s">
        <v>5818</v>
      </c>
      <c r="D2908" s="6" t="s">
        <v>6</v>
      </c>
    </row>
    <row r="2909" customFormat="false" ht="12.75" hidden="false" customHeight="false" outlineLevel="0" collapsed="false">
      <c r="A2909" s="6" t="n">
        <v>2908</v>
      </c>
      <c r="B2909" s="7" t="s">
        <v>5819</v>
      </c>
      <c r="C2909" s="8" t="s">
        <v>5820</v>
      </c>
      <c r="D2909" s="6" t="s">
        <v>6</v>
      </c>
    </row>
    <row r="2910" customFormat="false" ht="12.75" hidden="false" customHeight="false" outlineLevel="0" collapsed="false">
      <c r="A2910" s="6" t="n">
        <v>2909</v>
      </c>
      <c r="B2910" s="7" t="s">
        <v>5821</v>
      </c>
      <c r="C2910" s="8" t="s">
        <v>5822</v>
      </c>
      <c r="D2910" s="6" t="s">
        <v>6</v>
      </c>
    </row>
    <row r="2911" customFormat="false" ht="12.75" hidden="false" customHeight="false" outlineLevel="0" collapsed="false">
      <c r="A2911" s="6" t="n">
        <v>2910</v>
      </c>
      <c r="B2911" s="7" t="s">
        <v>5823</v>
      </c>
      <c r="C2911" s="8" t="s">
        <v>5824</v>
      </c>
      <c r="D2911" s="6" t="s">
        <v>6</v>
      </c>
    </row>
    <row r="2912" customFormat="false" ht="12.75" hidden="false" customHeight="false" outlineLevel="0" collapsed="false">
      <c r="A2912" s="6" t="n">
        <v>2911</v>
      </c>
      <c r="B2912" s="7" t="s">
        <v>5825</v>
      </c>
      <c r="C2912" s="8" t="s">
        <v>5826</v>
      </c>
      <c r="D2912" s="6" t="s">
        <v>6</v>
      </c>
    </row>
    <row r="2913" customFormat="false" ht="12.75" hidden="false" customHeight="false" outlineLevel="0" collapsed="false">
      <c r="A2913" s="6" t="n">
        <v>2912</v>
      </c>
      <c r="B2913" s="7" t="s">
        <v>5827</v>
      </c>
      <c r="C2913" s="8" t="s">
        <v>5828</v>
      </c>
      <c r="D2913" s="6" t="s">
        <v>6</v>
      </c>
    </row>
    <row r="2914" customFormat="false" ht="12.75" hidden="false" customHeight="false" outlineLevel="0" collapsed="false">
      <c r="A2914" s="6" t="n">
        <v>2913</v>
      </c>
      <c r="B2914" s="7" t="s">
        <v>5829</v>
      </c>
      <c r="C2914" s="8" t="s">
        <v>5830</v>
      </c>
      <c r="D2914" s="6" t="s">
        <v>6</v>
      </c>
    </row>
    <row r="2915" customFormat="false" ht="12.75" hidden="false" customHeight="false" outlineLevel="0" collapsed="false">
      <c r="A2915" s="6" t="n">
        <v>2914</v>
      </c>
      <c r="B2915" s="7" t="s">
        <v>5831</v>
      </c>
      <c r="C2915" s="8" t="s">
        <v>5832</v>
      </c>
      <c r="D2915" s="6" t="s">
        <v>6</v>
      </c>
    </row>
    <row r="2916" customFormat="false" ht="12.75" hidden="false" customHeight="false" outlineLevel="0" collapsed="false">
      <c r="A2916" s="6" t="n">
        <v>2915</v>
      </c>
      <c r="B2916" s="7" t="s">
        <v>5833</v>
      </c>
      <c r="C2916" s="8" t="s">
        <v>5834</v>
      </c>
      <c r="D2916" s="6" t="s">
        <v>6</v>
      </c>
    </row>
    <row r="2917" customFormat="false" ht="12.75" hidden="false" customHeight="false" outlineLevel="0" collapsed="false">
      <c r="A2917" s="6" t="n">
        <v>2916</v>
      </c>
      <c r="B2917" s="7" t="s">
        <v>5835</v>
      </c>
      <c r="C2917" s="8" t="s">
        <v>5836</v>
      </c>
      <c r="D2917" s="6" t="s">
        <v>6</v>
      </c>
    </row>
    <row r="2918" customFormat="false" ht="12.75" hidden="false" customHeight="false" outlineLevel="0" collapsed="false">
      <c r="A2918" s="6" t="n">
        <v>2917</v>
      </c>
      <c r="B2918" s="7" t="s">
        <v>5837</v>
      </c>
      <c r="C2918" s="8" t="s">
        <v>5838</v>
      </c>
      <c r="D2918" s="6" t="s">
        <v>6</v>
      </c>
    </row>
    <row r="2919" customFormat="false" ht="12.75" hidden="false" customHeight="false" outlineLevel="0" collapsed="false">
      <c r="A2919" s="6" t="n">
        <v>2918</v>
      </c>
      <c r="B2919" s="7" t="s">
        <v>5839</v>
      </c>
      <c r="C2919" s="8" t="s">
        <v>5840</v>
      </c>
      <c r="D2919" s="6" t="s">
        <v>6</v>
      </c>
    </row>
    <row r="2920" customFormat="false" ht="12.75" hidden="false" customHeight="false" outlineLevel="0" collapsed="false">
      <c r="A2920" s="6" t="n">
        <v>2919</v>
      </c>
      <c r="B2920" s="7" t="s">
        <v>5841</v>
      </c>
      <c r="C2920" s="8" t="s">
        <v>5842</v>
      </c>
      <c r="D2920" s="6" t="s">
        <v>6</v>
      </c>
    </row>
    <row r="2921" customFormat="false" ht="12.75" hidden="false" customHeight="false" outlineLevel="0" collapsed="false">
      <c r="A2921" s="6" t="n">
        <v>2920</v>
      </c>
      <c r="B2921" s="7" t="s">
        <v>5843</v>
      </c>
      <c r="C2921" s="8" t="s">
        <v>5844</v>
      </c>
      <c r="D2921" s="6" t="s">
        <v>6</v>
      </c>
    </row>
    <row r="2922" customFormat="false" ht="12.75" hidden="false" customHeight="false" outlineLevel="0" collapsed="false">
      <c r="A2922" s="6" t="n">
        <v>2921</v>
      </c>
      <c r="B2922" s="7" t="s">
        <v>5845</v>
      </c>
      <c r="C2922" s="8" t="s">
        <v>5846</v>
      </c>
      <c r="D2922" s="6" t="s">
        <v>6</v>
      </c>
    </row>
    <row r="2923" customFormat="false" ht="12.75" hidden="false" customHeight="false" outlineLevel="0" collapsed="false">
      <c r="A2923" s="6" t="n">
        <v>2922</v>
      </c>
      <c r="B2923" s="7" t="s">
        <v>5847</v>
      </c>
      <c r="C2923" s="8" t="s">
        <v>5848</v>
      </c>
      <c r="D2923" s="6" t="s">
        <v>6</v>
      </c>
    </row>
    <row r="2924" customFormat="false" ht="12.75" hidden="false" customHeight="false" outlineLevel="0" collapsed="false">
      <c r="A2924" s="6" t="n">
        <v>2923</v>
      </c>
      <c r="B2924" s="7" t="s">
        <v>5849</v>
      </c>
      <c r="C2924" s="8" t="s">
        <v>5850</v>
      </c>
      <c r="D2924" s="6" t="s">
        <v>6</v>
      </c>
    </row>
    <row r="2925" customFormat="false" ht="12.75" hidden="false" customHeight="false" outlineLevel="0" collapsed="false">
      <c r="A2925" s="6" t="n">
        <v>2924</v>
      </c>
      <c r="B2925" s="7" t="s">
        <v>5851</v>
      </c>
      <c r="C2925" s="8" t="s">
        <v>5852</v>
      </c>
      <c r="D2925" s="6" t="s">
        <v>6</v>
      </c>
    </row>
    <row r="2926" customFormat="false" ht="12.75" hidden="false" customHeight="false" outlineLevel="0" collapsed="false">
      <c r="A2926" s="6" t="n">
        <v>2925</v>
      </c>
      <c r="B2926" s="7" t="s">
        <v>5853</v>
      </c>
      <c r="C2926" s="8" t="s">
        <v>5854</v>
      </c>
      <c r="D2926" s="6" t="s">
        <v>6</v>
      </c>
    </row>
    <row r="2927" customFormat="false" ht="12.75" hidden="false" customHeight="false" outlineLevel="0" collapsed="false">
      <c r="A2927" s="6" t="n">
        <v>2926</v>
      </c>
      <c r="B2927" s="7" t="s">
        <v>5855</v>
      </c>
      <c r="C2927" s="8" t="s">
        <v>5856</v>
      </c>
      <c r="D2927" s="6" t="s">
        <v>6</v>
      </c>
    </row>
    <row r="2928" customFormat="false" ht="12.75" hidden="false" customHeight="false" outlineLevel="0" collapsed="false">
      <c r="A2928" s="6" t="n">
        <v>2927</v>
      </c>
      <c r="B2928" s="7" t="s">
        <v>5857</v>
      </c>
      <c r="C2928" s="8" t="s">
        <v>5858</v>
      </c>
      <c r="D2928" s="6" t="s">
        <v>6</v>
      </c>
    </row>
    <row r="2929" customFormat="false" ht="12.75" hidden="false" customHeight="false" outlineLevel="0" collapsed="false">
      <c r="A2929" s="6" t="n">
        <v>2928</v>
      </c>
      <c r="B2929" s="7" t="s">
        <v>5859</v>
      </c>
      <c r="C2929" s="8" t="s">
        <v>5860</v>
      </c>
      <c r="D2929" s="6" t="s">
        <v>6</v>
      </c>
    </row>
    <row r="2930" customFormat="false" ht="12.75" hidden="false" customHeight="false" outlineLevel="0" collapsed="false">
      <c r="A2930" s="6" t="n">
        <v>2929</v>
      </c>
      <c r="B2930" s="7" t="s">
        <v>5861</v>
      </c>
      <c r="C2930" s="8" t="s">
        <v>5862</v>
      </c>
      <c r="D2930" s="6" t="s">
        <v>6</v>
      </c>
    </row>
    <row r="2931" customFormat="false" ht="12.75" hidden="false" customHeight="false" outlineLevel="0" collapsed="false">
      <c r="A2931" s="6" t="n">
        <v>2930</v>
      </c>
      <c r="B2931" s="7" t="s">
        <v>5863</v>
      </c>
      <c r="C2931" s="8" t="s">
        <v>5864</v>
      </c>
      <c r="D2931" s="6" t="s">
        <v>6</v>
      </c>
    </row>
    <row r="2932" customFormat="false" ht="12.75" hidden="false" customHeight="false" outlineLevel="0" collapsed="false">
      <c r="A2932" s="6" t="n">
        <v>2931</v>
      </c>
      <c r="B2932" s="7" t="s">
        <v>5865</v>
      </c>
      <c r="C2932" s="8" t="s">
        <v>5866</v>
      </c>
      <c r="D2932" s="6" t="s">
        <v>6</v>
      </c>
    </row>
    <row r="2933" customFormat="false" ht="12.75" hidden="false" customHeight="false" outlineLevel="0" collapsed="false">
      <c r="A2933" s="6" t="n">
        <v>2932</v>
      </c>
      <c r="B2933" s="7" t="s">
        <v>5867</v>
      </c>
      <c r="C2933" s="8" t="s">
        <v>5868</v>
      </c>
      <c r="D2933" s="6" t="s">
        <v>6</v>
      </c>
    </row>
    <row r="2934" customFormat="false" ht="12.75" hidden="false" customHeight="false" outlineLevel="0" collapsed="false">
      <c r="A2934" s="6" t="n">
        <v>2933</v>
      </c>
      <c r="B2934" s="7" t="s">
        <v>5869</v>
      </c>
      <c r="C2934" s="8" t="s">
        <v>5870</v>
      </c>
      <c r="D2934" s="6" t="s">
        <v>6</v>
      </c>
    </row>
    <row r="2935" customFormat="false" ht="12.75" hidden="false" customHeight="false" outlineLevel="0" collapsed="false">
      <c r="A2935" s="6" t="n">
        <v>2934</v>
      </c>
      <c r="B2935" s="7" t="s">
        <v>5871</v>
      </c>
      <c r="C2935" s="8" t="s">
        <v>5872</v>
      </c>
      <c r="D2935" s="6" t="s">
        <v>6</v>
      </c>
    </row>
    <row r="2936" customFormat="false" ht="12.75" hidden="false" customHeight="false" outlineLevel="0" collapsed="false">
      <c r="A2936" s="6" t="n">
        <v>2935</v>
      </c>
      <c r="B2936" s="7" t="s">
        <v>5873</v>
      </c>
      <c r="C2936" s="8" t="s">
        <v>5874</v>
      </c>
      <c r="D2936" s="6" t="s">
        <v>6</v>
      </c>
    </row>
    <row r="2937" customFormat="false" ht="12.75" hidden="false" customHeight="false" outlineLevel="0" collapsed="false">
      <c r="A2937" s="6" t="n">
        <v>2936</v>
      </c>
      <c r="B2937" s="7" t="s">
        <v>5875</v>
      </c>
      <c r="C2937" s="8" t="s">
        <v>5876</v>
      </c>
      <c r="D2937" s="6" t="s">
        <v>6</v>
      </c>
    </row>
    <row r="2938" customFormat="false" ht="12.75" hidden="false" customHeight="false" outlineLevel="0" collapsed="false">
      <c r="A2938" s="6" t="n">
        <v>2937</v>
      </c>
      <c r="B2938" s="7" t="s">
        <v>5877</v>
      </c>
      <c r="C2938" s="8" t="s">
        <v>5878</v>
      </c>
      <c r="D2938" s="6" t="s">
        <v>6</v>
      </c>
    </row>
    <row r="2939" customFormat="false" ht="12.75" hidden="false" customHeight="false" outlineLevel="0" collapsed="false">
      <c r="A2939" s="6" t="n">
        <v>2938</v>
      </c>
      <c r="B2939" s="7" t="s">
        <v>5879</v>
      </c>
      <c r="C2939" s="8" t="s">
        <v>5880</v>
      </c>
      <c r="D2939" s="6" t="s">
        <v>6</v>
      </c>
    </row>
    <row r="2940" customFormat="false" ht="12.75" hidden="false" customHeight="false" outlineLevel="0" collapsed="false">
      <c r="A2940" s="6" t="n">
        <v>2939</v>
      </c>
      <c r="B2940" s="7" t="s">
        <v>5881</v>
      </c>
      <c r="C2940" s="8" t="s">
        <v>5882</v>
      </c>
      <c r="D2940" s="6" t="s">
        <v>6</v>
      </c>
    </row>
    <row r="2941" customFormat="false" ht="12.75" hidden="false" customHeight="false" outlineLevel="0" collapsed="false">
      <c r="A2941" s="6" t="n">
        <v>2940</v>
      </c>
      <c r="B2941" s="7" t="s">
        <v>5883</v>
      </c>
      <c r="C2941" s="8" t="s">
        <v>5884</v>
      </c>
      <c r="D2941" s="6" t="s">
        <v>6</v>
      </c>
    </row>
    <row r="2942" customFormat="false" ht="12.75" hidden="false" customHeight="false" outlineLevel="0" collapsed="false">
      <c r="A2942" s="6" t="n">
        <v>2941</v>
      </c>
      <c r="B2942" s="7" t="s">
        <v>5885</v>
      </c>
      <c r="C2942" s="8" t="s">
        <v>5886</v>
      </c>
      <c r="D2942" s="6" t="s">
        <v>6</v>
      </c>
    </row>
    <row r="2943" customFormat="false" ht="12.75" hidden="false" customHeight="false" outlineLevel="0" collapsed="false">
      <c r="A2943" s="6" t="n">
        <v>2942</v>
      </c>
      <c r="B2943" s="7" t="s">
        <v>5887</v>
      </c>
      <c r="C2943" s="8" t="s">
        <v>5888</v>
      </c>
      <c r="D2943" s="6" t="s">
        <v>6</v>
      </c>
    </row>
    <row r="2944" customFormat="false" ht="12.75" hidden="false" customHeight="false" outlineLevel="0" collapsed="false">
      <c r="A2944" s="6" t="n">
        <v>2943</v>
      </c>
      <c r="B2944" s="7" t="s">
        <v>5889</v>
      </c>
      <c r="C2944" s="8" t="s">
        <v>5890</v>
      </c>
      <c r="D2944" s="6" t="s">
        <v>6</v>
      </c>
    </row>
    <row r="2945" customFormat="false" ht="12.75" hidden="false" customHeight="false" outlineLevel="0" collapsed="false">
      <c r="A2945" s="6" t="n">
        <v>2944</v>
      </c>
      <c r="B2945" s="7" t="s">
        <v>5891</v>
      </c>
      <c r="C2945" s="8" t="s">
        <v>5892</v>
      </c>
      <c r="D2945" s="6" t="s">
        <v>6</v>
      </c>
    </row>
    <row r="2946" customFormat="false" ht="12.75" hidden="false" customHeight="false" outlineLevel="0" collapsed="false">
      <c r="A2946" s="6" t="n">
        <v>2945</v>
      </c>
      <c r="B2946" s="7" t="s">
        <v>5893</v>
      </c>
      <c r="C2946" s="8" t="s">
        <v>5894</v>
      </c>
      <c r="D2946" s="6" t="s">
        <v>6</v>
      </c>
    </row>
    <row r="2947" customFormat="false" ht="12.75" hidden="false" customHeight="false" outlineLevel="0" collapsed="false">
      <c r="A2947" s="6" t="n">
        <v>2946</v>
      </c>
      <c r="B2947" s="7" t="s">
        <v>5895</v>
      </c>
      <c r="C2947" s="8" t="s">
        <v>5896</v>
      </c>
      <c r="D2947" s="6" t="s">
        <v>6</v>
      </c>
    </row>
    <row r="2948" customFormat="false" ht="12.75" hidden="false" customHeight="false" outlineLevel="0" collapsed="false">
      <c r="A2948" s="6" t="n">
        <v>2947</v>
      </c>
      <c r="B2948" s="7" t="s">
        <v>5897</v>
      </c>
      <c r="C2948" s="8" t="s">
        <v>5898</v>
      </c>
      <c r="D2948" s="6" t="s">
        <v>6</v>
      </c>
    </row>
    <row r="2949" customFormat="false" ht="12.75" hidden="false" customHeight="false" outlineLevel="0" collapsed="false">
      <c r="A2949" s="6" t="n">
        <v>2948</v>
      </c>
      <c r="B2949" s="7" t="s">
        <v>5899</v>
      </c>
      <c r="C2949" s="8" t="s">
        <v>5900</v>
      </c>
      <c r="D2949" s="6" t="s">
        <v>6</v>
      </c>
    </row>
    <row r="2950" customFormat="false" ht="12.75" hidden="false" customHeight="false" outlineLevel="0" collapsed="false">
      <c r="A2950" s="6" t="n">
        <v>2949</v>
      </c>
      <c r="B2950" s="7" t="s">
        <v>5901</v>
      </c>
      <c r="C2950" s="8" t="s">
        <v>5902</v>
      </c>
      <c r="D2950" s="6" t="s">
        <v>6</v>
      </c>
    </row>
    <row r="2951" customFormat="false" ht="12.75" hidden="false" customHeight="false" outlineLevel="0" collapsed="false">
      <c r="A2951" s="6" t="n">
        <v>2950</v>
      </c>
      <c r="B2951" s="7" t="s">
        <v>5903</v>
      </c>
      <c r="C2951" s="8" t="s">
        <v>5904</v>
      </c>
      <c r="D2951" s="6" t="s">
        <v>6</v>
      </c>
    </row>
    <row r="2952" customFormat="false" ht="12.75" hidden="false" customHeight="false" outlineLevel="0" collapsed="false">
      <c r="A2952" s="6" t="n">
        <v>2951</v>
      </c>
      <c r="B2952" s="7" t="s">
        <v>5905</v>
      </c>
      <c r="C2952" s="8" t="s">
        <v>5906</v>
      </c>
      <c r="D2952" s="6" t="s">
        <v>6</v>
      </c>
    </row>
    <row r="2953" customFormat="false" ht="12.75" hidden="false" customHeight="false" outlineLevel="0" collapsed="false">
      <c r="A2953" s="6" t="n">
        <v>2952</v>
      </c>
      <c r="B2953" s="7" t="s">
        <v>5907</v>
      </c>
      <c r="C2953" s="8" t="s">
        <v>5908</v>
      </c>
      <c r="D2953" s="6" t="s">
        <v>6</v>
      </c>
    </row>
    <row r="2954" customFormat="false" ht="12.75" hidden="false" customHeight="false" outlineLevel="0" collapsed="false">
      <c r="A2954" s="6" t="n">
        <v>2953</v>
      </c>
      <c r="B2954" s="7" t="s">
        <v>5909</v>
      </c>
      <c r="C2954" s="8" t="s">
        <v>5910</v>
      </c>
      <c r="D2954" s="6" t="s">
        <v>6</v>
      </c>
    </row>
    <row r="2955" customFormat="false" ht="12.75" hidden="false" customHeight="false" outlineLevel="0" collapsed="false">
      <c r="A2955" s="6" t="n">
        <v>2954</v>
      </c>
      <c r="B2955" s="7" t="s">
        <v>5911</v>
      </c>
      <c r="C2955" s="8" t="s">
        <v>5912</v>
      </c>
      <c r="D2955" s="6" t="s">
        <v>6</v>
      </c>
    </row>
    <row r="2956" customFormat="false" ht="12.75" hidden="false" customHeight="false" outlineLevel="0" collapsed="false">
      <c r="A2956" s="6" t="n">
        <v>2955</v>
      </c>
      <c r="B2956" s="7" t="s">
        <v>5913</v>
      </c>
      <c r="C2956" s="8" t="s">
        <v>5914</v>
      </c>
      <c r="D2956" s="6" t="s">
        <v>6</v>
      </c>
    </row>
    <row r="2957" customFormat="false" ht="12.75" hidden="false" customHeight="false" outlineLevel="0" collapsed="false">
      <c r="A2957" s="6" t="n">
        <v>2956</v>
      </c>
      <c r="B2957" s="7" t="s">
        <v>5915</v>
      </c>
      <c r="C2957" s="8" t="s">
        <v>5916</v>
      </c>
      <c r="D2957" s="6" t="s">
        <v>6</v>
      </c>
    </row>
    <row r="2958" customFormat="false" ht="12.75" hidden="false" customHeight="false" outlineLevel="0" collapsed="false">
      <c r="A2958" s="6" t="n">
        <v>2957</v>
      </c>
      <c r="B2958" s="7" t="s">
        <v>5917</v>
      </c>
      <c r="C2958" s="8" t="s">
        <v>5918</v>
      </c>
      <c r="D2958" s="6" t="s">
        <v>6</v>
      </c>
    </row>
    <row r="2959" customFormat="false" ht="12.75" hidden="false" customHeight="false" outlineLevel="0" collapsed="false">
      <c r="A2959" s="6" t="n">
        <v>2958</v>
      </c>
      <c r="B2959" s="7" t="s">
        <v>5919</v>
      </c>
      <c r="C2959" s="8" t="s">
        <v>5920</v>
      </c>
      <c r="D2959" s="6" t="s">
        <v>6</v>
      </c>
    </row>
    <row r="2960" customFormat="false" ht="12.75" hidden="false" customHeight="false" outlineLevel="0" collapsed="false">
      <c r="A2960" s="6" t="n">
        <v>2959</v>
      </c>
      <c r="B2960" s="7" t="s">
        <v>5921</v>
      </c>
      <c r="C2960" s="8" t="s">
        <v>5922</v>
      </c>
      <c r="D2960" s="6" t="s">
        <v>6</v>
      </c>
    </row>
    <row r="2961" customFormat="false" ht="12.75" hidden="false" customHeight="false" outlineLevel="0" collapsed="false">
      <c r="A2961" s="6" t="n">
        <v>2960</v>
      </c>
      <c r="B2961" s="7" t="s">
        <v>5923</v>
      </c>
      <c r="C2961" s="8" t="s">
        <v>5924</v>
      </c>
      <c r="D2961" s="6" t="s">
        <v>6</v>
      </c>
    </row>
    <row r="2962" customFormat="false" ht="12.75" hidden="false" customHeight="false" outlineLevel="0" collapsed="false">
      <c r="A2962" s="6" t="n">
        <v>2961</v>
      </c>
      <c r="B2962" s="7" t="s">
        <v>5925</v>
      </c>
      <c r="C2962" s="8" t="s">
        <v>5926</v>
      </c>
      <c r="D2962" s="6" t="s">
        <v>6</v>
      </c>
    </row>
    <row r="2963" customFormat="false" ht="12.75" hidden="false" customHeight="false" outlineLevel="0" collapsed="false">
      <c r="A2963" s="6" t="n">
        <v>2962</v>
      </c>
      <c r="B2963" s="7" t="s">
        <v>5927</v>
      </c>
      <c r="C2963" s="8" t="s">
        <v>5928</v>
      </c>
      <c r="D2963" s="6" t="s">
        <v>6</v>
      </c>
    </row>
    <row r="2964" customFormat="false" ht="12.75" hidden="false" customHeight="false" outlineLevel="0" collapsed="false">
      <c r="A2964" s="6" t="n">
        <v>2963</v>
      </c>
      <c r="B2964" s="7" t="s">
        <v>5929</v>
      </c>
      <c r="C2964" s="8" t="s">
        <v>5930</v>
      </c>
      <c r="D2964" s="6" t="s">
        <v>6</v>
      </c>
    </row>
    <row r="2965" customFormat="false" ht="12.75" hidden="false" customHeight="false" outlineLevel="0" collapsed="false">
      <c r="A2965" s="6" t="n">
        <v>2964</v>
      </c>
      <c r="B2965" s="7" t="s">
        <v>5931</v>
      </c>
      <c r="C2965" s="8" t="s">
        <v>5932</v>
      </c>
      <c r="D2965" s="6" t="s">
        <v>6</v>
      </c>
    </row>
    <row r="2966" customFormat="false" ht="12.75" hidden="false" customHeight="false" outlineLevel="0" collapsed="false">
      <c r="A2966" s="6" t="n">
        <v>2965</v>
      </c>
      <c r="B2966" s="7" t="s">
        <v>5933</v>
      </c>
      <c r="C2966" s="8" t="s">
        <v>5934</v>
      </c>
      <c r="D2966" s="6" t="s">
        <v>6</v>
      </c>
    </row>
    <row r="2967" customFormat="false" ht="12.75" hidden="false" customHeight="false" outlineLevel="0" collapsed="false">
      <c r="A2967" s="6" t="n">
        <v>2966</v>
      </c>
      <c r="B2967" s="7" t="s">
        <v>5935</v>
      </c>
      <c r="C2967" s="8" t="s">
        <v>5936</v>
      </c>
      <c r="D2967" s="6" t="s">
        <v>6</v>
      </c>
    </row>
    <row r="2968" customFormat="false" ht="12.75" hidden="false" customHeight="false" outlineLevel="0" collapsed="false">
      <c r="A2968" s="6" t="n">
        <v>2967</v>
      </c>
      <c r="B2968" s="7" t="s">
        <v>5937</v>
      </c>
      <c r="C2968" s="8" t="s">
        <v>5938</v>
      </c>
      <c r="D2968" s="6" t="s">
        <v>6</v>
      </c>
    </row>
    <row r="2969" customFormat="false" ht="12.75" hidden="false" customHeight="false" outlineLevel="0" collapsed="false">
      <c r="A2969" s="6" t="n">
        <v>2968</v>
      </c>
      <c r="B2969" s="7" t="s">
        <v>5939</v>
      </c>
      <c r="C2969" s="8" t="s">
        <v>5940</v>
      </c>
      <c r="D2969" s="6" t="s">
        <v>6</v>
      </c>
    </row>
    <row r="2970" customFormat="false" ht="12.75" hidden="false" customHeight="false" outlineLevel="0" collapsed="false">
      <c r="A2970" s="6" t="n">
        <v>2969</v>
      </c>
      <c r="B2970" s="7" t="s">
        <v>5941</v>
      </c>
      <c r="C2970" s="8" t="s">
        <v>5942</v>
      </c>
      <c r="D2970" s="6" t="s">
        <v>6</v>
      </c>
    </row>
    <row r="2971" customFormat="false" ht="12.75" hidden="false" customHeight="false" outlineLevel="0" collapsed="false">
      <c r="A2971" s="6" t="n">
        <v>2970</v>
      </c>
      <c r="B2971" s="7" t="s">
        <v>5943</v>
      </c>
      <c r="C2971" s="8" t="s">
        <v>5944</v>
      </c>
      <c r="D2971" s="6" t="s">
        <v>6</v>
      </c>
    </row>
    <row r="2972" customFormat="false" ht="12.75" hidden="false" customHeight="false" outlineLevel="0" collapsed="false">
      <c r="A2972" s="6" t="n">
        <v>2971</v>
      </c>
      <c r="B2972" s="7" t="s">
        <v>5945</v>
      </c>
      <c r="C2972" s="8" t="s">
        <v>5946</v>
      </c>
      <c r="D2972" s="6" t="s">
        <v>6</v>
      </c>
    </row>
    <row r="2973" customFormat="false" ht="12.75" hidden="false" customHeight="false" outlineLevel="0" collapsed="false">
      <c r="A2973" s="6" t="n">
        <v>2972</v>
      </c>
      <c r="B2973" s="7" t="s">
        <v>5947</v>
      </c>
      <c r="C2973" s="8" t="s">
        <v>5948</v>
      </c>
      <c r="D2973" s="6" t="s">
        <v>6</v>
      </c>
    </row>
    <row r="2974" customFormat="false" ht="12.75" hidden="false" customHeight="false" outlineLevel="0" collapsed="false">
      <c r="A2974" s="6" t="n">
        <v>2973</v>
      </c>
      <c r="B2974" s="7" t="s">
        <v>5949</v>
      </c>
      <c r="C2974" s="8" t="s">
        <v>5950</v>
      </c>
      <c r="D2974" s="6" t="s">
        <v>6</v>
      </c>
    </row>
    <row r="2975" customFormat="false" ht="12.75" hidden="false" customHeight="false" outlineLevel="0" collapsed="false">
      <c r="A2975" s="6" t="n">
        <v>2974</v>
      </c>
      <c r="B2975" s="7" t="s">
        <v>5951</v>
      </c>
      <c r="C2975" s="8" t="s">
        <v>5952</v>
      </c>
      <c r="D2975" s="6" t="s">
        <v>6</v>
      </c>
    </row>
    <row r="2976" customFormat="false" ht="12.75" hidden="false" customHeight="false" outlineLevel="0" collapsed="false">
      <c r="A2976" s="6" t="n">
        <v>2975</v>
      </c>
      <c r="B2976" s="7" t="s">
        <v>5953</v>
      </c>
      <c r="C2976" s="8" t="s">
        <v>5954</v>
      </c>
      <c r="D2976" s="6" t="s">
        <v>6</v>
      </c>
    </row>
    <row r="2977" customFormat="false" ht="12.75" hidden="false" customHeight="false" outlineLevel="0" collapsed="false">
      <c r="A2977" s="6" t="n">
        <v>2976</v>
      </c>
      <c r="B2977" s="7" t="s">
        <v>5955</v>
      </c>
      <c r="C2977" s="8" t="s">
        <v>5956</v>
      </c>
      <c r="D2977" s="6" t="s">
        <v>6</v>
      </c>
    </row>
    <row r="2978" customFormat="false" ht="12.75" hidden="false" customHeight="false" outlineLevel="0" collapsed="false">
      <c r="A2978" s="6" t="n">
        <v>2977</v>
      </c>
      <c r="B2978" s="7" t="s">
        <v>5957</v>
      </c>
      <c r="C2978" s="8" t="s">
        <v>5958</v>
      </c>
      <c r="D2978" s="6" t="s">
        <v>6</v>
      </c>
    </row>
    <row r="2979" customFormat="false" ht="12.75" hidden="false" customHeight="false" outlineLevel="0" collapsed="false">
      <c r="A2979" s="6" t="n">
        <v>2978</v>
      </c>
      <c r="B2979" s="7" t="s">
        <v>5959</v>
      </c>
      <c r="C2979" s="8" t="s">
        <v>5960</v>
      </c>
      <c r="D2979" s="6" t="s">
        <v>6</v>
      </c>
    </row>
    <row r="2980" customFormat="false" ht="12.75" hidden="false" customHeight="false" outlineLevel="0" collapsed="false">
      <c r="A2980" s="6" t="n">
        <v>2979</v>
      </c>
      <c r="B2980" s="7" t="s">
        <v>5961</v>
      </c>
      <c r="C2980" s="8" t="s">
        <v>5962</v>
      </c>
      <c r="D2980" s="6" t="s">
        <v>6</v>
      </c>
    </row>
    <row r="2981" customFormat="false" ht="12.75" hidden="false" customHeight="false" outlineLevel="0" collapsed="false">
      <c r="A2981" s="6" t="n">
        <v>2980</v>
      </c>
      <c r="B2981" s="7" t="s">
        <v>5963</v>
      </c>
      <c r="C2981" s="8" t="s">
        <v>5964</v>
      </c>
      <c r="D2981" s="6" t="s">
        <v>6</v>
      </c>
    </row>
    <row r="2982" customFormat="false" ht="12.75" hidden="false" customHeight="false" outlineLevel="0" collapsed="false">
      <c r="A2982" s="6" t="n">
        <v>2981</v>
      </c>
      <c r="B2982" s="7" t="s">
        <v>5965</v>
      </c>
      <c r="C2982" s="8" t="s">
        <v>5966</v>
      </c>
      <c r="D2982" s="6" t="s">
        <v>6</v>
      </c>
    </row>
    <row r="2983" customFormat="false" ht="12.75" hidden="false" customHeight="false" outlineLevel="0" collapsed="false">
      <c r="A2983" s="6" t="n">
        <v>2982</v>
      </c>
      <c r="B2983" s="7" t="s">
        <v>5967</v>
      </c>
      <c r="C2983" s="8" t="s">
        <v>5968</v>
      </c>
      <c r="D2983" s="6" t="s">
        <v>6</v>
      </c>
    </row>
    <row r="2984" customFormat="false" ht="12.75" hidden="false" customHeight="false" outlineLevel="0" collapsed="false">
      <c r="A2984" s="6" t="n">
        <v>2983</v>
      </c>
      <c r="B2984" s="7" t="s">
        <v>5969</v>
      </c>
      <c r="C2984" s="8" t="s">
        <v>5970</v>
      </c>
      <c r="D2984" s="6" t="s">
        <v>6</v>
      </c>
    </row>
    <row r="2985" customFormat="false" ht="12.75" hidden="false" customHeight="false" outlineLevel="0" collapsed="false">
      <c r="A2985" s="6" t="n">
        <v>2984</v>
      </c>
      <c r="B2985" s="7" t="s">
        <v>5971</v>
      </c>
      <c r="C2985" s="8" t="s">
        <v>5972</v>
      </c>
      <c r="D2985" s="6" t="s">
        <v>6</v>
      </c>
    </row>
    <row r="2986" customFormat="false" ht="12.75" hidden="false" customHeight="false" outlineLevel="0" collapsed="false">
      <c r="A2986" s="6" t="n">
        <v>2985</v>
      </c>
      <c r="B2986" s="7" t="s">
        <v>5973</v>
      </c>
      <c r="C2986" s="8" t="s">
        <v>5974</v>
      </c>
      <c r="D2986" s="6" t="s">
        <v>6</v>
      </c>
    </row>
    <row r="2987" customFormat="false" ht="12.75" hidden="false" customHeight="false" outlineLevel="0" collapsed="false">
      <c r="A2987" s="6" t="n">
        <v>2986</v>
      </c>
      <c r="B2987" s="7" t="s">
        <v>5975</v>
      </c>
      <c r="C2987" s="8" t="s">
        <v>5976</v>
      </c>
      <c r="D2987" s="6" t="s">
        <v>6</v>
      </c>
    </row>
    <row r="2988" customFormat="false" ht="12.75" hidden="false" customHeight="false" outlineLevel="0" collapsed="false">
      <c r="A2988" s="6" t="n">
        <v>2987</v>
      </c>
      <c r="B2988" s="7" t="s">
        <v>5977</v>
      </c>
      <c r="C2988" s="8" t="s">
        <v>5978</v>
      </c>
      <c r="D2988" s="6" t="s">
        <v>6</v>
      </c>
    </row>
    <row r="2989" customFormat="false" ht="12.75" hidden="false" customHeight="false" outlineLevel="0" collapsed="false">
      <c r="A2989" s="6" t="n">
        <v>2988</v>
      </c>
      <c r="B2989" s="7" t="s">
        <v>5979</v>
      </c>
      <c r="C2989" s="8" t="s">
        <v>5980</v>
      </c>
      <c r="D2989" s="6" t="s">
        <v>6</v>
      </c>
    </row>
    <row r="2990" customFormat="false" ht="12.75" hidden="false" customHeight="false" outlineLevel="0" collapsed="false">
      <c r="A2990" s="6" t="n">
        <v>2989</v>
      </c>
      <c r="B2990" s="7" t="s">
        <v>5981</v>
      </c>
      <c r="C2990" s="8" t="s">
        <v>5982</v>
      </c>
      <c r="D2990" s="6" t="s">
        <v>6</v>
      </c>
    </row>
    <row r="2991" customFormat="false" ht="12.75" hidden="false" customHeight="false" outlineLevel="0" collapsed="false">
      <c r="A2991" s="6" t="n">
        <v>2990</v>
      </c>
      <c r="B2991" s="7" t="s">
        <v>5983</v>
      </c>
      <c r="C2991" s="8" t="s">
        <v>5984</v>
      </c>
      <c r="D2991" s="6" t="s">
        <v>6</v>
      </c>
    </row>
    <row r="2992" customFormat="false" ht="12.75" hidden="false" customHeight="false" outlineLevel="0" collapsed="false">
      <c r="A2992" s="6" t="n">
        <v>2991</v>
      </c>
      <c r="B2992" s="7" t="s">
        <v>5985</v>
      </c>
      <c r="C2992" s="8" t="s">
        <v>5986</v>
      </c>
      <c r="D2992" s="6" t="s">
        <v>6</v>
      </c>
    </row>
    <row r="2993" customFormat="false" ht="12.75" hidden="false" customHeight="false" outlineLevel="0" collapsed="false">
      <c r="A2993" s="6" t="n">
        <v>2992</v>
      </c>
      <c r="B2993" s="7" t="s">
        <v>5987</v>
      </c>
      <c r="C2993" s="8" t="s">
        <v>5988</v>
      </c>
      <c r="D2993" s="6" t="s">
        <v>6</v>
      </c>
    </row>
    <row r="2994" customFormat="false" ht="12.75" hidden="false" customHeight="false" outlineLevel="0" collapsed="false">
      <c r="A2994" s="6" t="n">
        <v>2993</v>
      </c>
      <c r="B2994" s="7" t="s">
        <v>5989</v>
      </c>
      <c r="C2994" s="8" t="s">
        <v>5990</v>
      </c>
      <c r="D2994" s="6" t="s">
        <v>6</v>
      </c>
    </row>
    <row r="2995" customFormat="false" ht="12.75" hidden="false" customHeight="false" outlineLevel="0" collapsed="false">
      <c r="A2995" s="6" t="n">
        <v>2994</v>
      </c>
      <c r="B2995" s="7" t="s">
        <v>5991</v>
      </c>
      <c r="C2995" s="8" t="s">
        <v>5992</v>
      </c>
      <c r="D2995" s="6" t="s">
        <v>6</v>
      </c>
    </row>
    <row r="2996" customFormat="false" ht="12.75" hidden="false" customHeight="false" outlineLevel="0" collapsed="false">
      <c r="A2996" s="6" t="n">
        <v>2995</v>
      </c>
      <c r="B2996" s="7" t="s">
        <v>5993</v>
      </c>
      <c r="C2996" s="8" t="s">
        <v>5994</v>
      </c>
      <c r="D2996" s="6" t="s">
        <v>6</v>
      </c>
    </row>
    <row r="2997" customFormat="false" ht="12.75" hidden="false" customHeight="false" outlineLevel="0" collapsed="false">
      <c r="A2997" s="6" t="n">
        <v>2996</v>
      </c>
      <c r="B2997" s="7" t="s">
        <v>5995</v>
      </c>
      <c r="C2997" s="8" t="s">
        <v>5996</v>
      </c>
      <c r="D2997" s="6" t="s">
        <v>6</v>
      </c>
    </row>
    <row r="2998" customFormat="false" ht="12.75" hidden="false" customHeight="false" outlineLevel="0" collapsed="false">
      <c r="A2998" s="6" t="n">
        <v>2997</v>
      </c>
      <c r="B2998" s="7" t="s">
        <v>5997</v>
      </c>
      <c r="C2998" s="8" t="s">
        <v>5998</v>
      </c>
      <c r="D2998" s="6" t="s">
        <v>6</v>
      </c>
    </row>
    <row r="2999" customFormat="false" ht="12.75" hidden="false" customHeight="false" outlineLevel="0" collapsed="false">
      <c r="A2999" s="6" t="n">
        <v>2998</v>
      </c>
      <c r="B2999" s="7" t="s">
        <v>5999</v>
      </c>
      <c r="C2999" s="8" t="s">
        <v>6000</v>
      </c>
      <c r="D2999" s="6" t="s">
        <v>6</v>
      </c>
    </row>
    <row r="3000" customFormat="false" ht="12.75" hidden="false" customHeight="false" outlineLevel="0" collapsed="false">
      <c r="A3000" s="6" t="n">
        <v>2999</v>
      </c>
      <c r="B3000" s="7" t="s">
        <v>6001</v>
      </c>
      <c r="C3000" s="8" t="s">
        <v>6002</v>
      </c>
      <c r="D3000" s="6" t="s">
        <v>6</v>
      </c>
    </row>
    <row r="3001" customFormat="false" ht="12.75" hidden="false" customHeight="false" outlineLevel="0" collapsed="false">
      <c r="A3001" s="6" t="n">
        <v>3000</v>
      </c>
      <c r="B3001" s="7" t="s">
        <v>6003</v>
      </c>
      <c r="C3001" s="8" t="s">
        <v>6004</v>
      </c>
      <c r="D3001" s="6" t="s">
        <v>6</v>
      </c>
    </row>
    <row r="3002" customFormat="false" ht="12.75" hidden="false" customHeight="false" outlineLevel="0" collapsed="false">
      <c r="A3002" s="6" t="n">
        <v>3001</v>
      </c>
      <c r="B3002" s="7" t="s">
        <v>6005</v>
      </c>
      <c r="C3002" s="8" t="s">
        <v>6006</v>
      </c>
      <c r="D3002" s="6" t="s">
        <v>6</v>
      </c>
    </row>
    <row r="3003" customFormat="false" ht="12.75" hidden="false" customHeight="false" outlineLevel="0" collapsed="false">
      <c r="A3003" s="6" t="n">
        <v>3002</v>
      </c>
      <c r="B3003" s="7" t="s">
        <v>6007</v>
      </c>
      <c r="C3003" s="8" t="s">
        <v>6008</v>
      </c>
      <c r="D3003" s="6" t="s">
        <v>6</v>
      </c>
    </row>
    <row r="3004" customFormat="false" ht="12.75" hidden="false" customHeight="false" outlineLevel="0" collapsed="false">
      <c r="A3004" s="6" t="n">
        <v>3003</v>
      </c>
      <c r="B3004" s="7" t="s">
        <v>6009</v>
      </c>
      <c r="C3004" s="8" t="s">
        <v>6010</v>
      </c>
      <c r="D3004" s="6" t="s">
        <v>6</v>
      </c>
    </row>
    <row r="3005" customFormat="false" ht="12.75" hidden="false" customHeight="false" outlineLevel="0" collapsed="false">
      <c r="A3005" s="6" t="n">
        <v>3004</v>
      </c>
      <c r="B3005" s="7" t="s">
        <v>6011</v>
      </c>
      <c r="C3005" s="8" t="s">
        <v>6012</v>
      </c>
      <c r="D3005" s="6" t="s">
        <v>6</v>
      </c>
    </row>
    <row r="3006" customFormat="false" ht="12.75" hidden="false" customHeight="false" outlineLevel="0" collapsed="false">
      <c r="A3006" s="6" t="n">
        <v>3005</v>
      </c>
      <c r="B3006" s="7" t="s">
        <v>6013</v>
      </c>
      <c r="C3006" s="8" t="s">
        <v>6014</v>
      </c>
      <c r="D3006" s="6" t="s">
        <v>6</v>
      </c>
    </row>
    <row r="3007" customFormat="false" ht="12.75" hidden="false" customHeight="false" outlineLevel="0" collapsed="false">
      <c r="A3007" s="6" t="n">
        <v>3006</v>
      </c>
      <c r="B3007" s="7" t="s">
        <v>6015</v>
      </c>
      <c r="C3007" s="8" t="s">
        <v>6016</v>
      </c>
      <c r="D3007" s="6" t="s">
        <v>6</v>
      </c>
    </row>
    <row r="3008" customFormat="false" ht="12.75" hidden="false" customHeight="false" outlineLevel="0" collapsed="false">
      <c r="A3008" s="6" t="n">
        <v>3007</v>
      </c>
      <c r="B3008" s="7" t="s">
        <v>6017</v>
      </c>
      <c r="C3008" s="8" t="s">
        <v>6018</v>
      </c>
      <c r="D3008" s="6" t="s">
        <v>6</v>
      </c>
    </row>
    <row r="3009" customFormat="false" ht="12.75" hidden="false" customHeight="false" outlineLevel="0" collapsed="false">
      <c r="A3009" s="6" t="n">
        <v>3008</v>
      </c>
      <c r="B3009" s="7" t="s">
        <v>6019</v>
      </c>
      <c r="C3009" s="8" t="s">
        <v>6020</v>
      </c>
      <c r="D3009" s="6" t="s">
        <v>6</v>
      </c>
    </row>
    <row r="3010" customFormat="false" ht="12.75" hidden="false" customHeight="false" outlineLevel="0" collapsed="false">
      <c r="A3010" s="6" t="n">
        <v>3009</v>
      </c>
      <c r="B3010" s="7" t="s">
        <v>6021</v>
      </c>
      <c r="C3010" s="8" t="s">
        <v>6022</v>
      </c>
      <c r="D3010" s="6" t="s">
        <v>6</v>
      </c>
    </row>
    <row r="3011" customFormat="false" ht="12.75" hidden="false" customHeight="false" outlineLevel="0" collapsed="false">
      <c r="A3011" s="6" t="n">
        <v>3010</v>
      </c>
      <c r="B3011" s="7" t="s">
        <v>6023</v>
      </c>
      <c r="C3011" s="8" t="s">
        <v>6024</v>
      </c>
      <c r="D3011" s="6" t="s">
        <v>6</v>
      </c>
    </row>
    <row r="3012" customFormat="false" ht="12.75" hidden="false" customHeight="false" outlineLevel="0" collapsed="false">
      <c r="A3012" s="6" t="n">
        <v>3011</v>
      </c>
      <c r="B3012" s="7" t="s">
        <v>6025</v>
      </c>
      <c r="C3012" s="8" t="s">
        <v>6026</v>
      </c>
      <c r="D3012" s="6" t="s">
        <v>6</v>
      </c>
    </row>
    <row r="3013" customFormat="false" ht="12.75" hidden="false" customHeight="false" outlineLevel="0" collapsed="false">
      <c r="A3013" s="6" t="n">
        <v>3012</v>
      </c>
      <c r="B3013" s="7" t="s">
        <v>6027</v>
      </c>
      <c r="C3013" s="8" t="s">
        <v>6028</v>
      </c>
      <c r="D3013" s="6" t="s">
        <v>6</v>
      </c>
    </row>
    <row r="3014" customFormat="false" ht="12.75" hidden="false" customHeight="false" outlineLevel="0" collapsed="false">
      <c r="A3014" s="6" t="n">
        <v>3013</v>
      </c>
      <c r="B3014" s="7" t="s">
        <v>6029</v>
      </c>
      <c r="C3014" s="8" t="s">
        <v>6030</v>
      </c>
      <c r="D3014" s="6" t="s">
        <v>6</v>
      </c>
    </row>
    <row r="3015" customFormat="false" ht="12.75" hidden="false" customHeight="false" outlineLevel="0" collapsed="false">
      <c r="A3015" s="6" t="n">
        <v>3014</v>
      </c>
      <c r="B3015" s="7" t="s">
        <v>6031</v>
      </c>
      <c r="C3015" s="8" t="s">
        <v>6032</v>
      </c>
      <c r="D3015" s="6" t="s">
        <v>6</v>
      </c>
    </row>
    <row r="3016" customFormat="false" ht="12.75" hidden="false" customHeight="false" outlineLevel="0" collapsed="false">
      <c r="A3016" s="6" t="n">
        <v>3015</v>
      </c>
      <c r="B3016" s="7" t="s">
        <v>6033</v>
      </c>
      <c r="C3016" s="8" t="s">
        <v>6034</v>
      </c>
      <c r="D3016" s="6" t="s">
        <v>6</v>
      </c>
    </row>
    <row r="3017" customFormat="false" ht="12.75" hidden="false" customHeight="false" outlineLevel="0" collapsed="false">
      <c r="A3017" s="6" t="n">
        <v>3016</v>
      </c>
      <c r="B3017" s="7" t="s">
        <v>6035</v>
      </c>
      <c r="C3017" s="8" t="s">
        <v>6036</v>
      </c>
      <c r="D3017" s="6" t="s">
        <v>6</v>
      </c>
    </row>
    <row r="3018" customFormat="false" ht="12.75" hidden="false" customHeight="false" outlineLevel="0" collapsed="false">
      <c r="A3018" s="6" t="n">
        <v>3017</v>
      </c>
      <c r="B3018" s="7" t="s">
        <v>6037</v>
      </c>
      <c r="C3018" s="8" t="s">
        <v>6038</v>
      </c>
      <c r="D3018" s="6" t="s">
        <v>6</v>
      </c>
    </row>
    <row r="3019" customFormat="false" ht="12.75" hidden="false" customHeight="false" outlineLevel="0" collapsed="false">
      <c r="A3019" s="6" t="n">
        <v>3018</v>
      </c>
      <c r="B3019" s="7" t="s">
        <v>6039</v>
      </c>
      <c r="C3019" s="8" t="s">
        <v>6040</v>
      </c>
      <c r="D3019" s="6" t="s">
        <v>6</v>
      </c>
    </row>
    <row r="3020" customFormat="false" ht="12.75" hidden="false" customHeight="false" outlineLevel="0" collapsed="false">
      <c r="A3020" s="6" t="n">
        <v>3019</v>
      </c>
      <c r="B3020" s="7" t="s">
        <v>6041</v>
      </c>
      <c r="C3020" s="8" t="s">
        <v>6042</v>
      </c>
      <c r="D3020" s="6" t="s">
        <v>6</v>
      </c>
    </row>
    <row r="3021" customFormat="false" ht="12.75" hidden="false" customHeight="false" outlineLevel="0" collapsed="false">
      <c r="A3021" s="6" t="n">
        <v>3020</v>
      </c>
      <c r="B3021" s="7" t="s">
        <v>6043</v>
      </c>
      <c r="C3021" s="8" t="s">
        <v>6044</v>
      </c>
      <c r="D3021" s="6" t="s">
        <v>6</v>
      </c>
    </row>
    <row r="3022" customFormat="false" ht="12.75" hidden="false" customHeight="false" outlineLevel="0" collapsed="false">
      <c r="A3022" s="6" t="n">
        <v>3021</v>
      </c>
      <c r="B3022" s="7" t="s">
        <v>6045</v>
      </c>
      <c r="C3022" s="8" t="s">
        <v>6046</v>
      </c>
      <c r="D3022" s="6" t="s">
        <v>6</v>
      </c>
    </row>
    <row r="3023" customFormat="false" ht="12.75" hidden="false" customHeight="false" outlineLevel="0" collapsed="false">
      <c r="A3023" s="6" t="n">
        <v>3022</v>
      </c>
      <c r="B3023" s="7" t="s">
        <v>6047</v>
      </c>
      <c r="C3023" s="8" t="s">
        <v>6048</v>
      </c>
      <c r="D3023" s="6" t="s">
        <v>6</v>
      </c>
    </row>
    <row r="3024" customFormat="false" ht="12.75" hidden="false" customHeight="false" outlineLevel="0" collapsed="false">
      <c r="A3024" s="6" t="n">
        <v>3023</v>
      </c>
      <c r="B3024" s="7" t="s">
        <v>6049</v>
      </c>
      <c r="C3024" s="8" t="s">
        <v>6050</v>
      </c>
      <c r="D3024" s="6" t="s">
        <v>6</v>
      </c>
    </row>
    <row r="3025" customFormat="false" ht="12.75" hidden="false" customHeight="false" outlineLevel="0" collapsed="false">
      <c r="A3025" s="6" t="n">
        <v>3024</v>
      </c>
      <c r="B3025" s="7" t="s">
        <v>6051</v>
      </c>
      <c r="C3025" s="8" t="s">
        <v>6052</v>
      </c>
      <c r="D3025" s="6" t="s">
        <v>6</v>
      </c>
    </row>
    <row r="3026" customFormat="false" ht="12.75" hidden="false" customHeight="false" outlineLevel="0" collapsed="false">
      <c r="A3026" s="6" t="n">
        <v>3025</v>
      </c>
      <c r="B3026" s="7" t="s">
        <v>6053</v>
      </c>
      <c r="C3026" s="8" t="s">
        <v>6054</v>
      </c>
      <c r="D3026" s="6" t="s">
        <v>6</v>
      </c>
    </row>
    <row r="3027" customFormat="false" ht="12.75" hidden="false" customHeight="false" outlineLevel="0" collapsed="false">
      <c r="A3027" s="6" t="n">
        <v>3026</v>
      </c>
      <c r="B3027" s="7" t="s">
        <v>6055</v>
      </c>
      <c r="C3027" s="8" t="s">
        <v>6056</v>
      </c>
      <c r="D3027" s="6" t="s">
        <v>6</v>
      </c>
    </row>
    <row r="3028" customFormat="false" ht="12.75" hidden="false" customHeight="false" outlineLevel="0" collapsed="false">
      <c r="A3028" s="6" t="n">
        <v>3027</v>
      </c>
      <c r="B3028" s="7" t="s">
        <v>6057</v>
      </c>
      <c r="C3028" s="8" t="s">
        <v>6058</v>
      </c>
      <c r="D3028" s="6" t="s">
        <v>6</v>
      </c>
    </row>
    <row r="3029" customFormat="false" ht="12.75" hidden="false" customHeight="false" outlineLevel="0" collapsed="false">
      <c r="A3029" s="6" t="n">
        <v>3028</v>
      </c>
      <c r="B3029" s="7" t="s">
        <v>6059</v>
      </c>
      <c r="C3029" s="8" t="s">
        <v>6060</v>
      </c>
      <c r="D3029" s="6" t="s">
        <v>6</v>
      </c>
    </row>
    <row r="3030" customFormat="false" ht="12.75" hidden="false" customHeight="false" outlineLevel="0" collapsed="false">
      <c r="A3030" s="6" t="n">
        <v>3029</v>
      </c>
      <c r="B3030" s="7" t="s">
        <v>6061</v>
      </c>
      <c r="C3030" s="8" t="s">
        <v>6062</v>
      </c>
      <c r="D3030" s="6" t="s">
        <v>6</v>
      </c>
    </row>
    <row r="3031" customFormat="false" ht="12.75" hidden="false" customHeight="false" outlineLevel="0" collapsed="false">
      <c r="A3031" s="6" t="n">
        <v>3030</v>
      </c>
      <c r="B3031" s="7" t="s">
        <v>6063</v>
      </c>
      <c r="C3031" s="8" t="s">
        <v>6064</v>
      </c>
      <c r="D3031" s="6" t="s">
        <v>6</v>
      </c>
    </row>
    <row r="3032" customFormat="false" ht="12.75" hidden="false" customHeight="false" outlineLevel="0" collapsed="false">
      <c r="A3032" s="6" t="n">
        <v>3031</v>
      </c>
      <c r="B3032" s="7" t="s">
        <v>6065</v>
      </c>
      <c r="C3032" s="8" t="s">
        <v>6066</v>
      </c>
      <c r="D3032" s="6" t="s">
        <v>6</v>
      </c>
    </row>
    <row r="3033" customFormat="false" ht="12.75" hidden="false" customHeight="false" outlineLevel="0" collapsed="false">
      <c r="A3033" s="6" t="n">
        <v>3032</v>
      </c>
      <c r="B3033" s="7" t="s">
        <v>6067</v>
      </c>
      <c r="C3033" s="8" t="s">
        <v>6068</v>
      </c>
      <c r="D3033" s="6" t="s">
        <v>6</v>
      </c>
    </row>
    <row r="3034" customFormat="false" ht="12.75" hidden="false" customHeight="false" outlineLevel="0" collapsed="false">
      <c r="A3034" s="6" t="n">
        <v>3033</v>
      </c>
      <c r="B3034" s="7" t="s">
        <v>6069</v>
      </c>
      <c r="C3034" s="8" t="s">
        <v>6070</v>
      </c>
      <c r="D3034" s="6" t="s">
        <v>6</v>
      </c>
    </row>
    <row r="3035" customFormat="false" ht="12.75" hidden="false" customHeight="false" outlineLevel="0" collapsed="false">
      <c r="A3035" s="6" t="n">
        <v>3034</v>
      </c>
      <c r="B3035" s="7" t="s">
        <v>6071</v>
      </c>
      <c r="C3035" s="8" t="s">
        <v>6072</v>
      </c>
      <c r="D3035" s="6" t="s">
        <v>6</v>
      </c>
    </row>
    <row r="3036" customFormat="false" ht="12.75" hidden="false" customHeight="false" outlineLevel="0" collapsed="false">
      <c r="A3036" s="6" t="n">
        <v>3035</v>
      </c>
      <c r="B3036" s="7" t="s">
        <v>6073</v>
      </c>
      <c r="C3036" s="8" t="s">
        <v>6074</v>
      </c>
      <c r="D3036" s="6" t="s">
        <v>6</v>
      </c>
    </row>
    <row r="3037" customFormat="false" ht="12.75" hidden="false" customHeight="false" outlineLevel="0" collapsed="false">
      <c r="A3037" s="6" t="n">
        <v>3036</v>
      </c>
      <c r="B3037" s="7" t="s">
        <v>6075</v>
      </c>
      <c r="C3037" s="8" t="s">
        <v>6076</v>
      </c>
      <c r="D3037" s="6" t="s">
        <v>6</v>
      </c>
    </row>
    <row r="3038" customFormat="false" ht="12.75" hidden="false" customHeight="false" outlineLevel="0" collapsed="false">
      <c r="A3038" s="6" t="n">
        <v>3037</v>
      </c>
      <c r="B3038" s="7" t="s">
        <v>6077</v>
      </c>
      <c r="C3038" s="8" t="s">
        <v>6078</v>
      </c>
      <c r="D3038" s="6" t="s">
        <v>6</v>
      </c>
    </row>
    <row r="3039" customFormat="false" ht="12.75" hidden="false" customHeight="false" outlineLevel="0" collapsed="false">
      <c r="A3039" s="6" t="n">
        <v>3038</v>
      </c>
      <c r="B3039" s="7" t="s">
        <v>6079</v>
      </c>
      <c r="C3039" s="8" t="s">
        <v>6080</v>
      </c>
      <c r="D3039" s="6" t="s">
        <v>6</v>
      </c>
    </row>
    <row r="3040" customFormat="false" ht="12.75" hidden="false" customHeight="false" outlineLevel="0" collapsed="false">
      <c r="A3040" s="6" t="n">
        <v>3039</v>
      </c>
      <c r="B3040" s="7" t="s">
        <v>6081</v>
      </c>
      <c r="C3040" s="8" t="s">
        <v>6082</v>
      </c>
      <c r="D3040" s="6" t="s">
        <v>6</v>
      </c>
    </row>
    <row r="3041" customFormat="false" ht="12.75" hidden="false" customHeight="false" outlineLevel="0" collapsed="false">
      <c r="A3041" s="6" t="n">
        <v>3040</v>
      </c>
      <c r="B3041" s="7" t="s">
        <v>6083</v>
      </c>
      <c r="C3041" s="8" t="s">
        <v>6084</v>
      </c>
      <c r="D3041" s="6" t="s">
        <v>6</v>
      </c>
    </row>
    <row r="3042" customFormat="false" ht="12.75" hidden="false" customHeight="false" outlineLevel="0" collapsed="false">
      <c r="A3042" s="6" t="n">
        <v>3041</v>
      </c>
      <c r="B3042" s="7" t="s">
        <v>6085</v>
      </c>
      <c r="C3042" s="8" t="s">
        <v>6086</v>
      </c>
      <c r="D3042" s="6" t="s">
        <v>6</v>
      </c>
    </row>
    <row r="3043" customFormat="false" ht="12.75" hidden="false" customHeight="false" outlineLevel="0" collapsed="false">
      <c r="A3043" s="6" t="n">
        <v>3042</v>
      </c>
      <c r="B3043" s="7" t="s">
        <v>6087</v>
      </c>
      <c r="C3043" s="8" t="s">
        <v>6088</v>
      </c>
      <c r="D3043" s="6" t="s">
        <v>6</v>
      </c>
    </row>
    <row r="3044" customFormat="false" ht="12.75" hidden="false" customHeight="false" outlineLevel="0" collapsed="false">
      <c r="A3044" s="6" t="n">
        <v>3043</v>
      </c>
      <c r="B3044" s="7" t="s">
        <v>6089</v>
      </c>
      <c r="C3044" s="8" t="s">
        <v>6090</v>
      </c>
      <c r="D3044" s="6" t="s">
        <v>6</v>
      </c>
    </row>
    <row r="3045" customFormat="false" ht="12.75" hidden="false" customHeight="false" outlineLevel="0" collapsed="false">
      <c r="A3045" s="6" t="n">
        <v>3044</v>
      </c>
      <c r="B3045" s="7" t="s">
        <v>6091</v>
      </c>
      <c r="C3045" s="8" t="s">
        <v>6092</v>
      </c>
      <c r="D3045" s="6" t="s">
        <v>6</v>
      </c>
    </row>
    <row r="3046" customFormat="false" ht="12.75" hidden="false" customHeight="false" outlineLevel="0" collapsed="false">
      <c r="A3046" s="6" t="n">
        <v>3045</v>
      </c>
      <c r="B3046" s="7" t="s">
        <v>6093</v>
      </c>
      <c r="C3046" s="8" t="s">
        <v>6094</v>
      </c>
      <c r="D3046" s="6" t="s">
        <v>6</v>
      </c>
    </row>
    <row r="3047" customFormat="false" ht="12.75" hidden="false" customHeight="false" outlineLevel="0" collapsed="false">
      <c r="A3047" s="6" t="n">
        <v>3046</v>
      </c>
      <c r="B3047" s="7" t="s">
        <v>6095</v>
      </c>
      <c r="C3047" s="8" t="s">
        <v>6096</v>
      </c>
      <c r="D3047" s="6" t="s">
        <v>6</v>
      </c>
    </row>
    <row r="3048" customFormat="false" ht="12.75" hidden="false" customHeight="false" outlineLevel="0" collapsed="false">
      <c r="A3048" s="6" t="n">
        <v>3047</v>
      </c>
      <c r="B3048" s="7" t="s">
        <v>6097</v>
      </c>
      <c r="C3048" s="8" t="s">
        <v>6098</v>
      </c>
      <c r="D3048" s="6" t="s">
        <v>6</v>
      </c>
    </row>
    <row r="3049" customFormat="false" ht="12.75" hidden="false" customHeight="false" outlineLevel="0" collapsed="false">
      <c r="A3049" s="6" t="n">
        <v>3048</v>
      </c>
      <c r="B3049" s="7" t="s">
        <v>6099</v>
      </c>
      <c r="C3049" s="8" t="s">
        <v>6100</v>
      </c>
      <c r="D3049" s="6" t="s">
        <v>6</v>
      </c>
    </row>
    <row r="3050" customFormat="false" ht="12.75" hidden="false" customHeight="false" outlineLevel="0" collapsed="false">
      <c r="A3050" s="6" t="n">
        <v>3049</v>
      </c>
      <c r="B3050" s="7" t="s">
        <v>6101</v>
      </c>
      <c r="C3050" s="8" t="s">
        <v>6102</v>
      </c>
      <c r="D3050" s="6" t="s">
        <v>6</v>
      </c>
    </row>
    <row r="3051" customFormat="false" ht="12.75" hidden="false" customHeight="false" outlineLevel="0" collapsed="false">
      <c r="A3051" s="6" t="n">
        <v>3050</v>
      </c>
      <c r="B3051" s="7" t="s">
        <v>6103</v>
      </c>
      <c r="C3051" s="8" t="s">
        <v>6104</v>
      </c>
      <c r="D3051" s="6" t="s">
        <v>6</v>
      </c>
    </row>
    <row r="3052" customFormat="false" ht="12.75" hidden="false" customHeight="false" outlineLevel="0" collapsed="false">
      <c r="A3052" s="6" t="n">
        <v>3051</v>
      </c>
      <c r="B3052" s="7" t="s">
        <v>6105</v>
      </c>
      <c r="C3052" s="8" t="s">
        <v>6106</v>
      </c>
      <c r="D3052" s="6" t="s">
        <v>6</v>
      </c>
    </row>
    <row r="3053" customFormat="false" ht="12.75" hidden="false" customHeight="false" outlineLevel="0" collapsed="false">
      <c r="A3053" s="6" t="n">
        <v>3052</v>
      </c>
      <c r="B3053" s="7" t="s">
        <v>6107</v>
      </c>
      <c r="C3053" s="8" t="s">
        <v>6108</v>
      </c>
      <c r="D3053" s="6" t="s">
        <v>6</v>
      </c>
    </row>
    <row r="3054" customFormat="false" ht="12.75" hidden="false" customHeight="false" outlineLevel="0" collapsed="false">
      <c r="A3054" s="6" t="n">
        <v>3053</v>
      </c>
      <c r="B3054" s="7" t="s">
        <v>6109</v>
      </c>
      <c r="C3054" s="8" t="s">
        <v>6110</v>
      </c>
      <c r="D3054" s="6" t="s">
        <v>6</v>
      </c>
    </row>
    <row r="3055" customFormat="false" ht="12.75" hidden="false" customHeight="false" outlineLevel="0" collapsed="false">
      <c r="A3055" s="6" t="n">
        <v>3054</v>
      </c>
      <c r="B3055" s="7" t="s">
        <v>6111</v>
      </c>
      <c r="C3055" s="8" t="s">
        <v>6112</v>
      </c>
      <c r="D3055" s="6" t="s">
        <v>6</v>
      </c>
    </row>
    <row r="3056" customFormat="false" ht="12.75" hidden="false" customHeight="false" outlineLevel="0" collapsed="false">
      <c r="A3056" s="6" t="n">
        <v>3055</v>
      </c>
      <c r="B3056" s="7" t="s">
        <v>6113</v>
      </c>
      <c r="C3056" s="8" t="s">
        <v>6114</v>
      </c>
      <c r="D3056" s="6" t="s">
        <v>6</v>
      </c>
    </row>
    <row r="3057" customFormat="false" ht="12.75" hidden="false" customHeight="false" outlineLevel="0" collapsed="false">
      <c r="A3057" s="6" t="n">
        <v>3056</v>
      </c>
      <c r="B3057" s="7" t="s">
        <v>6115</v>
      </c>
      <c r="C3057" s="8" t="s">
        <v>6116</v>
      </c>
      <c r="D3057" s="6" t="s">
        <v>6</v>
      </c>
    </row>
    <row r="3058" customFormat="false" ht="12.75" hidden="false" customHeight="false" outlineLevel="0" collapsed="false">
      <c r="A3058" s="6" t="n">
        <v>3057</v>
      </c>
      <c r="B3058" s="7" t="s">
        <v>6117</v>
      </c>
      <c r="C3058" s="8" t="s">
        <v>6118</v>
      </c>
      <c r="D3058" s="6" t="s">
        <v>6</v>
      </c>
    </row>
    <row r="3059" customFormat="false" ht="12.75" hidden="false" customHeight="false" outlineLevel="0" collapsed="false">
      <c r="A3059" s="6" t="n">
        <v>3058</v>
      </c>
      <c r="B3059" s="7" t="s">
        <v>6119</v>
      </c>
      <c r="C3059" s="8" t="s">
        <v>6120</v>
      </c>
      <c r="D3059" s="6" t="s">
        <v>6</v>
      </c>
    </row>
    <row r="3060" customFormat="false" ht="12.75" hidden="false" customHeight="false" outlineLevel="0" collapsed="false">
      <c r="A3060" s="6" t="n">
        <v>3059</v>
      </c>
      <c r="B3060" s="7" t="s">
        <v>6121</v>
      </c>
      <c r="C3060" s="8" t="s">
        <v>6122</v>
      </c>
      <c r="D3060" s="6" t="s">
        <v>6</v>
      </c>
    </row>
    <row r="3061" customFormat="false" ht="12.75" hidden="false" customHeight="false" outlineLevel="0" collapsed="false">
      <c r="A3061" s="6" t="n">
        <v>3060</v>
      </c>
      <c r="B3061" s="7" t="s">
        <v>6123</v>
      </c>
      <c r="C3061" s="8" t="s">
        <v>6124</v>
      </c>
      <c r="D3061" s="6" t="s">
        <v>6</v>
      </c>
    </row>
    <row r="3062" customFormat="false" ht="12.75" hidden="false" customHeight="false" outlineLevel="0" collapsed="false">
      <c r="A3062" s="6" t="n">
        <v>3061</v>
      </c>
      <c r="B3062" s="7" t="s">
        <v>6125</v>
      </c>
      <c r="C3062" s="8" t="s">
        <v>6126</v>
      </c>
      <c r="D3062" s="6" t="s">
        <v>6</v>
      </c>
    </row>
    <row r="3063" customFormat="false" ht="12.75" hidden="false" customHeight="false" outlineLevel="0" collapsed="false">
      <c r="A3063" s="6" t="n">
        <v>3062</v>
      </c>
      <c r="B3063" s="7" t="s">
        <v>6127</v>
      </c>
      <c r="C3063" s="8" t="s">
        <v>6128</v>
      </c>
      <c r="D3063" s="6" t="s">
        <v>6</v>
      </c>
    </row>
    <row r="3064" customFormat="false" ht="12.75" hidden="false" customHeight="false" outlineLevel="0" collapsed="false">
      <c r="A3064" s="6" t="n">
        <v>3063</v>
      </c>
      <c r="B3064" s="7" t="s">
        <v>6129</v>
      </c>
      <c r="C3064" s="8" t="s">
        <v>6130</v>
      </c>
      <c r="D3064" s="6" t="s">
        <v>6</v>
      </c>
    </row>
    <row r="3065" customFormat="false" ht="12.75" hidden="false" customHeight="false" outlineLevel="0" collapsed="false">
      <c r="A3065" s="6" t="n">
        <v>3064</v>
      </c>
      <c r="B3065" s="7" t="s">
        <v>6131</v>
      </c>
      <c r="C3065" s="8" t="s">
        <v>6132</v>
      </c>
      <c r="D3065" s="6" t="s">
        <v>6</v>
      </c>
    </row>
    <row r="3066" customFormat="false" ht="12.75" hidden="false" customHeight="false" outlineLevel="0" collapsed="false">
      <c r="A3066" s="6" t="n">
        <v>3065</v>
      </c>
      <c r="B3066" s="7" t="s">
        <v>6133</v>
      </c>
      <c r="C3066" s="8" t="s">
        <v>6134</v>
      </c>
      <c r="D3066" s="6" t="s">
        <v>6</v>
      </c>
    </row>
    <row r="3067" customFormat="false" ht="12.75" hidden="false" customHeight="false" outlineLevel="0" collapsed="false">
      <c r="A3067" s="6" t="n">
        <v>3066</v>
      </c>
      <c r="B3067" s="7" t="s">
        <v>6135</v>
      </c>
      <c r="C3067" s="8" t="s">
        <v>6136</v>
      </c>
      <c r="D3067" s="6" t="s">
        <v>6</v>
      </c>
    </row>
    <row r="3068" customFormat="false" ht="12.75" hidden="false" customHeight="false" outlineLevel="0" collapsed="false">
      <c r="A3068" s="6" t="n">
        <v>3067</v>
      </c>
      <c r="B3068" s="7" t="s">
        <v>6137</v>
      </c>
      <c r="C3068" s="8" t="s">
        <v>6138</v>
      </c>
      <c r="D3068" s="6" t="s">
        <v>6</v>
      </c>
    </row>
    <row r="3069" customFormat="false" ht="12.75" hidden="false" customHeight="false" outlineLevel="0" collapsed="false">
      <c r="A3069" s="6" t="n">
        <v>3068</v>
      </c>
      <c r="B3069" s="7" t="s">
        <v>6139</v>
      </c>
      <c r="C3069" s="8" t="s">
        <v>6140</v>
      </c>
      <c r="D3069" s="6" t="s">
        <v>6</v>
      </c>
    </row>
    <row r="3070" customFormat="false" ht="12.75" hidden="false" customHeight="false" outlineLevel="0" collapsed="false">
      <c r="A3070" s="6" t="n">
        <v>3069</v>
      </c>
      <c r="B3070" s="7" t="s">
        <v>6141</v>
      </c>
      <c r="C3070" s="8" t="s">
        <v>6142</v>
      </c>
      <c r="D3070" s="6" t="s">
        <v>6</v>
      </c>
    </row>
    <row r="3071" customFormat="false" ht="12.75" hidden="false" customHeight="false" outlineLevel="0" collapsed="false">
      <c r="A3071" s="6" t="n">
        <v>3070</v>
      </c>
      <c r="B3071" s="7" t="s">
        <v>6143</v>
      </c>
      <c r="C3071" s="8" t="s">
        <v>6144</v>
      </c>
      <c r="D3071" s="6" t="s">
        <v>6</v>
      </c>
    </row>
    <row r="3072" customFormat="false" ht="12.75" hidden="false" customHeight="false" outlineLevel="0" collapsed="false">
      <c r="A3072" s="6" t="n">
        <v>3071</v>
      </c>
      <c r="B3072" s="7" t="s">
        <v>6145</v>
      </c>
      <c r="C3072" s="8" t="s">
        <v>6146</v>
      </c>
      <c r="D3072" s="6" t="s">
        <v>6</v>
      </c>
    </row>
    <row r="3073" customFormat="false" ht="12.75" hidden="false" customHeight="false" outlineLevel="0" collapsed="false">
      <c r="A3073" s="6" t="n">
        <v>3072</v>
      </c>
      <c r="B3073" s="7" t="s">
        <v>6147</v>
      </c>
      <c r="C3073" s="8" t="s">
        <v>6148</v>
      </c>
      <c r="D3073" s="6" t="s">
        <v>6</v>
      </c>
    </row>
    <row r="3074" customFormat="false" ht="12.75" hidden="false" customHeight="false" outlineLevel="0" collapsed="false">
      <c r="A3074" s="6" t="n">
        <v>3073</v>
      </c>
      <c r="B3074" s="7" t="s">
        <v>6149</v>
      </c>
      <c r="C3074" s="8" t="s">
        <v>6150</v>
      </c>
      <c r="D3074" s="6" t="s">
        <v>6</v>
      </c>
    </row>
    <row r="3075" customFormat="false" ht="12.75" hidden="false" customHeight="false" outlineLevel="0" collapsed="false">
      <c r="A3075" s="6" t="n">
        <v>3074</v>
      </c>
      <c r="B3075" s="7" t="s">
        <v>6151</v>
      </c>
      <c r="C3075" s="8" t="s">
        <v>6152</v>
      </c>
      <c r="D3075" s="6" t="s">
        <v>6</v>
      </c>
    </row>
    <row r="3076" customFormat="false" ht="12.75" hidden="false" customHeight="false" outlineLevel="0" collapsed="false">
      <c r="A3076" s="6" t="n">
        <v>3075</v>
      </c>
      <c r="B3076" s="7" t="s">
        <v>6153</v>
      </c>
      <c r="C3076" s="8" t="s">
        <v>6154</v>
      </c>
      <c r="D3076" s="6" t="s">
        <v>6</v>
      </c>
    </row>
    <row r="3077" customFormat="false" ht="12.75" hidden="false" customHeight="false" outlineLevel="0" collapsed="false">
      <c r="A3077" s="6" t="n">
        <v>3076</v>
      </c>
      <c r="B3077" s="7" t="s">
        <v>6155</v>
      </c>
      <c r="C3077" s="8" t="s">
        <v>6156</v>
      </c>
      <c r="D3077" s="6" t="s">
        <v>6</v>
      </c>
    </row>
    <row r="3078" customFormat="false" ht="12.75" hidden="false" customHeight="false" outlineLevel="0" collapsed="false">
      <c r="A3078" s="6" t="n">
        <v>3077</v>
      </c>
      <c r="B3078" s="7" t="s">
        <v>6157</v>
      </c>
      <c r="C3078" s="8" t="s">
        <v>6158</v>
      </c>
      <c r="D3078" s="6" t="s">
        <v>6</v>
      </c>
    </row>
    <row r="3079" customFormat="false" ht="12.75" hidden="false" customHeight="false" outlineLevel="0" collapsed="false">
      <c r="A3079" s="6" t="n">
        <v>3078</v>
      </c>
      <c r="B3079" s="7" t="s">
        <v>6159</v>
      </c>
      <c r="C3079" s="8" t="s">
        <v>6160</v>
      </c>
      <c r="D3079" s="6" t="s">
        <v>6</v>
      </c>
    </row>
    <row r="3080" customFormat="false" ht="12.75" hidden="false" customHeight="false" outlineLevel="0" collapsed="false">
      <c r="A3080" s="6" t="n">
        <v>3079</v>
      </c>
      <c r="B3080" s="7" t="s">
        <v>6161</v>
      </c>
      <c r="C3080" s="8" t="s">
        <v>6162</v>
      </c>
      <c r="D3080" s="6" t="s">
        <v>6</v>
      </c>
    </row>
    <row r="3081" customFormat="false" ht="12.75" hidden="false" customHeight="false" outlineLevel="0" collapsed="false">
      <c r="A3081" s="6" t="n">
        <v>3080</v>
      </c>
      <c r="B3081" s="7" t="s">
        <v>6163</v>
      </c>
      <c r="C3081" s="8" t="s">
        <v>6164</v>
      </c>
      <c r="D3081" s="6" t="s">
        <v>6</v>
      </c>
    </row>
    <row r="3082" customFormat="false" ht="12.75" hidden="false" customHeight="false" outlineLevel="0" collapsed="false">
      <c r="A3082" s="6" t="n">
        <v>3081</v>
      </c>
      <c r="B3082" s="7" t="s">
        <v>6165</v>
      </c>
      <c r="C3082" s="8" t="s">
        <v>6166</v>
      </c>
      <c r="D3082" s="6" t="s">
        <v>6</v>
      </c>
    </row>
    <row r="3083" customFormat="false" ht="12.75" hidden="false" customHeight="false" outlineLevel="0" collapsed="false">
      <c r="A3083" s="6" t="n">
        <v>3082</v>
      </c>
      <c r="B3083" s="7" t="s">
        <v>6167</v>
      </c>
      <c r="C3083" s="8" t="s">
        <v>6168</v>
      </c>
      <c r="D3083" s="6" t="s">
        <v>6</v>
      </c>
    </row>
    <row r="3084" customFormat="false" ht="12.75" hidden="false" customHeight="false" outlineLevel="0" collapsed="false">
      <c r="A3084" s="6" t="n">
        <v>3083</v>
      </c>
      <c r="B3084" s="7" t="s">
        <v>6169</v>
      </c>
      <c r="C3084" s="8" t="s">
        <v>6170</v>
      </c>
      <c r="D3084" s="6" t="s">
        <v>6</v>
      </c>
    </row>
    <row r="3085" customFormat="false" ht="12.75" hidden="false" customHeight="false" outlineLevel="0" collapsed="false">
      <c r="A3085" s="6" t="n">
        <v>3084</v>
      </c>
      <c r="B3085" s="7" t="s">
        <v>6171</v>
      </c>
      <c r="C3085" s="8" t="s">
        <v>6172</v>
      </c>
      <c r="D3085" s="6" t="s">
        <v>6</v>
      </c>
    </row>
    <row r="3086" customFormat="false" ht="12.75" hidden="false" customHeight="false" outlineLevel="0" collapsed="false">
      <c r="A3086" s="6" t="n">
        <v>3085</v>
      </c>
      <c r="B3086" s="7" t="s">
        <v>6173</v>
      </c>
      <c r="C3086" s="8" t="s">
        <v>6174</v>
      </c>
      <c r="D3086" s="6" t="s">
        <v>6</v>
      </c>
    </row>
    <row r="3087" customFormat="false" ht="12.75" hidden="false" customHeight="false" outlineLevel="0" collapsed="false">
      <c r="A3087" s="6" t="n">
        <v>3086</v>
      </c>
      <c r="B3087" s="7" t="s">
        <v>6175</v>
      </c>
      <c r="C3087" s="8" t="s">
        <v>6176</v>
      </c>
      <c r="D3087" s="6" t="s">
        <v>6</v>
      </c>
    </row>
    <row r="3088" customFormat="false" ht="12.75" hidden="false" customHeight="false" outlineLevel="0" collapsed="false">
      <c r="A3088" s="6" t="n">
        <v>3087</v>
      </c>
      <c r="B3088" s="7" t="s">
        <v>6177</v>
      </c>
      <c r="C3088" s="8" t="s">
        <v>6178</v>
      </c>
      <c r="D3088" s="6" t="s">
        <v>6</v>
      </c>
    </row>
    <row r="3089" customFormat="false" ht="12.75" hidden="false" customHeight="false" outlineLevel="0" collapsed="false">
      <c r="A3089" s="6" t="n">
        <v>3088</v>
      </c>
      <c r="B3089" s="7" t="s">
        <v>6179</v>
      </c>
      <c r="C3089" s="8" t="s">
        <v>6180</v>
      </c>
      <c r="D3089" s="6" t="s">
        <v>6</v>
      </c>
    </row>
    <row r="3090" customFormat="false" ht="12.75" hidden="false" customHeight="false" outlineLevel="0" collapsed="false">
      <c r="A3090" s="6" t="n">
        <v>3089</v>
      </c>
      <c r="B3090" s="7" t="s">
        <v>6181</v>
      </c>
      <c r="C3090" s="8" t="s">
        <v>6182</v>
      </c>
      <c r="D3090" s="6" t="s">
        <v>6</v>
      </c>
    </row>
    <row r="3091" customFormat="false" ht="12.75" hidden="false" customHeight="false" outlineLevel="0" collapsed="false">
      <c r="A3091" s="6" t="n">
        <v>3090</v>
      </c>
      <c r="B3091" s="7" t="s">
        <v>6183</v>
      </c>
      <c r="C3091" s="8" t="s">
        <v>6184</v>
      </c>
      <c r="D3091" s="6" t="s">
        <v>6</v>
      </c>
    </row>
    <row r="3092" customFormat="false" ht="12.75" hidden="false" customHeight="false" outlineLevel="0" collapsed="false">
      <c r="A3092" s="6" t="n">
        <v>3091</v>
      </c>
      <c r="B3092" s="7" t="s">
        <v>6185</v>
      </c>
      <c r="C3092" s="8" t="s">
        <v>6186</v>
      </c>
      <c r="D3092" s="6" t="s">
        <v>6</v>
      </c>
    </row>
    <row r="3093" customFormat="false" ht="12.75" hidden="false" customHeight="false" outlineLevel="0" collapsed="false">
      <c r="A3093" s="6" t="n">
        <v>3092</v>
      </c>
      <c r="B3093" s="7" t="s">
        <v>6187</v>
      </c>
      <c r="C3093" s="8" t="s">
        <v>6188</v>
      </c>
      <c r="D3093" s="6" t="s">
        <v>6</v>
      </c>
    </row>
    <row r="3094" customFormat="false" ht="12.75" hidden="false" customHeight="false" outlineLevel="0" collapsed="false">
      <c r="A3094" s="6" t="n">
        <v>3093</v>
      </c>
      <c r="B3094" s="7" t="s">
        <v>6189</v>
      </c>
      <c r="C3094" s="8" t="s">
        <v>6190</v>
      </c>
      <c r="D3094" s="6" t="s">
        <v>6</v>
      </c>
    </row>
    <row r="3095" customFormat="false" ht="12.75" hidden="false" customHeight="false" outlineLevel="0" collapsed="false">
      <c r="A3095" s="6" t="n">
        <v>3094</v>
      </c>
      <c r="B3095" s="7" t="s">
        <v>6191</v>
      </c>
      <c r="C3095" s="8" t="s">
        <v>6192</v>
      </c>
      <c r="D3095" s="6" t="s">
        <v>6</v>
      </c>
    </row>
    <row r="3096" customFormat="false" ht="12.75" hidden="false" customHeight="false" outlineLevel="0" collapsed="false">
      <c r="A3096" s="6" t="n">
        <v>3095</v>
      </c>
      <c r="B3096" s="7" t="s">
        <v>6193</v>
      </c>
      <c r="C3096" s="8" t="s">
        <v>6194</v>
      </c>
      <c r="D3096" s="6" t="s">
        <v>6</v>
      </c>
    </row>
    <row r="3097" customFormat="false" ht="12.75" hidden="false" customHeight="false" outlineLevel="0" collapsed="false">
      <c r="A3097" s="6" t="n">
        <v>3096</v>
      </c>
      <c r="B3097" s="7" t="s">
        <v>6195</v>
      </c>
      <c r="C3097" s="8" t="s">
        <v>6196</v>
      </c>
      <c r="D3097" s="6" t="s">
        <v>6</v>
      </c>
    </row>
    <row r="3098" customFormat="false" ht="12.75" hidden="false" customHeight="false" outlineLevel="0" collapsed="false">
      <c r="A3098" s="6" t="n">
        <v>3097</v>
      </c>
      <c r="B3098" s="7" t="s">
        <v>6197</v>
      </c>
      <c r="C3098" s="8" t="s">
        <v>6198</v>
      </c>
      <c r="D3098" s="6" t="s">
        <v>6</v>
      </c>
    </row>
    <row r="3099" customFormat="false" ht="12.75" hidden="false" customHeight="false" outlineLevel="0" collapsed="false">
      <c r="A3099" s="6" t="n">
        <v>3098</v>
      </c>
      <c r="B3099" s="7" t="s">
        <v>6199</v>
      </c>
      <c r="C3099" s="8" t="s">
        <v>6200</v>
      </c>
      <c r="D3099" s="6" t="s">
        <v>6</v>
      </c>
    </row>
    <row r="3100" customFormat="false" ht="12.75" hidden="false" customHeight="false" outlineLevel="0" collapsed="false">
      <c r="A3100" s="6" t="n">
        <v>3099</v>
      </c>
      <c r="B3100" s="7" t="s">
        <v>6201</v>
      </c>
      <c r="C3100" s="8" t="s">
        <v>6202</v>
      </c>
      <c r="D3100" s="6" t="s">
        <v>6</v>
      </c>
    </row>
    <row r="3101" customFormat="false" ht="12.75" hidden="false" customHeight="false" outlineLevel="0" collapsed="false">
      <c r="A3101" s="6" t="n">
        <v>3100</v>
      </c>
      <c r="B3101" s="7" t="s">
        <v>6203</v>
      </c>
      <c r="C3101" s="8" t="s">
        <v>6204</v>
      </c>
      <c r="D3101" s="6" t="s">
        <v>6</v>
      </c>
    </row>
    <row r="3102" customFormat="false" ht="12.75" hidden="false" customHeight="false" outlineLevel="0" collapsed="false">
      <c r="A3102" s="6" t="n">
        <v>3101</v>
      </c>
      <c r="B3102" s="7" t="s">
        <v>6205</v>
      </c>
      <c r="C3102" s="8" t="s">
        <v>6206</v>
      </c>
      <c r="D3102" s="6" t="s">
        <v>6</v>
      </c>
    </row>
    <row r="3103" customFormat="false" ht="12.75" hidden="false" customHeight="false" outlineLevel="0" collapsed="false">
      <c r="A3103" s="6" t="n">
        <v>3102</v>
      </c>
      <c r="B3103" s="7" t="s">
        <v>6207</v>
      </c>
      <c r="C3103" s="8" t="s">
        <v>6208</v>
      </c>
      <c r="D3103" s="6" t="s">
        <v>6</v>
      </c>
    </row>
    <row r="3104" customFormat="false" ht="12.75" hidden="false" customHeight="false" outlineLevel="0" collapsed="false">
      <c r="A3104" s="6" t="n">
        <v>3103</v>
      </c>
      <c r="B3104" s="7" t="s">
        <v>6209</v>
      </c>
      <c r="C3104" s="8" t="s">
        <v>6210</v>
      </c>
      <c r="D3104" s="6" t="s">
        <v>6</v>
      </c>
    </row>
    <row r="3105" customFormat="false" ht="12.75" hidden="false" customHeight="false" outlineLevel="0" collapsed="false">
      <c r="A3105" s="6" t="n">
        <v>3104</v>
      </c>
      <c r="B3105" s="7" t="s">
        <v>6211</v>
      </c>
      <c r="C3105" s="8" t="s">
        <v>6212</v>
      </c>
      <c r="D3105" s="6" t="s">
        <v>6</v>
      </c>
    </row>
    <row r="3106" customFormat="false" ht="12.75" hidden="false" customHeight="false" outlineLevel="0" collapsed="false">
      <c r="A3106" s="6" t="n">
        <v>3105</v>
      </c>
      <c r="B3106" s="7" t="s">
        <v>6213</v>
      </c>
      <c r="C3106" s="8" t="s">
        <v>6214</v>
      </c>
      <c r="D3106" s="6" t="s">
        <v>6</v>
      </c>
    </row>
    <row r="3107" customFormat="false" ht="12.75" hidden="false" customHeight="false" outlineLevel="0" collapsed="false">
      <c r="A3107" s="6" t="n">
        <v>3106</v>
      </c>
      <c r="B3107" s="7" t="s">
        <v>6215</v>
      </c>
      <c r="C3107" s="8" t="s">
        <v>6216</v>
      </c>
      <c r="D3107" s="6" t="s">
        <v>6</v>
      </c>
    </row>
    <row r="3108" customFormat="false" ht="12.75" hidden="false" customHeight="false" outlineLevel="0" collapsed="false">
      <c r="A3108" s="6" t="n">
        <v>3107</v>
      </c>
      <c r="B3108" s="7" t="s">
        <v>6217</v>
      </c>
      <c r="C3108" s="8" t="s">
        <v>6218</v>
      </c>
      <c r="D3108" s="6" t="s">
        <v>6</v>
      </c>
    </row>
    <row r="3109" customFormat="false" ht="12.75" hidden="false" customHeight="false" outlineLevel="0" collapsed="false">
      <c r="A3109" s="6" t="n">
        <v>3108</v>
      </c>
      <c r="B3109" s="7" t="s">
        <v>6219</v>
      </c>
      <c r="C3109" s="8" t="s">
        <v>6220</v>
      </c>
      <c r="D3109" s="6" t="s">
        <v>6</v>
      </c>
    </row>
    <row r="3110" customFormat="false" ht="12.75" hidden="false" customHeight="false" outlineLevel="0" collapsed="false">
      <c r="A3110" s="6" t="n">
        <v>3109</v>
      </c>
      <c r="B3110" s="7" t="s">
        <v>6221</v>
      </c>
      <c r="C3110" s="8" t="s">
        <v>6222</v>
      </c>
      <c r="D3110" s="6" t="s">
        <v>6</v>
      </c>
    </row>
    <row r="3111" customFormat="false" ht="12.75" hidden="false" customHeight="false" outlineLevel="0" collapsed="false">
      <c r="A3111" s="6" t="n">
        <v>3110</v>
      </c>
      <c r="B3111" s="7" t="s">
        <v>6223</v>
      </c>
      <c r="C3111" s="8" t="s">
        <v>6224</v>
      </c>
      <c r="D3111" s="6" t="s">
        <v>6</v>
      </c>
    </row>
    <row r="3112" customFormat="false" ht="12.75" hidden="false" customHeight="false" outlineLevel="0" collapsed="false">
      <c r="A3112" s="6" t="n">
        <v>3111</v>
      </c>
      <c r="B3112" s="7" t="s">
        <v>6225</v>
      </c>
      <c r="C3112" s="8" t="s">
        <v>6226</v>
      </c>
      <c r="D3112" s="6" t="s">
        <v>6</v>
      </c>
    </row>
    <row r="3113" customFormat="false" ht="12.75" hidden="false" customHeight="false" outlineLevel="0" collapsed="false">
      <c r="A3113" s="6" t="n">
        <v>3112</v>
      </c>
      <c r="B3113" s="7" t="s">
        <v>6227</v>
      </c>
      <c r="C3113" s="8" t="s">
        <v>6228</v>
      </c>
      <c r="D3113" s="6" t="s">
        <v>6</v>
      </c>
    </row>
    <row r="3114" customFormat="false" ht="12.75" hidden="false" customHeight="false" outlineLevel="0" collapsed="false">
      <c r="A3114" s="6" t="n">
        <v>3113</v>
      </c>
      <c r="B3114" s="7" t="s">
        <v>6229</v>
      </c>
      <c r="C3114" s="8" t="s">
        <v>6230</v>
      </c>
      <c r="D3114" s="6" t="s">
        <v>6</v>
      </c>
    </row>
    <row r="3115" customFormat="false" ht="12.75" hidden="false" customHeight="false" outlineLevel="0" collapsed="false">
      <c r="A3115" s="6" t="n">
        <v>3114</v>
      </c>
      <c r="B3115" s="7" t="s">
        <v>6231</v>
      </c>
      <c r="C3115" s="8" t="s">
        <v>6232</v>
      </c>
      <c r="D3115" s="6" t="s">
        <v>6</v>
      </c>
    </row>
    <row r="3116" customFormat="false" ht="12.75" hidden="false" customHeight="false" outlineLevel="0" collapsed="false">
      <c r="A3116" s="6" t="n">
        <v>3115</v>
      </c>
      <c r="B3116" s="7" t="s">
        <v>6233</v>
      </c>
      <c r="C3116" s="8" t="s">
        <v>6234</v>
      </c>
      <c r="D3116" s="6" t="s">
        <v>6</v>
      </c>
    </row>
    <row r="3117" customFormat="false" ht="12.75" hidden="false" customHeight="false" outlineLevel="0" collapsed="false">
      <c r="A3117" s="6" t="n">
        <v>3116</v>
      </c>
      <c r="B3117" s="7" t="s">
        <v>6235</v>
      </c>
      <c r="C3117" s="8" t="s">
        <v>6236</v>
      </c>
      <c r="D3117" s="6" t="s">
        <v>6</v>
      </c>
    </row>
    <row r="3118" customFormat="false" ht="12.75" hidden="false" customHeight="false" outlineLevel="0" collapsed="false">
      <c r="A3118" s="6" t="n">
        <v>3117</v>
      </c>
      <c r="B3118" s="7" t="s">
        <v>6237</v>
      </c>
      <c r="C3118" s="8" t="s">
        <v>6238</v>
      </c>
      <c r="D3118" s="6" t="s">
        <v>6</v>
      </c>
    </row>
    <row r="3119" customFormat="false" ht="12.75" hidden="false" customHeight="false" outlineLevel="0" collapsed="false">
      <c r="A3119" s="6" t="n">
        <v>3118</v>
      </c>
      <c r="B3119" s="7" t="s">
        <v>6239</v>
      </c>
      <c r="C3119" s="8" t="s">
        <v>6240</v>
      </c>
      <c r="D3119" s="6" t="s">
        <v>6</v>
      </c>
    </row>
    <row r="3120" customFormat="false" ht="12.75" hidden="false" customHeight="false" outlineLevel="0" collapsed="false">
      <c r="A3120" s="6" t="n">
        <v>3119</v>
      </c>
      <c r="B3120" s="7" t="s">
        <v>6241</v>
      </c>
      <c r="C3120" s="8" t="s">
        <v>6242</v>
      </c>
      <c r="D3120" s="6" t="s">
        <v>6</v>
      </c>
    </row>
    <row r="3121" customFormat="false" ht="12.75" hidden="false" customHeight="false" outlineLevel="0" collapsed="false">
      <c r="A3121" s="6" t="n">
        <v>3120</v>
      </c>
      <c r="B3121" s="7" t="s">
        <v>6243</v>
      </c>
      <c r="C3121" s="8" t="s">
        <v>6244</v>
      </c>
      <c r="D3121" s="6" t="s">
        <v>6</v>
      </c>
    </row>
    <row r="3122" customFormat="false" ht="12.75" hidden="false" customHeight="false" outlineLevel="0" collapsed="false">
      <c r="A3122" s="6" t="n">
        <v>3121</v>
      </c>
      <c r="B3122" s="7" t="s">
        <v>6245</v>
      </c>
      <c r="C3122" s="8" t="s">
        <v>6246</v>
      </c>
      <c r="D3122" s="6" t="s">
        <v>6</v>
      </c>
    </row>
    <row r="3123" customFormat="false" ht="12.75" hidden="false" customHeight="false" outlineLevel="0" collapsed="false">
      <c r="A3123" s="6" t="n">
        <v>3122</v>
      </c>
      <c r="B3123" s="7" t="s">
        <v>6247</v>
      </c>
      <c r="C3123" s="8" t="s">
        <v>6248</v>
      </c>
      <c r="D3123" s="6" t="s">
        <v>6</v>
      </c>
    </row>
    <row r="3124" customFormat="false" ht="12.75" hidden="false" customHeight="false" outlineLevel="0" collapsed="false">
      <c r="A3124" s="6" t="n">
        <v>3123</v>
      </c>
      <c r="B3124" s="7" t="s">
        <v>6249</v>
      </c>
      <c r="C3124" s="8" t="s">
        <v>6250</v>
      </c>
      <c r="D3124" s="6" t="s">
        <v>6</v>
      </c>
    </row>
    <row r="3125" customFormat="false" ht="12.75" hidden="false" customHeight="false" outlineLevel="0" collapsed="false">
      <c r="A3125" s="6" t="n">
        <v>3124</v>
      </c>
      <c r="B3125" s="7" t="s">
        <v>6251</v>
      </c>
      <c r="C3125" s="8" t="s">
        <v>6252</v>
      </c>
      <c r="D3125" s="6" t="s">
        <v>6</v>
      </c>
    </row>
    <row r="3126" customFormat="false" ht="12.75" hidden="false" customHeight="false" outlineLevel="0" collapsed="false">
      <c r="A3126" s="6" t="n">
        <v>3125</v>
      </c>
      <c r="B3126" s="7" t="s">
        <v>6253</v>
      </c>
      <c r="C3126" s="8" t="s">
        <v>6254</v>
      </c>
      <c r="D3126" s="6" t="s">
        <v>6</v>
      </c>
    </row>
    <row r="3127" customFormat="false" ht="12.75" hidden="false" customHeight="false" outlineLevel="0" collapsed="false">
      <c r="A3127" s="6" t="n">
        <v>3126</v>
      </c>
      <c r="B3127" s="7" t="s">
        <v>6255</v>
      </c>
      <c r="C3127" s="8" t="s">
        <v>6256</v>
      </c>
      <c r="D3127" s="6" t="s">
        <v>6</v>
      </c>
    </row>
    <row r="3128" customFormat="false" ht="12.75" hidden="false" customHeight="false" outlineLevel="0" collapsed="false">
      <c r="A3128" s="6" t="n">
        <v>3127</v>
      </c>
      <c r="B3128" s="7" t="s">
        <v>6257</v>
      </c>
      <c r="C3128" s="8" t="s">
        <v>6258</v>
      </c>
      <c r="D3128" s="6" t="s">
        <v>6</v>
      </c>
    </row>
    <row r="3129" customFormat="false" ht="12.75" hidden="false" customHeight="false" outlineLevel="0" collapsed="false">
      <c r="A3129" s="6" t="n">
        <v>3128</v>
      </c>
      <c r="B3129" s="7" t="s">
        <v>6259</v>
      </c>
      <c r="C3129" s="8" t="s">
        <v>6260</v>
      </c>
      <c r="D3129" s="6" t="s">
        <v>6</v>
      </c>
    </row>
    <row r="3130" customFormat="false" ht="12.75" hidden="false" customHeight="false" outlineLevel="0" collapsed="false">
      <c r="A3130" s="6" t="n">
        <v>3129</v>
      </c>
      <c r="B3130" s="7" t="s">
        <v>6261</v>
      </c>
      <c r="C3130" s="8" t="s">
        <v>6262</v>
      </c>
      <c r="D3130" s="6" t="s">
        <v>6</v>
      </c>
    </row>
    <row r="3131" customFormat="false" ht="12.75" hidden="false" customHeight="false" outlineLevel="0" collapsed="false">
      <c r="A3131" s="6" t="n">
        <v>3130</v>
      </c>
      <c r="B3131" s="7" t="s">
        <v>6263</v>
      </c>
      <c r="C3131" s="8" t="s">
        <v>6264</v>
      </c>
      <c r="D3131" s="6" t="s">
        <v>6</v>
      </c>
    </row>
    <row r="3132" customFormat="false" ht="12.75" hidden="false" customHeight="false" outlineLevel="0" collapsed="false">
      <c r="A3132" s="6" t="n">
        <v>3131</v>
      </c>
      <c r="B3132" s="7" t="s">
        <v>6265</v>
      </c>
      <c r="C3132" s="8" t="s">
        <v>6266</v>
      </c>
      <c r="D3132" s="6" t="s">
        <v>6</v>
      </c>
    </row>
    <row r="3133" customFormat="false" ht="12.75" hidden="false" customHeight="false" outlineLevel="0" collapsed="false">
      <c r="A3133" s="6" t="n">
        <v>3132</v>
      </c>
      <c r="B3133" s="7" t="s">
        <v>6267</v>
      </c>
      <c r="C3133" s="8" t="s">
        <v>6268</v>
      </c>
      <c r="D3133" s="6" t="s">
        <v>6</v>
      </c>
    </row>
    <row r="3134" customFormat="false" ht="12.75" hidden="false" customHeight="false" outlineLevel="0" collapsed="false">
      <c r="A3134" s="6" t="n">
        <v>3133</v>
      </c>
      <c r="B3134" s="7" t="s">
        <v>6269</v>
      </c>
      <c r="C3134" s="8" t="s">
        <v>6270</v>
      </c>
      <c r="D3134" s="6" t="s">
        <v>6</v>
      </c>
    </row>
    <row r="3135" customFormat="false" ht="12.75" hidden="false" customHeight="false" outlineLevel="0" collapsed="false">
      <c r="A3135" s="6" t="n">
        <v>3134</v>
      </c>
      <c r="B3135" s="7" t="s">
        <v>6271</v>
      </c>
      <c r="C3135" s="8" t="s">
        <v>6272</v>
      </c>
      <c r="D3135" s="6" t="s">
        <v>6</v>
      </c>
    </row>
    <row r="3136" customFormat="false" ht="12.75" hidden="false" customHeight="false" outlineLevel="0" collapsed="false">
      <c r="A3136" s="6" t="n">
        <v>3135</v>
      </c>
      <c r="B3136" s="7" t="s">
        <v>6273</v>
      </c>
      <c r="C3136" s="8" t="s">
        <v>6274</v>
      </c>
      <c r="D3136" s="6" t="s">
        <v>6</v>
      </c>
    </row>
    <row r="3137" customFormat="false" ht="12.75" hidden="false" customHeight="false" outlineLevel="0" collapsed="false">
      <c r="A3137" s="6" t="n">
        <v>3136</v>
      </c>
      <c r="B3137" s="7" t="s">
        <v>6275</v>
      </c>
      <c r="C3137" s="8" t="s">
        <v>6276</v>
      </c>
      <c r="D3137" s="6" t="s">
        <v>6</v>
      </c>
    </row>
    <row r="3138" customFormat="false" ht="12.75" hidden="false" customHeight="false" outlineLevel="0" collapsed="false">
      <c r="A3138" s="6" t="n">
        <v>3137</v>
      </c>
      <c r="B3138" s="7" t="s">
        <v>6277</v>
      </c>
      <c r="C3138" s="8" t="s">
        <v>6278</v>
      </c>
      <c r="D3138" s="6" t="s">
        <v>6</v>
      </c>
    </row>
    <row r="3139" customFormat="false" ht="12.75" hidden="false" customHeight="false" outlineLevel="0" collapsed="false">
      <c r="A3139" s="6" t="n">
        <v>3138</v>
      </c>
      <c r="B3139" s="7" t="s">
        <v>6279</v>
      </c>
      <c r="C3139" s="8" t="s">
        <v>6280</v>
      </c>
      <c r="D3139" s="6" t="s">
        <v>6</v>
      </c>
    </row>
    <row r="3140" customFormat="false" ht="12.75" hidden="false" customHeight="false" outlineLevel="0" collapsed="false">
      <c r="A3140" s="6" t="n">
        <v>3139</v>
      </c>
      <c r="B3140" s="7" t="s">
        <v>6281</v>
      </c>
      <c r="C3140" s="8" t="s">
        <v>6282</v>
      </c>
      <c r="D3140" s="6" t="s">
        <v>6</v>
      </c>
    </row>
    <row r="3141" customFormat="false" ht="12.75" hidden="false" customHeight="false" outlineLevel="0" collapsed="false">
      <c r="A3141" s="6" t="n">
        <v>3140</v>
      </c>
      <c r="B3141" s="7" t="s">
        <v>6283</v>
      </c>
      <c r="C3141" s="8" t="s">
        <v>6284</v>
      </c>
      <c r="D3141" s="6" t="s">
        <v>6</v>
      </c>
    </row>
    <row r="3142" customFormat="false" ht="12.75" hidden="false" customHeight="false" outlineLevel="0" collapsed="false">
      <c r="A3142" s="6" t="n">
        <v>3141</v>
      </c>
      <c r="B3142" s="7" t="s">
        <v>6285</v>
      </c>
      <c r="C3142" s="8" t="s">
        <v>6286</v>
      </c>
      <c r="D3142" s="6" t="s">
        <v>6</v>
      </c>
    </row>
    <row r="3143" customFormat="false" ht="12.75" hidden="false" customHeight="false" outlineLevel="0" collapsed="false">
      <c r="A3143" s="6" t="n">
        <v>3142</v>
      </c>
      <c r="B3143" s="7" t="s">
        <v>6287</v>
      </c>
      <c r="C3143" s="8" t="s">
        <v>6288</v>
      </c>
      <c r="D3143" s="6" t="s">
        <v>6</v>
      </c>
    </row>
    <row r="3144" customFormat="false" ht="12.75" hidden="false" customHeight="false" outlineLevel="0" collapsed="false">
      <c r="A3144" s="6" t="n">
        <v>3143</v>
      </c>
      <c r="B3144" s="7" t="s">
        <v>6289</v>
      </c>
      <c r="C3144" s="8" t="s">
        <v>6290</v>
      </c>
      <c r="D3144" s="6" t="s">
        <v>6</v>
      </c>
    </row>
    <row r="3145" customFormat="false" ht="12.75" hidden="false" customHeight="false" outlineLevel="0" collapsed="false">
      <c r="A3145" s="6" t="n">
        <v>3144</v>
      </c>
      <c r="B3145" s="7" t="s">
        <v>6291</v>
      </c>
      <c r="C3145" s="8" t="s">
        <v>6292</v>
      </c>
      <c r="D3145" s="6" t="s">
        <v>6</v>
      </c>
    </row>
    <row r="3146" customFormat="false" ht="12.75" hidden="false" customHeight="false" outlineLevel="0" collapsed="false">
      <c r="A3146" s="6" t="n">
        <v>3145</v>
      </c>
      <c r="B3146" s="7" t="s">
        <v>6293</v>
      </c>
      <c r="C3146" s="8" t="s">
        <v>6294</v>
      </c>
      <c r="D3146" s="6" t="s">
        <v>6</v>
      </c>
    </row>
    <row r="3147" customFormat="false" ht="12.75" hidden="false" customHeight="false" outlineLevel="0" collapsed="false">
      <c r="A3147" s="6" t="n">
        <v>3146</v>
      </c>
      <c r="B3147" s="7" t="s">
        <v>6295</v>
      </c>
      <c r="C3147" s="8" t="s">
        <v>6296</v>
      </c>
      <c r="D3147" s="6" t="s">
        <v>6</v>
      </c>
    </row>
    <row r="3148" customFormat="false" ht="12.75" hidden="false" customHeight="false" outlineLevel="0" collapsed="false">
      <c r="A3148" s="6" t="n">
        <v>3147</v>
      </c>
      <c r="B3148" s="7" t="s">
        <v>6297</v>
      </c>
      <c r="C3148" s="8" t="s">
        <v>6298</v>
      </c>
      <c r="D3148" s="6" t="s">
        <v>6</v>
      </c>
    </row>
    <row r="3149" customFormat="false" ht="12.75" hidden="false" customHeight="false" outlineLevel="0" collapsed="false">
      <c r="A3149" s="6" t="n">
        <v>3148</v>
      </c>
      <c r="B3149" s="7" t="s">
        <v>6299</v>
      </c>
      <c r="C3149" s="8" t="s">
        <v>6300</v>
      </c>
      <c r="D3149" s="6" t="s">
        <v>6</v>
      </c>
    </row>
    <row r="3150" customFormat="false" ht="12.75" hidden="false" customHeight="false" outlineLevel="0" collapsed="false">
      <c r="A3150" s="6" t="n">
        <v>3149</v>
      </c>
      <c r="B3150" s="7" t="s">
        <v>6301</v>
      </c>
      <c r="C3150" s="8" t="s">
        <v>6302</v>
      </c>
      <c r="D3150" s="6" t="s">
        <v>6</v>
      </c>
    </row>
    <row r="3151" customFormat="false" ht="12.75" hidden="false" customHeight="false" outlineLevel="0" collapsed="false">
      <c r="A3151" s="6" t="n">
        <v>3150</v>
      </c>
      <c r="B3151" s="7" t="s">
        <v>6303</v>
      </c>
      <c r="C3151" s="8" t="s">
        <v>6304</v>
      </c>
      <c r="D3151" s="6" t="s">
        <v>6</v>
      </c>
    </row>
    <row r="3152" customFormat="false" ht="12.75" hidden="false" customHeight="false" outlineLevel="0" collapsed="false">
      <c r="A3152" s="6" t="n">
        <v>3151</v>
      </c>
      <c r="B3152" s="7" t="s">
        <v>6305</v>
      </c>
      <c r="C3152" s="8" t="s">
        <v>6306</v>
      </c>
      <c r="D3152" s="6" t="s">
        <v>6</v>
      </c>
    </row>
    <row r="3153" customFormat="false" ht="12.75" hidden="false" customHeight="false" outlineLevel="0" collapsed="false">
      <c r="A3153" s="6" t="n">
        <v>3152</v>
      </c>
      <c r="B3153" s="7" t="s">
        <v>6307</v>
      </c>
      <c r="C3153" s="8" t="s">
        <v>6308</v>
      </c>
      <c r="D3153" s="6" t="s">
        <v>6</v>
      </c>
    </row>
    <row r="3154" customFormat="false" ht="12.75" hidden="false" customHeight="false" outlineLevel="0" collapsed="false">
      <c r="A3154" s="6" t="n">
        <v>3153</v>
      </c>
      <c r="B3154" s="7" t="s">
        <v>6309</v>
      </c>
      <c r="C3154" s="8" t="s">
        <v>6310</v>
      </c>
      <c r="D3154" s="6" t="s">
        <v>6</v>
      </c>
    </row>
    <row r="3155" customFormat="false" ht="12.75" hidden="false" customHeight="false" outlineLevel="0" collapsed="false">
      <c r="A3155" s="6" t="n">
        <v>3154</v>
      </c>
      <c r="B3155" s="7" t="s">
        <v>6311</v>
      </c>
      <c r="C3155" s="8" t="s">
        <v>6312</v>
      </c>
      <c r="D3155" s="6" t="s">
        <v>6</v>
      </c>
    </row>
    <row r="3156" customFormat="false" ht="12.75" hidden="false" customHeight="false" outlineLevel="0" collapsed="false">
      <c r="A3156" s="6" t="n">
        <v>3155</v>
      </c>
      <c r="B3156" s="7" t="s">
        <v>6313</v>
      </c>
      <c r="C3156" s="8" t="s">
        <v>6314</v>
      </c>
      <c r="D3156" s="6" t="s">
        <v>6</v>
      </c>
    </row>
    <row r="3157" customFormat="false" ht="12.75" hidden="false" customHeight="false" outlineLevel="0" collapsed="false">
      <c r="A3157" s="6" t="n">
        <v>3156</v>
      </c>
      <c r="B3157" s="7" t="s">
        <v>6315</v>
      </c>
      <c r="C3157" s="8" t="s">
        <v>6316</v>
      </c>
      <c r="D3157" s="6" t="s">
        <v>6</v>
      </c>
    </row>
    <row r="3158" customFormat="false" ht="12.75" hidden="false" customHeight="false" outlineLevel="0" collapsed="false">
      <c r="A3158" s="6" t="n">
        <v>3157</v>
      </c>
      <c r="B3158" s="7" t="s">
        <v>6317</v>
      </c>
      <c r="C3158" s="8" t="s">
        <v>6318</v>
      </c>
      <c r="D3158" s="6" t="s">
        <v>6</v>
      </c>
    </row>
    <row r="3159" customFormat="false" ht="12.75" hidden="false" customHeight="false" outlineLevel="0" collapsed="false">
      <c r="A3159" s="6" t="n">
        <v>3158</v>
      </c>
      <c r="B3159" s="7" t="s">
        <v>6319</v>
      </c>
      <c r="C3159" s="8" t="s">
        <v>6320</v>
      </c>
      <c r="D3159" s="6" t="s">
        <v>6</v>
      </c>
    </row>
    <row r="3160" customFormat="false" ht="12.75" hidden="false" customHeight="false" outlineLevel="0" collapsed="false">
      <c r="A3160" s="6" t="n">
        <v>3159</v>
      </c>
      <c r="B3160" s="7" t="s">
        <v>6321</v>
      </c>
      <c r="C3160" s="8" t="s">
        <v>6322</v>
      </c>
      <c r="D3160" s="6" t="s">
        <v>6</v>
      </c>
    </row>
    <row r="3161" customFormat="false" ht="12.75" hidden="false" customHeight="false" outlineLevel="0" collapsed="false">
      <c r="A3161" s="6" t="n">
        <v>3160</v>
      </c>
      <c r="B3161" s="7" t="s">
        <v>6323</v>
      </c>
      <c r="C3161" s="8" t="s">
        <v>6324</v>
      </c>
      <c r="D3161" s="6" t="s">
        <v>6</v>
      </c>
    </row>
    <row r="3162" customFormat="false" ht="12.75" hidden="false" customHeight="false" outlineLevel="0" collapsed="false">
      <c r="A3162" s="6" t="n">
        <v>3161</v>
      </c>
      <c r="B3162" s="7" t="s">
        <v>6325</v>
      </c>
      <c r="C3162" s="8" t="s">
        <v>6326</v>
      </c>
      <c r="D3162" s="6" t="s">
        <v>6</v>
      </c>
    </row>
    <row r="3163" customFormat="false" ht="12.75" hidden="false" customHeight="false" outlineLevel="0" collapsed="false">
      <c r="A3163" s="6" t="n">
        <v>3162</v>
      </c>
      <c r="B3163" s="7" t="s">
        <v>6327</v>
      </c>
      <c r="C3163" s="8" t="s">
        <v>6328</v>
      </c>
      <c r="D3163" s="6" t="s">
        <v>6</v>
      </c>
    </row>
    <row r="3164" customFormat="false" ht="12.75" hidden="false" customHeight="false" outlineLevel="0" collapsed="false">
      <c r="A3164" s="6" t="n">
        <v>3163</v>
      </c>
      <c r="B3164" s="7" t="s">
        <v>6329</v>
      </c>
      <c r="C3164" s="8" t="s">
        <v>6330</v>
      </c>
      <c r="D3164" s="6" t="s">
        <v>6</v>
      </c>
    </row>
    <row r="3165" customFormat="false" ht="12.75" hidden="false" customHeight="false" outlineLevel="0" collapsed="false">
      <c r="A3165" s="6" t="n">
        <v>3164</v>
      </c>
      <c r="B3165" s="7" t="s">
        <v>6331</v>
      </c>
      <c r="C3165" s="8" t="s">
        <v>6332</v>
      </c>
      <c r="D3165" s="6" t="s">
        <v>6</v>
      </c>
    </row>
    <row r="3166" customFormat="false" ht="12.75" hidden="false" customHeight="false" outlineLevel="0" collapsed="false">
      <c r="A3166" s="6" t="n">
        <v>3165</v>
      </c>
      <c r="B3166" s="7" t="s">
        <v>6333</v>
      </c>
      <c r="C3166" s="8" t="s">
        <v>6334</v>
      </c>
      <c r="D3166" s="6" t="s">
        <v>6</v>
      </c>
    </row>
    <row r="3167" customFormat="false" ht="12.75" hidden="false" customHeight="false" outlineLevel="0" collapsed="false">
      <c r="A3167" s="6" t="n">
        <v>3166</v>
      </c>
      <c r="B3167" s="7" t="s">
        <v>6335</v>
      </c>
      <c r="C3167" s="8" t="s">
        <v>6336</v>
      </c>
      <c r="D3167" s="6" t="s">
        <v>6</v>
      </c>
    </row>
    <row r="3168" customFormat="false" ht="12.75" hidden="false" customHeight="false" outlineLevel="0" collapsed="false">
      <c r="A3168" s="6" t="n">
        <v>3167</v>
      </c>
      <c r="B3168" s="7" t="s">
        <v>6337</v>
      </c>
      <c r="C3168" s="8" t="s">
        <v>6338</v>
      </c>
      <c r="D3168" s="6" t="s">
        <v>6</v>
      </c>
    </row>
    <row r="3169" customFormat="false" ht="12.75" hidden="false" customHeight="false" outlineLevel="0" collapsed="false">
      <c r="A3169" s="6" t="n">
        <v>3168</v>
      </c>
      <c r="B3169" s="7" t="s">
        <v>6339</v>
      </c>
      <c r="C3169" s="8" t="s">
        <v>6340</v>
      </c>
      <c r="D3169" s="6" t="s">
        <v>6</v>
      </c>
    </row>
    <row r="3170" customFormat="false" ht="12.75" hidden="false" customHeight="false" outlineLevel="0" collapsed="false">
      <c r="A3170" s="6" t="n">
        <v>3169</v>
      </c>
      <c r="B3170" s="7" t="s">
        <v>6341</v>
      </c>
      <c r="C3170" s="8" t="s">
        <v>6342</v>
      </c>
      <c r="D3170" s="6" t="s">
        <v>6</v>
      </c>
    </row>
    <row r="3171" customFormat="false" ht="12.75" hidden="false" customHeight="false" outlineLevel="0" collapsed="false">
      <c r="A3171" s="6" t="n">
        <v>3170</v>
      </c>
      <c r="B3171" s="7" t="s">
        <v>6343</v>
      </c>
      <c r="C3171" s="8" t="s">
        <v>6344</v>
      </c>
      <c r="D3171" s="6" t="s">
        <v>6</v>
      </c>
    </row>
    <row r="3172" customFormat="false" ht="12.75" hidden="false" customHeight="false" outlineLevel="0" collapsed="false">
      <c r="A3172" s="6" t="n">
        <v>3171</v>
      </c>
      <c r="B3172" s="7" t="s">
        <v>6345</v>
      </c>
      <c r="C3172" s="8" t="s">
        <v>6346</v>
      </c>
      <c r="D3172" s="6" t="s">
        <v>6</v>
      </c>
    </row>
    <row r="3173" customFormat="false" ht="12.75" hidden="false" customHeight="false" outlineLevel="0" collapsed="false">
      <c r="A3173" s="6" t="n">
        <v>3172</v>
      </c>
      <c r="B3173" s="7" t="s">
        <v>6347</v>
      </c>
      <c r="C3173" s="8" t="s">
        <v>6348</v>
      </c>
      <c r="D3173" s="6" t="s">
        <v>6</v>
      </c>
    </row>
    <row r="3174" customFormat="false" ht="12.75" hidden="false" customHeight="false" outlineLevel="0" collapsed="false">
      <c r="A3174" s="6" t="n">
        <v>3173</v>
      </c>
      <c r="B3174" s="7" t="s">
        <v>6349</v>
      </c>
      <c r="C3174" s="8" t="s">
        <v>6350</v>
      </c>
      <c r="D3174" s="6" t="s">
        <v>6</v>
      </c>
    </row>
    <row r="3175" customFormat="false" ht="12.75" hidden="false" customHeight="false" outlineLevel="0" collapsed="false">
      <c r="A3175" s="6" t="n">
        <v>3174</v>
      </c>
      <c r="B3175" s="7" t="s">
        <v>6351</v>
      </c>
      <c r="C3175" s="8" t="s">
        <v>6352</v>
      </c>
      <c r="D3175" s="6" t="s">
        <v>6</v>
      </c>
    </row>
    <row r="3176" customFormat="false" ht="12.75" hidden="false" customHeight="false" outlineLevel="0" collapsed="false">
      <c r="A3176" s="6" t="n">
        <v>3175</v>
      </c>
      <c r="B3176" s="7" t="s">
        <v>6353</v>
      </c>
      <c r="C3176" s="8" t="s">
        <v>6354</v>
      </c>
      <c r="D3176" s="6" t="s">
        <v>6</v>
      </c>
    </row>
    <row r="3177" customFormat="false" ht="12.75" hidden="false" customHeight="false" outlineLevel="0" collapsed="false">
      <c r="A3177" s="6" t="n">
        <v>3176</v>
      </c>
      <c r="B3177" s="7" t="s">
        <v>6355</v>
      </c>
      <c r="C3177" s="8" t="s">
        <v>6356</v>
      </c>
      <c r="D3177" s="6" t="s">
        <v>6</v>
      </c>
    </row>
    <row r="3178" customFormat="false" ht="12.75" hidden="false" customHeight="false" outlineLevel="0" collapsed="false">
      <c r="A3178" s="6" t="n">
        <v>3177</v>
      </c>
      <c r="B3178" s="7" t="s">
        <v>6357</v>
      </c>
      <c r="C3178" s="8" t="s">
        <v>6358</v>
      </c>
      <c r="D3178" s="6" t="s">
        <v>6</v>
      </c>
    </row>
    <row r="3179" customFormat="false" ht="12.75" hidden="false" customHeight="false" outlineLevel="0" collapsed="false">
      <c r="A3179" s="6" t="n">
        <v>3178</v>
      </c>
      <c r="B3179" s="7" t="s">
        <v>6359</v>
      </c>
      <c r="C3179" s="8" t="s">
        <v>6360</v>
      </c>
      <c r="D3179" s="6" t="s">
        <v>6</v>
      </c>
    </row>
    <row r="3180" customFormat="false" ht="12.75" hidden="false" customHeight="false" outlineLevel="0" collapsed="false">
      <c r="A3180" s="6" t="n">
        <v>3179</v>
      </c>
      <c r="B3180" s="7" t="s">
        <v>6361</v>
      </c>
      <c r="C3180" s="8" t="s">
        <v>6362</v>
      </c>
      <c r="D3180" s="6" t="s">
        <v>6</v>
      </c>
    </row>
    <row r="3181" customFormat="false" ht="12.75" hidden="false" customHeight="false" outlineLevel="0" collapsed="false">
      <c r="A3181" s="6" t="n">
        <v>3180</v>
      </c>
      <c r="B3181" s="7" t="s">
        <v>6363</v>
      </c>
      <c r="C3181" s="8" t="s">
        <v>6364</v>
      </c>
      <c r="D3181" s="6" t="s">
        <v>6</v>
      </c>
    </row>
    <row r="3182" customFormat="false" ht="12.75" hidden="false" customHeight="false" outlineLevel="0" collapsed="false">
      <c r="A3182" s="6" t="n">
        <v>3181</v>
      </c>
      <c r="B3182" s="7" t="s">
        <v>6365</v>
      </c>
      <c r="C3182" s="8" t="s">
        <v>6366</v>
      </c>
      <c r="D3182" s="6" t="s">
        <v>6</v>
      </c>
    </row>
    <row r="3183" s="13" customFormat="true" ht="12.75" hidden="false" customHeight="false" outlineLevel="0" collapsed="false">
      <c r="A3183" s="9" t="n">
        <v>3182</v>
      </c>
      <c r="B3183" s="10" t="s">
        <v>6367</v>
      </c>
      <c r="C3183" s="11" t="s">
        <v>6368</v>
      </c>
      <c r="D3183" s="12" t="s">
        <v>6</v>
      </c>
    </row>
    <row r="3184" s="13" customFormat="true" ht="12.75" hidden="false" customHeight="false" outlineLevel="0" collapsed="false">
      <c r="A3184" s="9" t="n">
        <v>3183</v>
      </c>
      <c r="B3184" s="10" t="s">
        <v>6369</v>
      </c>
      <c r="C3184" s="11" t="s">
        <v>6370</v>
      </c>
      <c r="D3184" s="12" t="s">
        <v>6</v>
      </c>
    </row>
    <row r="3185" s="13" customFormat="true" ht="12.75" hidden="false" customHeight="false" outlineLevel="0" collapsed="false">
      <c r="A3185" s="9" t="n">
        <v>3184</v>
      </c>
      <c r="B3185" s="14" t="s">
        <v>6371</v>
      </c>
      <c r="C3185" s="11" t="s">
        <v>6372</v>
      </c>
      <c r="D3185" s="12" t="s">
        <v>6</v>
      </c>
    </row>
    <row r="3186" s="13" customFormat="true" ht="12.75" hidden="false" customHeight="false" outlineLevel="0" collapsed="false">
      <c r="A3186" s="9" t="n">
        <v>3185</v>
      </c>
      <c r="B3186" s="14" t="s">
        <v>6373</v>
      </c>
      <c r="C3186" s="15" t="s">
        <v>6374</v>
      </c>
      <c r="D3186" s="12" t="s">
        <v>6</v>
      </c>
    </row>
    <row r="3187" s="13" customFormat="true" ht="12.75" hidden="false" customHeight="false" outlineLevel="0" collapsed="false">
      <c r="A3187" s="9" t="n">
        <v>3186</v>
      </c>
      <c r="B3187" s="14" t="s">
        <v>6375</v>
      </c>
      <c r="C3187" s="15" t="s">
        <v>6376</v>
      </c>
      <c r="D3187" s="12" t="s">
        <v>6</v>
      </c>
    </row>
  </sheetData>
  <conditionalFormatting sqref="C3183:C3187">
    <cfRule type="expression" priority="2" aboveAverage="0" equalAverage="0" bottom="0" percent="0" rank="0" text="" dxfId="0">
      <formula>AND(SUMPRODUCT(IFERROR(1*(($F$6371:$F$6375&amp;"x")=(C3183&amp;"x")),0))&gt;1,NOT(ISBLANK(C3183)))</formula>
    </cfRule>
  </conditionalFormatting>
  <conditionalFormatting sqref="C2:C3182">
    <cfRule type="expression" priority="3" aboveAverage="0" equalAverage="0" bottom="0" percent="0" rank="0" text="" dxfId="1">
      <formula>AND(COUNTIF($F$1:$F$6370,C2)+COUNTIF(#REF!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6:38Z</dcterms:created>
  <dc:creator>HJ</dc:creator>
  <dc:description/>
  <dc:language>en-US</dc:language>
  <cp:lastModifiedBy>HJ</cp:lastModifiedBy>
  <cp:lastPrinted>2020-09-27T09:32:26Z</cp:lastPrinted>
  <dcterms:modified xsi:type="dcterms:W3CDTF">2022-06-22T04:06:07Z</dcterms:modified>
  <cp:revision>0</cp:revision>
  <dc:subject/>
  <dc:title/>
</cp:coreProperties>
</file>