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泉立案内资企业总313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221">
  <si>
    <r>
      <rPr>
        <b val="true"/>
        <sz val="12"/>
        <rFont val="Noto Sans"/>
        <family val="2"/>
      </rPr>
      <t xml:space="preserve">温泉所拟批量吊销内资企业名单（</t>
    </r>
    <r>
      <rPr>
        <b val="true"/>
        <sz val="12"/>
        <rFont val="宋体"/>
        <family val="0"/>
        <charset val="134"/>
      </rPr>
      <t xml:space="preserve">313</t>
    </r>
    <r>
      <rPr>
        <b val="true"/>
        <sz val="12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管辖机关</t>
  </si>
  <si>
    <t xml:space="preserve">北京荣科建联教育咨询有限公司福州市鼓楼区分公司</t>
  </si>
  <si>
    <t xml:space="preserve">91350102064149664T</t>
  </si>
  <si>
    <t xml:space="preserve">叶顺源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47</t>
    </r>
  </si>
  <si>
    <t xml:space="preserve">温泉市场监督管理所</t>
  </si>
  <si>
    <t xml:space="preserve">东方中天智能系统（福州）有限公司</t>
  </si>
  <si>
    <t xml:space="preserve">913501005575542890</t>
  </si>
  <si>
    <t xml:space="preserve">章建平</t>
  </si>
  <si>
    <r>
      <rPr>
        <sz val="10"/>
        <rFont val="Noto Sans"/>
        <family val="2"/>
      </rPr>
      <t xml:space="preserve">福州市鼓楼区温泉街道温泉公园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花园台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单元</t>
    </r>
  </si>
  <si>
    <t xml:space="preserve">福建点金网络科技有限公司</t>
  </si>
  <si>
    <t xml:space="preserve">9135010256733380XT</t>
  </si>
  <si>
    <t xml:space="preserve">顾金龙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4A</t>
    </r>
    <r>
      <rPr>
        <sz val="10"/>
        <rFont val="Noto Sans"/>
        <family val="2"/>
      </rPr>
      <t xml:space="preserve">室</t>
    </r>
  </si>
  <si>
    <t xml:space="preserve">福建飞谦机械设备有限公司</t>
  </si>
  <si>
    <t xml:space="preserve">91350102MA2Y2N3H3M</t>
  </si>
  <si>
    <t xml:space="preserve">马甲红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5C</t>
    </r>
  </si>
  <si>
    <t xml:space="preserve">福建宏图伟业人力资源有限公司</t>
  </si>
  <si>
    <t xml:space="preserve">91350102MA328N7H4U</t>
  </si>
  <si>
    <t xml:space="preserve">王海斌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宏福大厦（即宁德大厦）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室</t>
    </r>
  </si>
  <si>
    <t xml:space="preserve">福建华茶荟文化传播有限公司</t>
  </si>
  <si>
    <t xml:space="preserve">91350102674022601W</t>
  </si>
  <si>
    <t xml:space="preserve">吴小珍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金源花园金安大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单元</t>
    </r>
  </si>
  <si>
    <t xml:space="preserve">福建闽铁投资有限公司</t>
  </si>
  <si>
    <t xml:space="preserve">9135000005434110XW</t>
  </si>
  <si>
    <t xml:space="preserve">陈仁星</t>
  </si>
  <si>
    <r>
      <rPr>
        <sz val="10"/>
        <rFont val="Noto Sans"/>
        <family val="2"/>
      </rPr>
      <t xml:space="preserve">福州市鼓楼区五四北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室</t>
    </r>
  </si>
  <si>
    <t xml:space="preserve">福建融冠宇投资有限公司</t>
  </si>
  <si>
    <t xml:space="preserve">91350100062260692F</t>
  </si>
  <si>
    <t xml:space="preserve">何亮辉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13F</t>
    </r>
  </si>
  <si>
    <t xml:space="preserve">福建邵清明建材有限公司</t>
  </si>
  <si>
    <t xml:space="preserve">91350102MA31HYWF51</t>
  </si>
  <si>
    <t xml:space="preserve">邵依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单元</t>
    </r>
  </si>
  <si>
    <t xml:space="preserve">福建深芸建筑装饰设计工程有限公司</t>
  </si>
  <si>
    <t xml:space="preserve">91350102555055267J</t>
  </si>
  <si>
    <t xml:space="preserve">陈乃旺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金源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单元</t>
    </r>
  </si>
  <si>
    <t xml:space="preserve">福建省鼎欣贸易有限公司</t>
  </si>
  <si>
    <t xml:space="preserve">91350102MA2YMB6189</t>
  </si>
  <si>
    <t xml:space="preserve">陈友昌</t>
  </si>
  <si>
    <r>
      <rPr>
        <sz val="10"/>
        <rFont val="Noto Sans"/>
        <family val="2"/>
      </rPr>
      <t xml:space="preserve">福建省福州市鼓楼区五四路天骊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A-1</t>
    </r>
    <r>
      <rPr>
        <sz val="10"/>
        <rFont val="Noto Sans"/>
        <family val="2"/>
      </rPr>
      <t xml:space="preserve">室</t>
    </r>
  </si>
  <si>
    <t xml:space="preserve">福建省升元建筑工程有限公司福州第一分公司</t>
  </si>
  <si>
    <t xml:space="preserve">91350102757353414U</t>
  </si>
  <si>
    <t xml:space="preserve">林健康</t>
  </si>
  <si>
    <r>
      <rPr>
        <sz val="10"/>
        <rFont val="Noto Sans"/>
        <family val="2"/>
      </rPr>
      <t xml:space="preserve">福州市鼓楼区华林路福寿弄福园新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</t>
    </r>
  </si>
  <si>
    <t xml:space="preserve">福建省沃德喜电子商务有限公司</t>
  </si>
  <si>
    <t xml:space="preserve">91350102MA32L81Y52</t>
  </si>
  <si>
    <t xml:space="preserve">田红年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室</t>
    </r>
  </si>
  <si>
    <t xml:space="preserve">福建素西施文化传媒有限公司</t>
  </si>
  <si>
    <t xml:space="preserve">91350102MA32L80D71</t>
  </si>
  <si>
    <t xml:space="preserve">谢坤扬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室</t>
    </r>
  </si>
  <si>
    <t xml:space="preserve">福建益金电机有限公司</t>
  </si>
  <si>
    <t xml:space="preserve">91350102694356182U</t>
  </si>
  <si>
    <t xml:space="preserve">郑祚兴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十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3</t>
    </r>
  </si>
  <si>
    <t xml:space="preserve">福建知礼之品贸易有限公司</t>
  </si>
  <si>
    <t xml:space="preserve">91350102MA32YUAQ8Y</t>
  </si>
  <si>
    <t xml:space="preserve">谢秀凤</t>
  </si>
  <si>
    <r>
      <rPr>
        <sz val="10"/>
        <rFont val="Noto Sans"/>
        <family val="2"/>
      </rPr>
      <t xml:space="preserve">福建省福州市鼓楼区温泉街道温泉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金业大厦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福建至美至诚实业有限公司</t>
  </si>
  <si>
    <t xml:space="preserve">913501023155459533</t>
  </si>
  <si>
    <t xml:space="preserve">王康</t>
  </si>
  <si>
    <r>
      <rPr>
        <sz val="10"/>
        <rFont val="Noto Sans"/>
        <family val="2"/>
      </rPr>
      <t xml:space="preserve">福建省福州市鼓楼区温泉街道温泉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四层</t>
    </r>
    <r>
      <rPr>
        <sz val="10"/>
        <rFont val="宋体"/>
        <family val="0"/>
        <charset val="134"/>
      </rPr>
      <t xml:space="preserve">57</t>
    </r>
  </si>
  <si>
    <t xml:space="preserve">福州爱酷体育用品有限公司</t>
  </si>
  <si>
    <t xml:space="preserve">91350102567319370P</t>
  </si>
  <si>
    <t xml:space="preserve">薛建雄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单元</t>
    </r>
  </si>
  <si>
    <t xml:space="preserve">福州安贝博力贸易有限公司</t>
  </si>
  <si>
    <t xml:space="preserve">91350102MA31Q0XG68</t>
  </si>
  <si>
    <t xml:space="preserve">黄红华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安佳瑞丰建材有限公司</t>
  </si>
  <si>
    <t xml:space="preserve">91350102MA31E4166E</t>
  </si>
  <si>
    <t xml:space="preserve">牛天柱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室</t>
    </r>
  </si>
  <si>
    <t xml:space="preserve">福州百乐投资有限公司</t>
  </si>
  <si>
    <t xml:space="preserve">91350102583123685U</t>
  </si>
  <si>
    <t xml:space="preserve">官吓财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L</t>
    </r>
    <r>
      <rPr>
        <sz val="10"/>
        <rFont val="Noto Sans"/>
        <family val="2"/>
      </rPr>
      <t xml:space="preserve">室</t>
    </r>
  </si>
  <si>
    <t xml:space="preserve">福州邦隽贸易有限公司</t>
  </si>
  <si>
    <t xml:space="preserve">91350102MA31LJQ48Q</t>
  </si>
  <si>
    <t xml:space="preserve">郑建松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9</t>
    </r>
  </si>
  <si>
    <t xml:space="preserve">福州北南春贸易有限公司</t>
  </si>
  <si>
    <t xml:space="preserve">913501025692675516</t>
  </si>
  <si>
    <t xml:space="preserve">庄旗顺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8</t>
    </r>
  </si>
  <si>
    <t xml:space="preserve">福州备弧网络科技有限公司</t>
  </si>
  <si>
    <t xml:space="preserve">91350102MA31Y4A70U</t>
  </si>
  <si>
    <t xml:space="preserve">温小青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C-18</t>
    </r>
  </si>
  <si>
    <t xml:space="preserve">福州饼别广告有限公司</t>
  </si>
  <si>
    <t xml:space="preserve">91350102MA31PYHL2W</t>
  </si>
  <si>
    <t xml:space="preserve">谢兆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宜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室</t>
    </r>
  </si>
  <si>
    <t xml:space="preserve">福州岑源网络科技有限公司</t>
  </si>
  <si>
    <t xml:space="preserve">91350102MA34733W3H</t>
  </si>
  <si>
    <t xml:space="preserve">李岑妹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</si>
  <si>
    <t xml:space="preserve">福州辰方贸易有限公司</t>
  </si>
  <si>
    <t xml:space="preserve">9135010207087028X5</t>
  </si>
  <si>
    <t xml:space="preserve">夏鹏</t>
  </si>
  <si>
    <r>
      <rPr>
        <sz val="10"/>
        <rFont val="Noto Sans"/>
        <family val="2"/>
      </rPr>
      <t xml:space="preserve">福州市鼓楼区东大路东大商场首层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福州成俊文化传播有限公司</t>
  </si>
  <si>
    <t xml:space="preserve">913501020774283717</t>
  </si>
  <si>
    <t xml:space="preserve">李泽航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榕泉丽景第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连接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福州诚盛源贸易有限公司</t>
  </si>
  <si>
    <t xml:space="preserve">91350102MA2XNYJ694</t>
  </si>
  <si>
    <t xml:space="preserve">陈晓慧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商务办公</t>
    </r>
  </si>
  <si>
    <t xml:space="preserve">福州诚万岭建设有限公司</t>
  </si>
  <si>
    <t xml:space="preserve">91350102MA31F7QMX5</t>
  </si>
  <si>
    <t xml:space="preserve">范国梁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</si>
  <si>
    <t xml:space="preserve">福州赤朱宏贸易有限公司</t>
  </si>
  <si>
    <t xml:space="preserve">91350102MA31E1HM0G</t>
  </si>
  <si>
    <t xml:space="preserve">元小林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5</t>
    </r>
    <r>
      <rPr>
        <sz val="10"/>
        <rFont val="Noto Sans"/>
        <family val="2"/>
      </rPr>
      <t xml:space="preserve">室</t>
    </r>
  </si>
  <si>
    <t xml:space="preserve">福州达榕顺旺商贸有限公司</t>
  </si>
  <si>
    <t xml:space="preserve">91350102MA2Y84KW5E</t>
  </si>
  <si>
    <t xml:space="preserve">熊震</t>
  </si>
  <si>
    <r>
      <rPr>
        <sz val="10"/>
        <rFont val="Noto Sans"/>
        <family val="2"/>
      </rPr>
      <t xml:space="preserve">福建省福州市鼓楼区金泉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B</t>
    </r>
    <r>
      <rPr>
        <sz val="10"/>
        <rFont val="Noto Sans"/>
        <family val="2"/>
      </rPr>
      <t xml:space="preserve">座综合二层</t>
    </r>
    <r>
      <rPr>
        <sz val="10"/>
        <rFont val="宋体"/>
        <family val="0"/>
        <charset val="134"/>
      </rPr>
      <t xml:space="preserve">1-3#206</t>
    </r>
    <r>
      <rPr>
        <sz val="10"/>
        <rFont val="Noto Sans"/>
        <family val="2"/>
      </rPr>
      <t xml:space="preserve">号间</t>
    </r>
  </si>
  <si>
    <t xml:space="preserve">福州达旺锐辉贸易有限公司</t>
  </si>
  <si>
    <t xml:space="preserve">91350102MA2Y82UYXR</t>
  </si>
  <si>
    <t xml:space="preserve">眭仁汉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六层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室</t>
    </r>
  </si>
  <si>
    <t xml:space="preserve">福州大唐紫金贸易有限公司</t>
  </si>
  <si>
    <t xml:space="preserve">91350102MA2Y6X1T8L</t>
  </si>
  <si>
    <t xml:space="preserve">林永辰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办公</t>
    </r>
  </si>
  <si>
    <t xml:space="preserve">福州大虾网络科技有限公司</t>
  </si>
  <si>
    <t xml:space="preserve">91350102073202383M</t>
  </si>
  <si>
    <t xml:space="preserve">易德勤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G</t>
    </r>
    <r>
      <rPr>
        <sz val="10"/>
        <rFont val="Noto Sans"/>
        <family val="2"/>
      </rPr>
      <t xml:space="preserve">室</t>
    </r>
  </si>
  <si>
    <t xml:space="preserve">福州德洪信息科技有限公司</t>
  </si>
  <si>
    <t xml:space="preserve">91350102MA2YJ1X40N</t>
  </si>
  <si>
    <t xml:space="preserve">李德洪</t>
  </si>
  <si>
    <r>
      <rPr>
        <sz val="10"/>
        <rFont val="Noto Sans"/>
        <family val="2"/>
      </rPr>
      <t xml:space="preserve">福建省福州市鼓楼区树汤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树兜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店面</t>
    </r>
  </si>
  <si>
    <t xml:space="preserve">福州德腾成贸易有限公司</t>
  </si>
  <si>
    <t xml:space="preserve">91350102MA2Y881Y1T</t>
  </si>
  <si>
    <t xml:space="preserve">朱家峰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8</t>
    </r>
  </si>
  <si>
    <t xml:space="preserve">福州点年建筑材料有限公司</t>
  </si>
  <si>
    <t xml:space="preserve">91350102MA31Q7C6X7</t>
  </si>
  <si>
    <t xml:space="preserve">汪欢欢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室</t>
    </r>
  </si>
  <si>
    <t xml:space="preserve">福州钿南贸易有限公司</t>
  </si>
  <si>
    <t xml:space="preserve">91350102MA31LN4497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0</t>
    </r>
  </si>
  <si>
    <t xml:space="preserve">福州鼎通福贸易有限公司</t>
  </si>
  <si>
    <t xml:space="preserve">91350102MA2Y8LFR9L</t>
  </si>
  <si>
    <t xml:space="preserve">唐善金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</si>
  <si>
    <t xml:space="preserve">福州定崛一实业有限公司</t>
  </si>
  <si>
    <t xml:space="preserve">91350102MA2YFPHBXB</t>
  </si>
  <si>
    <t xml:space="preserve">董丽军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间</t>
    </r>
  </si>
  <si>
    <t xml:space="preserve">福州墩宏贸易有限公司</t>
  </si>
  <si>
    <t xml:space="preserve">91350102MA2YMEGL3U</t>
  </si>
  <si>
    <t xml:space="preserve">陈勋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</t>
    </r>
    <r>
      <rPr>
        <sz val="10"/>
        <rFont val="宋体"/>
        <family val="0"/>
        <charset val="134"/>
      </rPr>
      <t xml:space="preserve">-16</t>
    </r>
  </si>
  <si>
    <t xml:space="preserve">福州盾质园林绿化有限公司</t>
  </si>
  <si>
    <t xml:space="preserve">91350102MA31Q2G10T</t>
  </si>
  <si>
    <t xml:space="preserve">陈冰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宜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4</t>
    </r>
  </si>
  <si>
    <t xml:space="preserve">福州飞森贸易有限公司</t>
  </si>
  <si>
    <t xml:space="preserve">91350102MA31Q26J40</t>
  </si>
  <si>
    <t xml:space="preserve">陈鹏飞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锋屋教育咨询有限公司</t>
  </si>
  <si>
    <t xml:space="preserve">91350102MA31Q2860J</t>
  </si>
  <si>
    <t xml:space="preserve">邓伟民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福纽福电子科技有限公司</t>
  </si>
  <si>
    <t xml:space="preserve">91350102MA31LGKF1K</t>
  </si>
  <si>
    <t xml:space="preserve">纪孟振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A</t>
    </r>
  </si>
  <si>
    <t xml:space="preserve">福州福荣达商贸有限公司</t>
  </si>
  <si>
    <t xml:space="preserve">913501026875295674</t>
  </si>
  <si>
    <t xml:space="preserve">林宝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亚太中心大楼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室</t>
    </r>
  </si>
  <si>
    <t xml:space="preserve">福州葛庆土木工程有限公司</t>
  </si>
  <si>
    <t xml:space="preserve">91350102MA31TA9N4E</t>
  </si>
  <si>
    <t xml:space="preserve">郑建昌</t>
  </si>
  <si>
    <r>
      <rPr>
        <sz val="10"/>
        <rFont val="Noto Sans"/>
        <family val="2"/>
      </rPr>
      <t xml:space="preserve">福建省福州市鼓楼区温泉街道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二层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写字间</t>
    </r>
  </si>
  <si>
    <t xml:space="preserve">福州工榕晋建筑工程有限公司</t>
  </si>
  <si>
    <t xml:space="preserve">91350102MA2YFTD80D</t>
  </si>
  <si>
    <t xml:space="preserve">李自龙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间</t>
    </r>
  </si>
  <si>
    <t xml:space="preserve">福州古典物业管理有限公司</t>
  </si>
  <si>
    <t xml:space="preserve">91350102MA31LBBWX6</t>
  </si>
  <si>
    <t xml:space="preserve">温高明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B</t>
    </r>
    <r>
      <rPr>
        <sz val="10"/>
        <rFont val="Noto Sans"/>
        <family val="2"/>
      </rPr>
      <t xml:space="preserve">室</t>
    </r>
  </si>
  <si>
    <t xml:space="preserve">福州固谨建装饰工程有限公司</t>
  </si>
  <si>
    <t xml:space="preserve">91350102MA320KCY3Y</t>
  </si>
  <si>
    <t xml:space="preserve">郭永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</t>
    </r>
  </si>
  <si>
    <t xml:space="preserve">福州果匠贸易有限公司</t>
  </si>
  <si>
    <t xml:space="preserve">91350102MA347AQ66X</t>
  </si>
  <si>
    <t xml:space="preserve">章焰彬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B</t>
    </r>
  </si>
  <si>
    <t xml:space="preserve">福州海禾船务有限公司</t>
  </si>
  <si>
    <t xml:space="preserve">91350102770669632N</t>
  </si>
  <si>
    <t xml:space="preserve">陈云</t>
  </si>
  <si>
    <r>
      <rPr>
        <sz val="10"/>
        <rFont val="Noto Sans"/>
        <family val="2"/>
      </rPr>
      <t xml:space="preserve">福州市鼓楼区温泉街道东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闽发世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单元</t>
    </r>
  </si>
  <si>
    <t xml:space="preserve">福州海派装饰工程有限公司</t>
  </si>
  <si>
    <t xml:space="preserve">91350102770674255Y</t>
  </si>
  <si>
    <t xml:space="preserve">林丽芳</t>
  </si>
  <si>
    <r>
      <rPr>
        <sz val="10"/>
        <rFont val="Noto Sans"/>
        <family val="2"/>
      </rPr>
      <t xml:space="preserve">福州市鼓楼区温泉街道东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闽发世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02</t>
    </r>
  </si>
  <si>
    <t xml:space="preserve">福州海澌能冻食品有限责任公司</t>
  </si>
  <si>
    <t xml:space="preserve">91350102058400912Y</t>
  </si>
  <si>
    <t xml:space="preserve">赵丽娜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04B</t>
    </r>
    <r>
      <rPr>
        <sz val="10"/>
        <rFont val="Noto Sans"/>
        <family val="2"/>
      </rPr>
      <t xml:space="preserve">单元</t>
    </r>
  </si>
  <si>
    <t xml:space="preserve">福州航星电子有限公司</t>
  </si>
  <si>
    <t xml:space="preserve">913501022601848388</t>
  </si>
  <si>
    <t xml:space="preserve">郑文峰</t>
  </si>
  <si>
    <r>
      <rPr>
        <sz val="10"/>
        <rFont val="Noto Sans"/>
        <family val="2"/>
      </rPr>
      <t xml:space="preserve">福州市五四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市政府大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福州昊飞汽车配件有限公司</t>
  </si>
  <si>
    <t xml:space="preserve">91350102MA2Y20EQ4F</t>
  </si>
  <si>
    <t xml:space="preserve">尹棚</t>
  </si>
  <si>
    <r>
      <rPr>
        <sz val="10"/>
        <rFont val="Noto Sans"/>
        <family val="2"/>
      </rPr>
      <t xml:space="preserve">福建省福州市鼓楼区东大路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五层</t>
    </r>
    <r>
      <rPr>
        <sz val="10"/>
        <rFont val="宋体"/>
        <family val="0"/>
        <charset val="134"/>
      </rPr>
      <t xml:space="preserve">-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</si>
  <si>
    <t xml:space="preserve">福州赫夫人贸易有限公司</t>
  </si>
  <si>
    <t xml:space="preserve">91350102MA2Y8QRN6X</t>
  </si>
  <si>
    <t xml:space="preserve">陈荣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48</t>
    </r>
  </si>
  <si>
    <t xml:space="preserve">福州赫赫有名贸易有限公司</t>
  </si>
  <si>
    <t xml:space="preserve">91350102MA2Y8KJ436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47</t>
    </r>
  </si>
  <si>
    <t xml:space="preserve">福州赫扬贸易有限公司</t>
  </si>
  <si>
    <t xml:space="preserve">91350102MA2Y2MUL50</t>
  </si>
  <si>
    <t xml:space="preserve">王淑贤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务办公</t>
    </r>
  </si>
  <si>
    <t xml:space="preserve">福州黑布拉斯卡贸易有限公司</t>
  </si>
  <si>
    <t xml:space="preserve">91350102MA31F8JU30</t>
  </si>
  <si>
    <t xml:space="preserve">武林付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室</t>
    </r>
  </si>
  <si>
    <t xml:space="preserve">福州恒运鑫通投资管理有限公司</t>
  </si>
  <si>
    <t xml:space="preserve">91350102MA345L8X14</t>
  </si>
  <si>
    <t xml:space="preserve">李祥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04C</t>
    </r>
  </si>
  <si>
    <t xml:space="preserve">福州弘吉达贸易有限公司</t>
  </si>
  <si>
    <t xml:space="preserve">91350102MA32TC8Q9B</t>
  </si>
  <si>
    <t xml:space="preserve">张贵金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整层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</t>
    </r>
  </si>
  <si>
    <t xml:space="preserve">福州弘源高机械设备有限公司</t>
  </si>
  <si>
    <t xml:space="preserve">91350102674019488A</t>
  </si>
  <si>
    <t xml:space="preserve">吴慧乾</t>
  </si>
  <si>
    <r>
      <rPr>
        <sz val="10"/>
        <rFont val="Noto Sans"/>
        <family val="2"/>
      </rPr>
      <t xml:space="preserve">福州市鼓楼区蒙古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层第五室</t>
    </r>
  </si>
  <si>
    <t xml:space="preserve">福州鸿途电子商务有限公司</t>
  </si>
  <si>
    <t xml:space="preserve">91350102MA31GN484W</t>
  </si>
  <si>
    <t xml:space="preserve">许鸿强</t>
  </si>
  <si>
    <r>
      <rPr>
        <sz val="10"/>
        <rFont val="Noto Sans"/>
        <family val="2"/>
      </rPr>
      <t xml:space="preserve">福建省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3</t>
    </r>
  </si>
  <si>
    <t xml:space="preserve">福州胡征速稳建材贸易有限公司</t>
  </si>
  <si>
    <t xml:space="preserve">91350102MA32TAF64J</t>
  </si>
  <si>
    <t xml:space="preserve">孙长征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业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2</t>
    </r>
  </si>
  <si>
    <t xml:space="preserve">福州互隆商贸有限公司</t>
  </si>
  <si>
    <t xml:space="preserve">91350102MA31MAQ65F</t>
  </si>
  <si>
    <t xml:space="preserve">林国祥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办公</t>
    </r>
  </si>
  <si>
    <t xml:space="preserve">福州花果山贸易有限公司</t>
  </si>
  <si>
    <t xml:space="preserve">91350102MA32TBQU3F</t>
  </si>
  <si>
    <t xml:space="preserve">沈家斌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05</t>
    </r>
    <r>
      <rPr>
        <sz val="10"/>
        <rFont val="Noto Sans"/>
        <family val="2"/>
      </rPr>
      <t xml:space="preserve">单元</t>
    </r>
  </si>
  <si>
    <t xml:space="preserve">福州华企移搜信息科技有限公司</t>
  </si>
  <si>
    <t xml:space="preserve">9135010255322459X5</t>
  </si>
  <si>
    <t xml:space="preserve">林菊莲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晓康苑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单元</t>
    </r>
  </si>
  <si>
    <t xml:space="preserve">福州华永迪通信科技有限公司</t>
  </si>
  <si>
    <t xml:space="preserve">91350102MA2YELR66Y</t>
  </si>
  <si>
    <t xml:space="preserve">宋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0</t>
    </r>
  </si>
  <si>
    <t xml:space="preserve">福州晖品网络科技有限公司</t>
  </si>
  <si>
    <t xml:space="preserve">91350102MA31Y7JW0L</t>
  </si>
  <si>
    <t xml:space="preserve">刘勋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N-11</t>
    </r>
  </si>
  <si>
    <t xml:space="preserve">福州晖任商贸有限公司</t>
  </si>
  <si>
    <t xml:space="preserve">91350102MA335A9C5R</t>
  </si>
  <si>
    <t xml:space="preserve">谢雷财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t xml:space="preserve">福州汇建仙网络科技有限公司</t>
  </si>
  <si>
    <t xml:space="preserve">91350102MA32GN4E4M</t>
  </si>
  <si>
    <t xml:space="preserve">林建仙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整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室</t>
    </r>
  </si>
  <si>
    <t xml:space="preserve">福州积金新灿贸易有限公司</t>
  </si>
  <si>
    <t xml:space="preserve">91350102MA31E1W81L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6</t>
    </r>
    <r>
      <rPr>
        <sz val="10"/>
        <rFont val="Noto Sans"/>
        <family val="2"/>
      </rPr>
      <t xml:space="preserve">室</t>
    </r>
  </si>
  <si>
    <t xml:space="preserve">福州佳捷通贸易有限公司</t>
  </si>
  <si>
    <t xml:space="preserve">91350102581120384M</t>
  </si>
  <si>
    <t xml:space="preserve">许明红</t>
  </si>
  <si>
    <r>
      <rPr>
        <sz val="10"/>
        <rFont val="Noto Sans"/>
        <family val="2"/>
      </rPr>
      <t xml:space="preserve">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店面</t>
    </r>
  </si>
  <si>
    <t xml:space="preserve">福州佳禄顺网络科技有限公司</t>
  </si>
  <si>
    <t xml:space="preserve">91350102MA320KNN3F</t>
  </si>
  <si>
    <t xml:space="preserve">陈金木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E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t xml:space="preserve">福州佳舜盛贸易有限公司</t>
  </si>
  <si>
    <t xml:space="preserve">91350102MA2Y623B9G</t>
  </si>
  <si>
    <t xml:space="preserve">林松平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7</t>
    </r>
  </si>
  <si>
    <t xml:space="preserve">福州嘉丽人生文化传媒有限公司</t>
  </si>
  <si>
    <t xml:space="preserve">91350102MA31M9EG83</t>
  </si>
  <si>
    <t xml:space="preserve">杜保元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嘉雄年华贸易有限公司</t>
  </si>
  <si>
    <t xml:space="preserve">91350102MA2YE0JK2P</t>
  </si>
  <si>
    <t xml:space="preserve">李叔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建富志宏贸易有限公司</t>
  </si>
  <si>
    <t xml:space="preserve">91350102MA31JWRQ9Y</t>
  </si>
  <si>
    <t xml:space="preserve">林富凯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区</t>
    </r>
  </si>
  <si>
    <t xml:space="preserve">福州捷宏迪贸易有限公司</t>
  </si>
  <si>
    <t xml:space="preserve">91350102MA332YAP7A</t>
  </si>
  <si>
    <t xml:space="preserve">谢在进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</si>
  <si>
    <t xml:space="preserve">福州捷美建筑工程有限公司</t>
  </si>
  <si>
    <t xml:space="preserve">91350102MA2YFG6W7P</t>
  </si>
  <si>
    <t xml:space="preserve">罗增群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</t>
    </r>
  </si>
  <si>
    <t xml:space="preserve">福州捷庆奇木业有限公司</t>
  </si>
  <si>
    <t xml:space="preserve">91350102MA2YK2DU4Y</t>
  </si>
  <si>
    <t xml:space="preserve">刘光增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-6</t>
    </r>
  </si>
  <si>
    <t xml:space="preserve">福州捷荣满聚贸易有限公司</t>
  </si>
  <si>
    <t xml:space="preserve">91350102MA2Y8BRFX0</t>
  </si>
  <si>
    <t xml:space="preserve">肖斌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</si>
  <si>
    <t xml:space="preserve">福州捷瑞电焊不锈钢制品有限公司</t>
  </si>
  <si>
    <t xml:space="preserve">91350102MA2YDQ5W7C</t>
  </si>
  <si>
    <t xml:space="preserve">郑品香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公馆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2</t>
    </r>
  </si>
  <si>
    <t xml:space="preserve">福州捷双榕贸易有限公司</t>
  </si>
  <si>
    <t xml:space="preserve">91350102MA2YEQWD9D</t>
  </si>
  <si>
    <t xml:space="preserve">林文燕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单元</t>
    </r>
  </si>
  <si>
    <t xml:space="preserve">福州捷维康医疗设备有限公司</t>
  </si>
  <si>
    <t xml:space="preserve">913501026692844552</t>
  </si>
  <si>
    <t xml:space="preserve">池生伙</t>
  </si>
  <si>
    <r>
      <rPr>
        <sz val="10"/>
        <rFont val="Noto Sans"/>
        <family val="2"/>
      </rPr>
      <t xml:space="preserve">福州市鼓楼区湖东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太阳广场综合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t xml:space="preserve">福州金鼎盛建筑工程有限公司</t>
  </si>
  <si>
    <t xml:space="preserve">91350102315624088E</t>
  </si>
  <si>
    <t xml:space="preserve">韦冠星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省二轻产品展销综七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室</t>
    </r>
  </si>
  <si>
    <t xml:space="preserve">福州金牧投资管理有限公司</t>
  </si>
  <si>
    <t xml:space="preserve">913501023153949139</t>
  </si>
  <si>
    <t xml:space="preserve">张峰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办公</t>
    </r>
  </si>
  <si>
    <t xml:space="preserve">福州金山电脑有限公司第二经营部</t>
  </si>
  <si>
    <t xml:space="preserve">91350102MA2XW3DC4R</t>
  </si>
  <si>
    <t xml:space="preserve">叶斌</t>
  </si>
  <si>
    <r>
      <rPr>
        <sz val="10"/>
        <rFont val="Noto Sans"/>
        <family val="2"/>
      </rPr>
      <t xml:space="preserve">福州市鼓楼区温泉街道福新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福新苑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福州金闪闪网络科技有限公司</t>
  </si>
  <si>
    <t xml:space="preserve">91350102MA2YB71E1A</t>
  </si>
  <si>
    <t xml:space="preserve">杨小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M-8</t>
    </r>
  </si>
  <si>
    <t xml:space="preserve">福州精昌浩贸易有限公司</t>
  </si>
  <si>
    <t xml:space="preserve">91350102MA328U210N</t>
  </si>
  <si>
    <t xml:space="preserve">白英捷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l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C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久均文化传播有限公司</t>
  </si>
  <si>
    <t xml:space="preserve">91350102MA31JP2J3F</t>
  </si>
  <si>
    <t xml:space="preserve">金德瑜</t>
  </si>
  <si>
    <t xml:space="preserve">福州久莱美化妆品贸易有限公司</t>
  </si>
  <si>
    <t xml:space="preserve">91350102MA32K8HT0H</t>
  </si>
  <si>
    <t xml:space="preserve">黄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二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0</t>
    </r>
  </si>
  <si>
    <t xml:space="preserve">福州聚海旺贸易有限公司</t>
  </si>
  <si>
    <t xml:space="preserve">913501023153969868</t>
  </si>
  <si>
    <t xml:space="preserve">李佳龙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福州聚金黄金投资管理有限公司</t>
  </si>
  <si>
    <t xml:space="preserve">91350102583132696G</t>
  </si>
  <si>
    <t xml:space="preserve">李文才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八层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单元</t>
    </r>
  </si>
  <si>
    <t xml:space="preserve">福州聚新宝贸易有限公司</t>
  </si>
  <si>
    <t xml:space="preserve">913501023153971108</t>
  </si>
  <si>
    <t xml:space="preserve">赖招娣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福州浚捷通通信工程有限责任公司</t>
  </si>
  <si>
    <t xml:space="preserve">91350102MA31KQRD1M</t>
  </si>
  <si>
    <t xml:space="preserve">叶思琪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</si>
  <si>
    <t xml:space="preserve">福州卡布奇诺网络科技有限公司</t>
  </si>
  <si>
    <t xml:space="preserve">91350102MA31FAJB3X</t>
  </si>
  <si>
    <t xml:space="preserve">王长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室</t>
    </r>
  </si>
  <si>
    <t xml:space="preserve">福州凯安福德贸易有限公司</t>
  </si>
  <si>
    <t xml:space="preserve">91350102MA2Y8KCA8R</t>
  </si>
  <si>
    <t xml:space="preserve">李新明</t>
  </si>
  <si>
    <t xml:space="preserve">福州凯群建筑工程有限公司</t>
  </si>
  <si>
    <t xml:space="preserve">91350102MA31ELJJ3M</t>
  </si>
  <si>
    <t xml:space="preserve">郑先强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天骊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D</t>
    </r>
    <r>
      <rPr>
        <sz val="10"/>
        <rFont val="Noto Sans"/>
        <family val="2"/>
      </rPr>
      <t xml:space="preserve">单元</t>
    </r>
  </si>
  <si>
    <t xml:space="preserve">福州勘值贸易有限公司</t>
  </si>
  <si>
    <t xml:space="preserve">91350102MA31Y05E59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C-17</t>
    </r>
  </si>
  <si>
    <t xml:space="preserve">福州康闽源药业有限公司</t>
  </si>
  <si>
    <t xml:space="preserve">91350102MA2Y45K55Y</t>
  </si>
  <si>
    <t xml:space="preserve">贾俊杰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树兜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1</t>
    </r>
  </si>
  <si>
    <t xml:space="preserve">福州空行贸易有限公司</t>
  </si>
  <si>
    <t xml:space="preserve">91350102MA32EWFP8M</t>
  </si>
  <si>
    <t xml:space="preserve">武俊寿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兰程和贸易有限责任公司</t>
  </si>
  <si>
    <t xml:space="preserve">91350102MA31HTJN4F</t>
  </si>
  <si>
    <t xml:space="preserve">兰成和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5</t>
    </r>
  </si>
  <si>
    <t xml:space="preserve">福州烺孝贸易有限公司</t>
  </si>
  <si>
    <t xml:space="preserve">91350102MA31Q31R0M</t>
  </si>
  <si>
    <t xml:space="preserve">叶烺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</si>
  <si>
    <t xml:space="preserve">福州老木网络科技有限公司</t>
  </si>
  <si>
    <t xml:space="preserve">91350102310756161M</t>
  </si>
  <si>
    <t xml:space="preserve">陈兴铧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办公</t>
    </r>
    <r>
      <rPr>
        <sz val="10"/>
        <rFont val="宋体"/>
        <family val="0"/>
        <charset val="134"/>
      </rPr>
      <t xml:space="preserve">-1</t>
    </r>
  </si>
  <si>
    <t xml:space="preserve">福州乐了么网络科技有限公司</t>
  </si>
  <si>
    <t xml:space="preserve">91350102MA34A0ND3F</t>
  </si>
  <si>
    <t xml:space="preserve">兰奶城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</t>
    </r>
    <r>
      <rPr>
        <sz val="10"/>
        <rFont val="宋体"/>
        <family val="0"/>
        <charset val="134"/>
      </rPr>
      <t xml:space="preserve">A-2</t>
    </r>
  </si>
  <si>
    <t xml:space="preserve">福州丽景园林工程有限公司</t>
  </si>
  <si>
    <t xml:space="preserve">91350102611817124X</t>
  </si>
  <si>
    <t xml:space="preserve">彭希</t>
  </si>
  <si>
    <r>
      <rPr>
        <sz val="10"/>
        <rFont val="Noto Sans"/>
        <family val="2"/>
      </rPr>
      <t xml:space="preserve">福州六一北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亚太中心</t>
    </r>
    <r>
      <rPr>
        <sz val="10"/>
        <rFont val="宋体"/>
        <family val="0"/>
        <charset val="134"/>
      </rPr>
      <t xml:space="preserve">507</t>
    </r>
  </si>
  <si>
    <t xml:space="preserve">福州利伍网络科技有限公司</t>
  </si>
  <si>
    <t xml:space="preserve">91350102MA31YCYAX4</t>
  </si>
  <si>
    <t xml:space="preserve">邹术奎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K-09</t>
    </r>
  </si>
  <si>
    <t xml:space="preserve">福州连枝友贸易有限公司</t>
  </si>
  <si>
    <t xml:space="preserve">91350102MA2Y697544</t>
  </si>
  <si>
    <t xml:space="preserve">吴泽非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联合通运进出口贸易有限公司</t>
  </si>
  <si>
    <t xml:space="preserve">91350102399846170N</t>
  </si>
  <si>
    <t xml:space="preserve">林文端</t>
  </si>
  <si>
    <r>
      <rPr>
        <sz val="10"/>
        <rFont val="Noto Sans"/>
        <family val="2"/>
      </rPr>
      <t xml:space="preserve">福建省福州市鼓楼区温泉街道六一北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五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联合新创贸易有限公司</t>
  </si>
  <si>
    <t xml:space="preserve">913501026740264185</t>
  </si>
  <si>
    <t xml:space="preserve">卢国良</t>
  </si>
  <si>
    <r>
      <rPr>
        <sz val="10"/>
        <rFont val="Noto Sans"/>
        <family val="2"/>
      </rPr>
      <t xml:space="preserve">福州市鼓楼区温泉街道六一北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单元</t>
    </r>
  </si>
  <si>
    <t xml:space="preserve">福州联瑞广聚金属材料有限公司</t>
  </si>
  <si>
    <t xml:space="preserve">91350102MA2YJHRT0A</t>
  </si>
  <si>
    <t xml:space="preserve">王勇贵</t>
  </si>
  <si>
    <r>
      <rPr>
        <sz val="10"/>
        <rFont val="Noto Sans"/>
        <family val="2"/>
      </rPr>
      <t xml:space="preserve">福建省福州市鼓楼区六一北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永德信花园大地阁二层商场</t>
    </r>
    <r>
      <rPr>
        <sz val="10"/>
        <rFont val="宋体"/>
        <family val="0"/>
        <charset val="134"/>
      </rPr>
      <t xml:space="preserve">A4</t>
    </r>
  </si>
  <si>
    <t xml:space="preserve">福州凌瑶贸易有限公司</t>
  </si>
  <si>
    <t xml:space="preserve">91350102MA32LP9A6A</t>
  </si>
  <si>
    <t xml:space="preserve">应光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整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室</t>
    </r>
  </si>
  <si>
    <t xml:space="preserve">福州领雀贤电力工程有限公司</t>
  </si>
  <si>
    <t xml:space="preserve">91350102MA2YG7AP6W</t>
  </si>
  <si>
    <t xml:space="preserve">仇彦文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办公</t>
    </r>
  </si>
  <si>
    <t xml:space="preserve">福州路嘉民建筑工程有限公司</t>
  </si>
  <si>
    <t xml:space="preserve">91350102MA2YRAWMXK</t>
  </si>
  <si>
    <t xml:space="preserve">吴军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P</t>
    </r>
    <r>
      <rPr>
        <sz val="10"/>
        <rFont val="Noto Sans"/>
        <family val="2"/>
      </rPr>
      <t xml:space="preserve">室</t>
    </r>
  </si>
  <si>
    <t xml:space="preserve">福州鹭普建筑材料有限公司</t>
  </si>
  <si>
    <t xml:space="preserve">9135010231562773XP</t>
  </si>
  <si>
    <t xml:space="preserve">邢孔浩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A-20</t>
    </r>
  </si>
  <si>
    <t xml:space="preserve">福州洛诗冉贸易有限公司</t>
  </si>
  <si>
    <t xml:space="preserve">91350102MA2Y89A54L</t>
  </si>
  <si>
    <t xml:space="preserve">和清理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C1</t>
    </r>
  </si>
  <si>
    <t xml:space="preserve">福州络戴洪文化传播有限公司</t>
  </si>
  <si>
    <t xml:space="preserve">91350102MA31JMUH7A</t>
  </si>
  <si>
    <t xml:space="preserve">夏品良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1</t>
    </r>
  </si>
  <si>
    <t xml:space="preserve">福州络方文化传媒有限公司</t>
  </si>
  <si>
    <t xml:space="preserve">91350102MA31JN0D61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2</t>
    </r>
  </si>
  <si>
    <t xml:space="preserve">福州绿缘园林绿化有限公司</t>
  </si>
  <si>
    <t xml:space="preserve">91350102MA2YN4QR41</t>
  </si>
  <si>
    <t xml:space="preserve">占世文</t>
  </si>
  <si>
    <t xml:space="preserve">福州美姿姿贸易有限公司</t>
  </si>
  <si>
    <t xml:space="preserve">91350102MA31E4JYXY</t>
  </si>
  <si>
    <t xml:space="preserve">黄姿婵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城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魔法贸易有限公司</t>
  </si>
  <si>
    <t xml:space="preserve">91350102MA31L7A78W</t>
  </si>
  <si>
    <t xml:space="preserve">福州沐龙谷电子商务有限公司</t>
  </si>
  <si>
    <t xml:space="preserve">91350102MA31E40M0M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室</t>
    </r>
  </si>
  <si>
    <t xml:space="preserve">福州南冠北通电子商务有限公司</t>
  </si>
  <si>
    <t xml:space="preserve">91350102MA2YCR5Y08</t>
  </si>
  <si>
    <t xml:space="preserve">高传彪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4</t>
    </r>
  </si>
  <si>
    <t xml:space="preserve">福州楠麦商贸有限公司</t>
  </si>
  <si>
    <t xml:space="preserve">91350102MA31MNJN5L</t>
  </si>
  <si>
    <t xml:space="preserve">黄美</t>
  </si>
  <si>
    <r>
      <rPr>
        <sz val="10"/>
        <rFont val="Noto Sans"/>
        <family val="2"/>
      </rPr>
      <t xml:space="preserve">福建省福州市鼓楼区鼓东街道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二层整层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福州纽振特电子科技有限公司</t>
  </si>
  <si>
    <t xml:space="preserve">91350102MA31LWCW36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B</t>
    </r>
  </si>
  <si>
    <t xml:space="preserve">福州盘奥酒店管理有限公司</t>
  </si>
  <si>
    <t xml:space="preserve">91350102MA2YN86H6M</t>
  </si>
  <si>
    <t xml:space="preserve">周元武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</si>
  <si>
    <t xml:space="preserve">福州佩先商贸有限公司</t>
  </si>
  <si>
    <t xml:space="preserve">91350102MA2YP29X0W</t>
  </si>
  <si>
    <t xml:space="preserve">张玉欢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树兜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福州鹏博信息技术服务有限公司</t>
  </si>
  <si>
    <t xml:space="preserve">91350102315644337N</t>
  </si>
  <si>
    <t xml:space="preserve">江小花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06</t>
    </r>
    <r>
      <rPr>
        <sz val="10"/>
        <rFont val="Noto Sans"/>
        <family val="2"/>
      </rPr>
      <t xml:space="preserve">单元</t>
    </r>
  </si>
  <si>
    <t xml:space="preserve">福州鹏延科技有限公司</t>
  </si>
  <si>
    <t xml:space="preserve">91350102MA31UQU33T</t>
  </si>
  <si>
    <t xml:space="preserve">陈延谭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间</t>
    </r>
  </si>
  <si>
    <t xml:space="preserve">福州品尚广告有限公司</t>
  </si>
  <si>
    <t xml:space="preserve">91350102315349442A</t>
  </si>
  <si>
    <t xml:space="preserve">钟琪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二层</t>
    </r>
    <r>
      <rPr>
        <sz val="10"/>
        <rFont val="宋体"/>
        <family val="0"/>
        <charset val="134"/>
      </rPr>
      <t xml:space="preserve">A2</t>
    </r>
  </si>
  <si>
    <t xml:space="preserve">福州萍丽贸易有限公司</t>
  </si>
  <si>
    <t xml:space="preserve">91350102MA31TXW3XD</t>
  </si>
  <si>
    <t xml:space="preserve">林鹏辉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L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间</t>
    </r>
  </si>
  <si>
    <t xml:space="preserve">福州埔财科技有限公司</t>
  </si>
  <si>
    <t xml:space="preserve">91350102MA31T70J6P</t>
  </si>
  <si>
    <r>
      <rPr>
        <sz val="10"/>
        <rFont val="Noto Sans"/>
        <family val="2"/>
      </rPr>
      <t xml:space="preserve">福建省福州市鼓楼区温泉街道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二层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写字间</t>
    </r>
  </si>
  <si>
    <t xml:space="preserve">福州浦尼倍贸易有限公司</t>
  </si>
  <si>
    <t xml:space="preserve">91350102MA31JNERX4</t>
  </si>
  <si>
    <t xml:space="preserve">吴家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办公</t>
    </r>
  </si>
  <si>
    <t xml:space="preserve">福州其之柯广告有限公司</t>
  </si>
  <si>
    <t xml:space="preserve">91350102MA32T32K7W</t>
  </si>
  <si>
    <t xml:space="preserve">林锋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t xml:space="preserve">福州奇铁玛金属材料有限公司</t>
  </si>
  <si>
    <t xml:space="preserve">91350102MA2YJHF31W</t>
  </si>
  <si>
    <t xml:space="preserve">张海亮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祈装贸易有限公司</t>
  </si>
  <si>
    <t xml:space="preserve">91350102MA2Y88TL3L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-9</t>
    </r>
  </si>
  <si>
    <t xml:space="preserve">福州棋中棋日用品咨询服务部</t>
  </si>
  <si>
    <t xml:space="preserve">9135010066685546XD</t>
  </si>
  <si>
    <t xml:space="preserve">陈梦棋</t>
  </si>
  <si>
    <r>
      <rPr>
        <sz val="10"/>
        <rFont val="Noto Sans"/>
        <family val="2"/>
      </rPr>
      <t xml:space="preserve">福州市鼓楼区树汤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温泉东汤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单元</t>
    </r>
  </si>
  <si>
    <t xml:space="preserve">福州钱甜源富贸易有限公司</t>
  </si>
  <si>
    <t xml:space="preserve">91350102MA2Y7D6M3G</t>
  </si>
  <si>
    <t xml:space="preserve">赵体民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隆发大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4</t>
    </r>
  </si>
  <si>
    <t xml:space="preserve">福州琴琴翠网络科技有限公司</t>
  </si>
  <si>
    <t xml:space="preserve">91350102MA2YK2G08G</t>
  </si>
  <si>
    <t xml:space="preserve">李翠琴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福州清新可恋贸易有限公司</t>
  </si>
  <si>
    <t xml:space="preserve">91350102MA31DXT09C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庆生商贸有限公司</t>
  </si>
  <si>
    <t xml:space="preserve">91350102574739218X</t>
  </si>
  <si>
    <t xml:space="preserve">曾雪生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福州秋岭吉商贸有限公司</t>
  </si>
  <si>
    <t xml:space="preserve">91350102MA31JRCD3H</t>
  </si>
  <si>
    <t xml:space="preserve">崔心清</t>
  </si>
  <si>
    <t xml:space="preserve">福州铨明电子商务有限公司</t>
  </si>
  <si>
    <t xml:space="preserve">91350102MA321GPK6D</t>
  </si>
  <si>
    <t xml:space="preserve">陈应铨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务办公</t>
    </r>
  </si>
  <si>
    <t xml:space="preserve">福州群丘环保科技有限公司</t>
  </si>
  <si>
    <t xml:space="preserve">91350102MA31Q34A07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苒途锋文化发展有限公司</t>
  </si>
  <si>
    <t xml:space="preserve">91350102MA31T6BLX8</t>
  </si>
  <si>
    <t xml:space="preserve">肖方彬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2</t>
    </r>
  </si>
  <si>
    <t xml:space="preserve">福州日出贸易有限公司</t>
  </si>
  <si>
    <t xml:space="preserve">913501027279263731</t>
  </si>
  <si>
    <t xml:space="preserve">陈华铃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金源花园源盛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单元</t>
    </r>
  </si>
  <si>
    <t xml:space="preserve">福州日宏章贸易有限公司</t>
  </si>
  <si>
    <t xml:space="preserve">91350102MA31M4LAXU</t>
  </si>
  <si>
    <t xml:space="preserve">林春花</t>
  </si>
  <si>
    <r>
      <rPr>
        <sz val="10"/>
        <rFont val="Noto Sans"/>
        <family val="2"/>
      </rPr>
      <t xml:space="preserve">福建省福州市鼓楼区华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轻安大厦十层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室</t>
    </r>
  </si>
  <si>
    <t xml:space="preserve">福州荣鼎威投资管理有限公司</t>
  </si>
  <si>
    <t xml:space="preserve">913501027869215806</t>
  </si>
  <si>
    <t xml:space="preserve">谢祥喜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H-1</t>
    </r>
    <r>
      <rPr>
        <sz val="10"/>
        <rFont val="Noto Sans"/>
        <family val="2"/>
      </rPr>
      <t xml:space="preserve">单元</t>
    </r>
  </si>
  <si>
    <t xml:space="preserve">福州荣谢斗财贸易有限公司</t>
  </si>
  <si>
    <t xml:space="preserve">91350102MA31EG2H53</t>
  </si>
  <si>
    <t xml:space="preserve">廖炳荣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C3</t>
    </r>
  </si>
  <si>
    <t xml:space="preserve">福州儒堂电子科技有限公司</t>
  </si>
  <si>
    <t xml:space="preserve">91350102MA31EX8B0D</t>
  </si>
  <si>
    <t xml:space="preserve">黄时龙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室</t>
    </r>
  </si>
  <si>
    <t xml:space="preserve">福州瑞嘉莹工艺品有限公司</t>
  </si>
  <si>
    <t xml:space="preserve">91350102MA2XNR6C6Q</t>
  </si>
  <si>
    <t xml:space="preserve">卢杰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瑞凯投资咨询有限公司</t>
  </si>
  <si>
    <t xml:space="preserve">何家团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H</t>
    </r>
    <r>
      <rPr>
        <sz val="10"/>
        <rFont val="Noto Sans"/>
        <family val="2"/>
      </rPr>
      <t xml:space="preserve">室</t>
    </r>
  </si>
  <si>
    <t xml:space="preserve">福州瑞善餐饮管理有限公司</t>
  </si>
  <si>
    <t xml:space="preserve">91350102676540269F</t>
  </si>
  <si>
    <t xml:space="preserve">游水海</t>
  </si>
  <si>
    <r>
      <rPr>
        <sz val="10"/>
        <rFont val="Noto Sans"/>
        <family val="2"/>
      </rPr>
      <t xml:space="preserve">福建省福州市鼓楼区东水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图书资料及出版业务用房（裙楼一、二层）</t>
    </r>
  </si>
  <si>
    <t xml:space="preserve">福州瑞泰祥工贸有限公司</t>
  </si>
  <si>
    <t xml:space="preserve">91350102MA32TC9H11</t>
  </si>
  <si>
    <t xml:space="preserve">邱洪生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B</t>
    </r>
    <r>
      <rPr>
        <sz val="10"/>
        <rFont val="Noto Sans"/>
        <family val="2"/>
      </rPr>
      <t xml:space="preserve">室</t>
    </r>
  </si>
  <si>
    <t xml:space="preserve">福州三峰禅寺文化发展有限公司</t>
  </si>
  <si>
    <t xml:space="preserve">91350102094717108L</t>
  </si>
  <si>
    <t xml:space="preserve">郑裕建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D</t>
    </r>
    <r>
      <rPr>
        <sz val="10"/>
        <rFont val="Noto Sans"/>
        <family val="2"/>
      </rPr>
      <t xml:space="preserve">室</t>
    </r>
  </si>
  <si>
    <t xml:space="preserve">福州三七分文化传媒有限公司</t>
  </si>
  <si>
    <t xml:space="preserve">91350102MA2Y1WNC9J</t>
  </si>
  <si>
    <t xml:space="preserve">高启航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五层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单元</t>
    </r>
  </si>
  <si>
    <t xml:space="preserve">福州三叶一心茶业有限公司</t>
  </si>
  <si>
    <t xml:space="preserve">91350100731883257U</t>
  </si>
  <si>
    <t xml:space="preserve">陈永亮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宜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福州商汇商务会展有限公司</t>
  </si>
  <si>
    <t xml:space="preserve">91350102798367433X</t>
  </si>
  <si>
    <t xml:space="preserve">苏建斌</t>
  </si>
  <si>
    <r>
      <rPr>
        <sz val="10"/>
        <rFont val="Noto Sans"/>
        <family val="2"/>
      </rPr>
      <t xml:space="preserve">福州市鼓楼区东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闽发大厦商住楼四区写字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t xml:space="preserve">福州深情相望婚庆服务有限公司</t>
  </si>
  <si>
    <t xml:space="preserve">91350102MA31E1J62W</t>
  </si>
  <si>
    <t xml:space="preserve">刘微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办公</t>
    </r>
  </si>
  <si>
    <t xml:space="preserve">福州神源环保科技有限公司</t>
  </si>
  <si>
    <t xml:space="preserve">913501027573900390</t>
  </si>
  <si>
    <t xml:space="preserve">刘国新</t>
  </si>
  <si>
    <r>
      <rPr>
        <sz val="10"/>
        <rFont val="Noto Sans"/>
        <family val="2"/>
      </rPr>
      <t xml:space="preserve">福州市鼓楼区树汤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温泉东汤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元</t>
    </r>
  </si>
  <si>
    <t xml:space="preserve">福州声展贤酒店管理有限公司</t>
  </si>
  <si>
    <t xml:space="preserve">91350102MA32P7Y30B</t>
  </si>
  <si>
    <t xml:space="preserve">熊春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胜铁悦贸易有限公司</t>
  </si>
  <si>
    <t xml:space="preserve">91350102MA31PU9T6C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商务办公</t>
    </r>
  </si>
  <si>
    <t xml:space="preserve">福州十里河信息科技有限公司</t>
  </si>
  <si>
    <t xml:space="preserve">91350102MA2YA21M8B</t>
  </si>
  <si>
    <t xml:space="preserve">薛满香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七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10A</t>
    </r>
  </si>
  <si>
    <t xml:space="preserve">福州石李网络科技有限公司</t>
  </si>
  <si>
    <t xml:space="preserve">91350102MA322P820E</t>
  </si>
  <si>
    <t xml:space="preserve">李江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永安街口国泰大厦八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5</t>
    </r>
  </si>
  <si>
    <t xml:space="preserve">福州世段商贸有限公司</t>
  </si>
  <si>
    <t xml:space="preserve">91350102MA2YPXU41F</t>
  </si>
  <si>
    <t xml:space="preserve">翁仁斌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东煌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7</t>
    </r>
  </si>
  <si>
    <t xml:space="preserve">福州世纪金本投资管理有限公司</t>
  </si>
  <si>
    <t xml:space="preserve">91350102MA344N1Y5G</t>
  </si>
  <si>
    <t xml:space="preserve">曾国平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08</t>
    </r>
    <r>
      <rPr>
        <sz val="10"/>
        <rFont val="Noto Sans"/>
        <family val="2"/>
      </rPr>
      <t xml:space="preserve">室</t>
    </r>
  </si>
  <si>
    <t xml:space="preserve">福州市埃瑞德装饰工程有限公司</t>
  </si>
  <si>
    <t xml:space="preserve">91350102MA2XQKR929</t>
  </si>
  <si>
    <t xml:space="preserve">潘红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整层</t>
    </r>
    <r>
      <rPr>
        <sz val="10"/>
        <rFont val="宋体"/>
        <family val="0"/>
        <charset val="134"/>
      </rPr>
      <t xml:space="preserve">-11</t>
    </r>
  </si>
  <si>
    <t xml:space="preserve">福州市百祥兴文化传媒有限公司</t>
  </si>
  <si>
    <t xml:space="preserve">91350102MA2Y8M1J7Y</t>
  </si>
  <si>
    <t xml:space="preserve">马古巴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E</t>
    </r>
  </si>
  <si>
    <t xml:space="preserve">福州市城际通路桥工程有限公司</t>
  </si>
  <si>
    <t xml:space="preserve">91350102337518454Q</t>
  </si>
  <si>
    <t xml:space="preserve">王木来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市风寻贸易有限公司</t>
  </si>
  <si>
    <t xml:space="preserve">91350102MA31E5XW58</t>
  </si>
  <si>
    <t xml:space="preserve">吴少峰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-16</t>
    </r>
  </si>
  <si>
    <t xml:space="preserve">福州市鼓楼区八八坑道酒专卖店</t>
  </si>
  <si>
    <t xml:space="preserve">91350102743806814K</t>
  </si>
  <si>
    <t xml:space="preserve">林汉宇</t>
  </si>
  <si>
    <r>
      <rPr>
        <sz val="10"/>
        <rFont val="Noto Sans"/>
        <family val="2"/>
      </rPr>
      <t xml:space="preserve">鼓楼区五四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福州市鼓楼区北倍科机械设备租赁有限公司</t>
  </si>
  <si>
    <t xml:space="preserve">913501026919178298</t>
  </si>
  <si>
    <t xml:space="preserve">林淑春</t>
  </si>
  <si>
    <r>
      <rPr>
        <sz val="10"/>
        <rFont val="Noto Sans"/>
        <family val="2"/>
      </rPr>
      <t xml:space="preserve">福州市鼓楼区温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开间店面</t>
    </r>
  </si>
  <si>
    <t xml:space="preserve">福州市鼓楼区成务贸易有限公司</t>
  </si>
  <si>
    <t xml:space="preserve">91350102315599214X</t>
  </si>
  <si>
    <t xml:space="preserve">陈伟</t>
  </si>
  <si>
    <r>
      <rPr>
        <sz val="10"/>
        <rFont val="Noto Sans"/>
        <family val="2"/>
      </rPr>
      <t xml:space="preserve">福建省福州市鼓楼区福新路口华盛大厦二层东座店面</t>
    </r>
    <r>
      <rPr>
        <sz val="10"/>
        <rFont val="宋体"/>
        <family val="0"/>
        <charset val="134"/>
      </rPr>
      <t xml:space="preserve">-B</t>
    </r>
  </si>
  <si>
    <t xml:space="preserve">福州市鼓楼区福临门大酒楼</t>
  </si>
  <si>
    <t xml:space="preserve">91350102685067063J</t>
  </si>
  <si>
    <t xml:space="preserve">赖小明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福州市鼓楼区光长明商贸有限公司</t>
  </si>
  <si>
    <t xml:space="preserve">91350102MA2Y7C0P7M</t>
  </si>
  <si>
    <t xml:space="preserve">朱建根</t>
  </si>
  <si>
    <r>
      <rPr>
        <sz val="10"/>
        <rFont val="Noto Sans"/>
        <family val="2"/>
      </rPr>
      <t xml:space="preserve">福建省福州市鼓楼区温泉街道华林路福寿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福圆花园</t>
    </r>
    <r>
      <rPr>
        <sz val="10"/>
        <rFont val="宋体"/>
        <family val="0"/>
        <charset val="134"/>
      </rPr>
      <t xml:space="preserve">E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D2</t>
    </r>
  </si>
  <si>
    <t xml:space="preserve">福州市鼓楼区广鑫共创信息科技有限公司</t>
  </si>
  <si>
    <t xml:space="preserve">91350102MA2YD07J2G</t>
  </si>
  <si>
    <t xml:space="preserve">吴江鑫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</si>
  <si>
    <t xml:space="preserve">福州市鼓楼区和致贸易有限公司</t>
  </si>
  <si>
    <t xml:space="preserve">91350102683093858C</t>
  </si>
  <si>
    <t xml:space="preserve">蔡珍莲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写字楼十七层</t>
    </r>
    <r>
      <rPr>
        <sz val="10"/>
        <rFont val="宋体"/>
        <family val="0"/>
        <charset val="134"/>
      </rPr>
      <t xml:space="preserve">17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单元</t>
    </r>
  </si>
  <si>
    <t xml:space="preserve">福州市鼓楼区红太阳酒楼</t>
  </si>
  <si>
    <t xml:space="preserve">91350102726470781T</t>
  </si>
  <si>
    <t xml:space="preserve">丁诏城</t>
  </si>
  <si>
    <r>
      <rPr>
        <sz val="10"/>
        <rFont val="Noto Sans"/>
        <family val="2"/>
      </rPr>
      <t xml:space="preserve">鼓楼区温泉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金业大厦</t>
    </r>
  </si>
  <si>
    <t xml:space="preserve">福州市鼓楼区吉康恒贸易有限公司</t>
  </si>
  <si>
    <t xml:space="preserve">91350102MA2Y7D1A3Q</t>
  </si>
  <si>
    <r>
      <rPr>
        <sz val="10"/>
        <rFont val="Noto Sans"/>
        <family val="2"/>
      </rPr>
      <t xml:space="preserve">福建省福州市鼓楼区华林路福寿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福圆花园</t>
    </r>
    <r>
      <rPr>
        <sz val="10"/>
        <rFont val="宋体"/>
        <family val="0"/>
        <charset val="134"/>
      </rPr>
      <t xml:space="preserve">E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D1</t>
    </r>
  </si>
  <si>
    <t xml:space="preserve">福州市鼓楼区金东湖大酒楼</t>
  </si>
  <si>
    <t xml:space="preserve">913501027753982024</t>
  </si>
  <si>
    <t xml:space="preserve">郭上明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东湖大院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省直机关办公用房一层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轴处</t>
    </r>
  </si>
  <si>
    <t xml:space="preserve">福州市鼓楼区金思旋贸易有限公司</t>
  </si>
  <si>
    <t xml:space="preserve">91350102310733816J</t>
  </si>
  <si>
    <t xml:space="preserve">林生涛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G</t>
    </r>
  </si>
  <si>
    <t xml:space="preserve">福州市鼓楼区进安隆服装店</t>
  </si>
  <si>
    <t xml:space="preserve">91350102MA344NEN8B</t>
  </si>
  <si>
    <t xml:space="preserve">林燕治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1801-1</t>
    </r>
  </si>
  <si>
    <t xml:space="preserve">福州市鼓楼区进安鑫服装店</t>
  </si>
  <si>
    <t xml:space="preserve">91350102MA344NMQ3M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1801-2</t>
    </r>
  </si>
  <si>
    <t xml:space="preserve">福州市鼓楼区精益求精机电设备有限公司</t>
  </si>
  <si>
    <t xml:space="preserve">91350102MA32TBQX81</t>
  </si>
  <si>
    <t xml:space="preserve">沈金水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J</t>
    </r>
    <r>
      <rPr>
        <sz val="10"/>
        <rFont val="Noto Sans"/>
        <family val="2"/>
      </rPr>
      <t xml:space="preserve">室</t>
    </r>
  </si>
  <si>
    <t xml:space="preserve">福州市鼓楼区钜顺企业营销策划有限公司</t>
  </si>
  <si>
    <t xml:space="preserve">91350102050325137J</t>
  </si>
  <si>
    <t xml:space="preserve">廖秀玲</t>
  </si>
  <si>
    <r>
      <rPr>
        <sz val="10"/>
        <rFont val="Noto Sans"/>
        <family val="2"/>
      </rPr>
      <t xml:space="preserve">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室</t>
    </r>
  </si>
  <si>
    <t xml:space="preserve">福州市鼓楼区快车教育咨询有限公司</t>
  </si>
  <si>
    <t xml:space="preserve">913501025509771660</t>
  </si>
  <si>
    <t xml:space="preserve">李松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西半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</si>
  <si>
    <t xml:space="preserve">福州市鼓楼区联帆贸易有限公司</t>
  </si>
  <si>
    <t xml:space="preserve">913501020603574821</t>
  </si>
  <si>
    <t xml:space="preserve">刘旭锋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02</t>
    </r>
  </si>
  <si>
    <t xml:space="preserve">福州市鼓楼区龙翔通讯器材配件商店</t>
  </si>
  <si>
    <t xml:space="preserve">91350102789043226T</t>
  </si>
  <si>
    <t xml:space="preserve">俞继像</t>
  </si>
  <si>
    <r>
      <rPr>
        <sz val="10"/>
        <rFont val="Noto Sans"/>
        <family val="2"/>
      </rPr>
      <t xml:space="preserve">福州市鼓楼区温泉街道过洋当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福州市鼓楼区茂安达贸易有限公司</t>
  </si>
  <si>
    <t xml:space="preserve">91350102MA2Y748U7D</t>
  </si>
  <si>
    <t xml:space="preserve">樊付龙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H</t>
    </r>
    <r>
      <rPr>
        <sz val="10"/>
        <rFont val="Noto Sans"/>
        <family val="2"/>
      </rPr>
      <t xml:space="preserve">室</t>
    </r>
  </si>
  <si>
    <t xml:space="preserve">福州市鼓楼区妙海贸易有限公司</t>
  </si>
  <si>
    <t xml:space="preserve">913501025595925535</t>
  </si>
  <si>
    <t xml:space="preserve">林美风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金源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单元</t>
    </r>
  </si>
  <si>
    <t xml:space="preserve">福州市鼓楼区牛的故事火锅店</t>
  </si>
  <si>
    <t xml:space="preserve">9135010279375379XC</t>
  </si>
  <si>
    <t xml:space="preserve">陈婷</t>
  </si>
  <si>
    <r>
      <rPr>
        <sz val="10"/>
        <rFont val="Noto Sans"/>
        <family val="2"/>
      </rPr>
      <t xml:space="preserve">福州市鼓楼区湖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锦绣温泉大厦二层局部</t>
    </r>
  </si>
  <si>
    <t xml:space="preserve">福州市鼓楼区培逸中致商贸有限公司</t>
  </si>
  <si>
    <t xml:space="preserve">91350102MA2Y92ET20</t>
  </si>
  <si>
    <t xml:space="preserve">谭华乐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52</t>
    </r>
  </si>
  <si>
    <t xml:space="preserve">福州市鼓楼区强民贸易有限公司</t>
  </si>
  <si>
    <t xml:space="preserve">91350102MA345YXY4X</t>
  </si>
  <si>
    <t xml:space="preserve">徐民强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3</t>
    </r>
  </si>
  <si>
    <t xml:space="preserve">福州市鼓楼区任伟兴建材经营部</t>
  </si>
  <si>
    <t xml:space="preserve">91350102MA2YHHDQ6Y</t>
  </si>
  <si>
    <t xml:space="preserve">任伟</t>
  </si>
  <si>
    <r>
      <rPr>
        <sz val="10"/>
        <rFont val="Noto Sans"/>
        <family val="2"/>
      </rPr>
      <t xml:space="preserve">福建省福州市鼓楼区温泉街道六一北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永德信花园大地阁一层</t>
    </r>
    <r>
      <rPr>
        <sz val="10"/>
        <rFont val="宋体"/>
        <family val="0"/>
        <charset val="134"/>
      </rPr>
      <t xml:space="preserve">M2</t>
    </r>
  </si>
  <si>
    <t xml:space="preserve">福州市鼓楼区容驿康乐推拿服务部</t>
  </si>
  <si>
    <t xml:space="preserve">913501025616875006</t>
  </si>
  <si>
    <t xml:space="preserve">谢韬 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宁德大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福州市鼓楼区蓉记香辣蟹餐厅</t>
  </si>
  <si>
    <t xml:space="preserve">913501025575899400</t>
  </si>
  <si>
    <t xml:space="preserve">唐竞鸿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二楼</t>
    </r>
    <r>
      <rPr>
        <sz val="10"/>
        <rFont val="宋体"/>
        <family val="0"/>
        <charset val="134"/>
      </rPr>
      <t xml:space="preserve">27#-32#38#-42#</t>
    </r>
  </si>
  <si>
    <t xml:space="preserve">福州市鼓楼区尚甘傅达商贸有限公司</t>
  </si>
  <si>
    <t xml:space="preserve">91350102MA2Y8GJ0XW</t>
  </si>
  <si>
    <t xml:space="preserve">尤泽成</t>
  </si>
  <si>
    <r>
      <rPr>
        <sz val="10"/>
        <rFont val="Noto Sans"/>
        <family val="2"/>
      </rPr>
      <t xml:space="preserve">福建省福州市鼓楼区温泉街道湖东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新贵公寓（原商地花园综合楼）三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2</t>
    </r>
  </si>
  <si>
    <t xml:space="preserve">福州市鼓楼区抒语美容馆</t>
  </si>
  <si>
    <t xml:space="preserve">91350102MA345UA09W</t>
  </si>
  <si>
    <t xml:space="preserve">吴青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宏福大厦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</si>
  <si>
    <t xml:space="preserve">福州市鼓楼区宛田快递有限公司</t>
  </si>
  <si>
    <t xml:space="preserve">91350102315525282U</t>
  </si>
  <si>
    <t xml:space="preserve">郭登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温泉东汤小区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店面</t>
    </r>
  </si>
  <si>
    <t xml:space="preserve">福州市鼓楼区问动感光文化传媒有限公司</t>
  </si>
  <si>
    <t xml:space="preserve">91350102MA31E0HQ0C</t>
  </si>
  <si>
    <t xml:space="preserve">冯圆灵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六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03</t>
    </r>
  </si>
  <si>
    <t xml:space="preserve">福州市鼓楼区新蓝天酒楼</t>
  </si>
  <si>
    <t xml:space="preserve">91350102058410854B</t>
  </si>
  <si>
    <t xml:space="preserve">陈玮</t>
  </si>
  <si>
    <r>
      <rPr>
        <sz val="10"/>
        <rFont val="Noto Sans"/>
        <family val="2"/>
      </rPr>
      <t xml:space="preserve">福州市鼓楼区六一北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二层</t>
    </r>
  </si>
  <si>
    <t xml:space="preserve">福州市鼓楼区信诚达汽车代驾服务有限公司</t>
  </si>
  <si>
    <t xml:space="preserve">913501023153002432</t>
  </si>
  <si>
    <t xml:space="preserve">黄禄辉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市鼓楼区星泉汤池澡堂</t>
  </si>
  <si>
    <t xml:space="preserve">91350102MA2XNT347R</t>
  </si>
  <si>
    <t xml:space="preserve">黄理水</t>
  </si>
  <si>
    <r>
      <rPr>
        <sz val="10"/>
        <rFont val="Noto Sans"/>
        <family val="2"/>
      </rPr>
      <t xml:space="preserve">福建省福州市鼓楼区六一北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第一层</t>
    </r>
  </si>
  <si>
    <t xml:space="preserve">福州市鼓楼区伊米色彩形象策划有限公司</t>
  </si>
  <si>
    <t xml:space="preserve">913501026893801962</t>
  </si>
  <si>
    <t xml:space="preserve">崔正芳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</t>
    </r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单元</t>
    </r>
  </si>
  <si>
    <t xml:space="preserve">福州市鼓楼区羽田餐厅</t>
  </si>
  <si>
    <t xml:space="preserve">91350102581110135G</t>
  </si>
  <si>
    <t xml:space="preserve">洪晨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信和广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店面</t>
    </r>
  </si>
  <si>
    <t xml:space="preserve">福州市鼓楼区众盛联商贸有限公司</t>
  </si>
  <si>
    <t xml:space="preserve">91350102MA2Y9F4X7P</t>
  </si>
  <si>
    <t xml:space="preserve">谭秋宁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57</t>
    </r>
  </si>
  <si>
    <t xml:space="preserve">福州市衡枫恒源建筑工程有限公司</t>
  </si>
  <si>
    <t xml:space="preserve">91350102MA2YFJP63K</t>
  </si>
  <si>
    <t xml:space="preserve">简中生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H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912</t>
    </r>
  </si>
  <si>
    <t xml:space="preserve">福州市极清网络科技有限公司</t>
  </si>
  <si>
    <t xml:space="preserve">91350102MA31T28B80</t>
  </si>
  <si>
    <t xml:space="preserve">林书成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市剑德建筑工程有限公司</t>
  </si>
  <si>
    <t xml:space="preserve">91350102MA31R2D09C</t>
  </si>
  <si>
    <t xml:space="preserve">卢金德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-24</t>
    </r>
  </si>
  <si>
    <t xml:space="preserve">福州市金祥达物业管理有限公司</t>
  </si>
  <si>
    <t xml:space="preserve">91350102MA349H394M</t>
  </si>
  <si>
    <t xml:space="preserve">张家霖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市聚胜品商贸有限公司</t>
  </si>
  <si>
    <t xml:space="preserve">91350102MA347U68XU</t>
  </si>
  <si>
    <t xml:space="preserve">林辉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A</t>
    </r>
  </si>
  <si>
    <t xml:space="preserve">福州市洛豪建筑工程有限公司</t>
  </si>
  <si>
    <t xml:space="preserve">91350102MA31T1R22D</t>
  </si>
  <si>
    <t xml:space="preserve">林来兴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市络绎不绝电气科技有限公司</t>
  </si>
  <si>
    <t xml:space="preserve">91350102MA31EKU56D</t>
  </si>
  <si>
    <t xml:space="preserve">吴秋芬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室</t>
    </r>
  </si>
  <si>
    <t xml:space="preserve">福州市品兴建筑材料有限公司</t>
  </si>
  <si>
    <t xml:space="preserve">91350102589563753N</t>
  </si>
  <si>
    <t xml:space="preserve">黄金花</t>
  </si>
  <si>
    <r>
      <rPr>
        <sz val="10"/>
        <rFont val="Noto Sans"/>
        <family val="2"/>
      </rPr>
      <t xml:space="preserve">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市千锤百炼电子科技有限公司</t>
  </si>
  <si>
    <t xml:space="preserve">91350102MA31EJXF4M</t>
  </si>
  <si>
    <t xml:space="preserve">康丽珠</t>
  </si>
  <si>
    <r>
      <rPr>
        <sz val="10"/>
        <rFont val="Noto Sans"/>
        <family val="2"/>
      </rPr>
      <t xml:space="preserve">福建省福州市鼓楼区温泉街道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一层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室</t>
    </r>
  </si>
  <si>
    <t xml:space="preserve">福州市亲亲贝芘电子商务有限公司</t>
  </si>
  <si>
    <t xml:space="preserve">91350102MA347Y6Y3P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B</t>
    </r>
  </si>
  <si>
    <t xml:space="preserve">福州市锐锦鑫汇贸易有限公司</t>
  </si>
  <si>
    <t xml:space="preserve">91350102MA2Y9WFF6J</t>
  </si>
  <si>
    <t xml:space="preserve">杨长海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3A</t>
    </r>
    <r>
      <rPr>
        <sz val="10"/>
        <rFont val="Noto Sans"/>
        <family val="2"/>
      </rPr>
      <t xml:space="preserve">室</t>
    </r>
  </si>
  <si>
    <t xml:space="preserve">福州市瑞隆福贸易有限公司</t>
  </si>
  <si>
    <t xml:space="preserve">91350102570954105M</t>
  </si>
  <si>
    <t xml:space="preserve">杨时满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单元</t>
    </r>
  </si>
  <si>
    <t xml:space="preserve">福州市山云信息科技有限公司</t>
  </si>
  <si>
    <t xml:space="preserve">91350102MA31DH7EX6</t>
  </si>
  <si>
    <t xml:space="preserve">古国涛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-12</t>
    </r>
  </si>
  <si>
    <t xml:space="preserve">福州市微商户信息技术有限公司</t>
  </si>
  <si>
    <t xml:space="preserve">91350102095066984H</t>
  </si>
  <si>
    <t xml:space="preserve">陈秀梅</t>
  </si>
  <si>
    <r>
      <rPr>
        <sz val="10"/>
        <rFont val="Noto Sans"/>
        <family val="2"/>
      </rPr>
      <t xml:space="preserve">福建省福州市鼓楼区温泉街道河东路沙帽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邮电公寓</t>
    </r>
    <r>
      <rPr>
        <sz val="10"/>
        <rFont val="宋体"/>
        <family val="0"/>
        <charset val="134"/>
      </rPr>
      <t xml:space="preserve">0721</t>
    </r>
    <r>
      <rPr>
        <sz val="10"/>
        <rFont val="Noto Sans"/>
        <family val="2"/>
      </rPr>
      <t xml:space="preserve">房</t>
    </r>
  </si>
  <si>
    <t xml:space="preserve">福州市文盛物流有限公司</t>
  </si>
  <si>
    <t xml:space="preserve">91350102MA31XPGW5L</t>
  </si>
  <si>
    <t xml:space="preserve">陈国盛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M-13</t>
    </r>
  </si>
  <si>
    <t xml:space="preserve">福州市业梭软件科技有限公司</t>
  </si>
  <si>
    <t xml:space="preserve">91350102MA2YEPJJ2W</t>
  </si>
  <si>
    <t xml:space="preserve">王得清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A8</t>
    </r>
  </si>
  <si>
    <t xml:space="preserve">福州市壹捌柒玖贸易有限公司</t>
  </si>
  <si>
    <t xml:space="preserve">91350102MA32TCFL29</t>
  </si>
  <si>
    <t xml:space="preserve">赵其明</t>
  </si>
  <si>
    <r>
      <rPr>
        <sz val="10"/>
        <rFont val="Noto Sans"/>
        <family val="2"/>
      </rPr>
      <t xml:space="preserve">福建省福州市鼓楼区温泉街道得贵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阳光城三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店面</t>
    </r>
  </si>
  <si>
    <t xml:space="preserve">福州市意厨坊商贸有限公司</t>
  </si>
  <si>
    <t xml:space="preserve">91350102315602807J</t>
  </si>
  <si>
    <t xml:space="preserve">陈永东</t>
  </si>
  <si>
    <r>
      <rPr>
        <sz val="10"/>
        <rFont val="Noto Sans"/>
        <family val="2"/>
      </rPr>
      <t xml:space="preserve">福建省福州市鼓楼区河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</t>
    </r>
  </si>
  <si>
    <t xml:space="preserve">福州市盈透银科网络科技有限公司</t>
  </si>
  <si>
    <t xml:space="preserve">91350102MA32FHMP7W</t>
  </si>
  <si>
    <t xml:space="preserve">吴财忠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宏福大厦（宁德大厦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室</t>
    </r>
  </si>
  <si>
    <t xml:space="preserve">福州双棠环保科技有限公司</t>
  </si>
  <si>
    <t xml:space="preserve">91350102MA31ELRF14</t>
  </si>
  <si>
    <t xml:space="preserve">阮俊雄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</si>
  <si>
    <t xml:space="preserve">福州水弟食品有限公司</t>
  </si>
  <si>
    <t xml:space="preserve">9135010257098040XB</t>
  </si>
  <si>
    <t xml:space="preserve">林水俤</t>
  </si>
  <si>
    <r>
      <rPr>
        <sz val="10"/>
        <rFont val="Noto Sans"/>
        <family val="2"/>
      </rPr>
      <t xml:space="preserve">福州市鼓楼区福新路永盛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单元</t>
    </r>
  </si>
  <si>
    <t xml:space="preserve">福州思嘉礼化妆品贸易有限公司</t>
  </si>
  <si>
    <t xml:space="preserve">91350102MA32KCUG8M</t>
  </si>
  <si>
    <t xml:space="preserve">苗如娥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二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1</t>
    </r>
  </si>
  <si>
    <t xml:space="preserve">福州宋磊居建材有限公司</t>
  </si>
  <si>
    <t xml:space="preserve">91350102MA31KFTK1G</t>
  </si>
  <si>
    <t xml:space="preserve">宋张国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区</t>
    </r>
  </si>
  <si>
    <t xml:space="preserve">福州宋悠磊网络科技有限公司</t>
  </si>
  <si>
    <t xml:space="preserve">91350102MA31KK7K5X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9</t>
    </r>
    <r>
      <rPr>
        <sz val="10"/>
        <rFont val="Noto Sans"/>
        <family val="2"/>
      </rPr>
      <t xml:space="preserve">区</t>
    </r>
  </si>
  <si>
    <t xml:space="preserve">福州颂祥物业管理有限公司</t>
  </si>
  <si>
    <t xml:space="preserve">91350102MA2YNBN03B</t>
  </si>
  <si>
    <t xml:space="preserve">何绍富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速妙广告有限公司</t>
  </si>
  <si>
    <t xml:space="preserve">91350102MA32FNA886</t>
  </si>
  <si>
    <t xml:space="preserve">曾庆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</si>
  <si>
    <t xml:space="preserve">福州随心知信息咨询有限公司</t>
  </si>
  <si>
    <t xml:space="preserve">91350102MA32BAX01E</t>
  </si>
  <si>
    <t xml:space="preserve">吴如方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泰崴贸易有限公司</t>
  </si>
  <si>
    <t xml:space="preserve">91350102MA31PXB0XJ</t>
  </si>
  <si>
    <t xml:space="preserve">赵太弟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商务办公</t>
    </r>
  </si>
  <si>
    <t xml:space="preserve">福州谭鹏科技有限公司</t>
  </si>
  <si>
    <t xml:space="preserve">91350102MA31RUKXXY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I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间</t>
    </r>
  </si>
  <si>
    <t xml:space="preserve">福州特马芬网络科技有限公司</t>
  </si>
  <si>
    <t xml:space="preserve">91350102MA31F8277W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</si>
  <si>
    <t xml:space="preserve">福州缇律商贸有限公司</t>
  </si>
  <si>
    <t xml:space="preserve">91350102MA2YPXU84W</t>
  </si>
  <si>
    <t xml:space="preserve">林厚金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东煌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03</t>
    </r>
  </si>
  <si>
    <t xml:space="preserve">福州体护环保科技有限公司</t>
  </si>
  <si>
    <t xml:space="preserve">91350102MA31Q0CH06</t>
  </si>
  <si>
    <t xml:space="preserve">施政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宜发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5</t>
    </r>
  </si>
  <si>
    <t xml:space="preserve">福州体魁贸易有限公司</t>
  </si>
  <si>
    <t xml:space="preserve">91350102MA31YBAU8U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U-14</t>
    </r>
  </si>
  <si>
    <t xml:space="preserve">福州天宝龙贸易有限公司</t>
  </si>
  <si>
    <t xml:space="preserve">913501020843259019</t>
  </si>
  <si>
    <t xml:space="preserve">黎明超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室</t>
    </r>
  </si>
  <si>
    <t xml:space="preserve">福州天捷建筑工程有限公司</t>
  </si>
  <si>
    <t xml:space="preserve">91350102591717483L</t>
  </si>
  <si>
    <t xml:space="preserve">陈银英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B</t>
    </r>
    <r>
      <rPr>
        <sz val="10"/>
        <rFont val="Noto Sans"/>
        <family val="2"/>
      </rPr>
      <t xml:space="preserve">室</t>
    </r>
  </si>
  <si>
    <t xml:space="preserve">福州天天创富珠宝有限公司</t>
  </si>
  <si>
    <t xml:space="preserve">91350102MA2Y631P36</t>
  </si>
  <si>
    <t xml:space="preserve">董晨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3244</t>
    </r>
  </si>
  <si>
    <t xml:space="preserve">福州添诚范丰文化传播有限公司</t>
  </si>
  <si>
    <t xml:space="preserve">91350102MA31YJBHXT</t>
  </si>
  <si>
    <t xml:space="preserve">范锦添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田中隆贸易有限公司</t>
  </si>
  <si>
    <t xml:space="preserve">91350111563394285L</t>
  </si>
  <si>
    <t xml:space="preserve">林利步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通联大厦十层东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</si>
  <si>
    <t xml:space="preserve">福州甜圆圈贸易有限公司</t>
  </si>
  <si>
    <t xml:space="preserve">91350102MA31E2XF8E</t>
  </si>
  <si>
    <r>
      <rPr>
        <sz val="10"/>
        <rFont val="Noto Sans"/>
        <family val="2"/>
      </rPr>
      <t xml:space="preserve">福建省福州市鼓楼区五四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8</t>
    </r>
    <r>
      <rPr>
        <sz val="10"/>
        <rFont val="Noto Sans"/>
        <family val="2"/>
      </rPr>
      <t xml:space="preserve">室</t>
    </r>
  </si>
  <si>
    <t xml:space="preserve">福州土润贸易有限公司</t>
  </si>
  <si>
    <t xml:space="preserve">91350102MA31GUCA04</t>
  </si>
  <si>
    <t xml:space="preserve">刘阿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</si>
  <si>
    <t xml:space="preserve">福州万城信房地产经纪服务有限公司</t>
  </si>
  <si>
    <t xml:space="preserve">913501020523454812</t>
  </si>
  <si>
    <t xml:space="preserve">张新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国泰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十四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房</t>
    </r>
  </si>
  <si>
    <t xml:space="preserve">福州万辉仁通电子商务有限公司</t>
  </si>
  <si>
    <t xml:space="preserve">91350102MA2YF5JN63</t>
  </si>
  <si>
    <t xml:space="preserve">刘桂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303</t>
    </r>
  </si>
  <si>
    <t xml:space="preserve">福州王阳磊建材有限公司</t>
  </si>
  <si>
    <t xml:space="preserve">91350102MA31JJXC7T</t>
  </si>
  <si>
    <t xml:space="preserve">王磊</t>
  </si>
  <si>
    <r>
      <rPr>
        <sz val="10"/>
        <rFont val="Noto Sans"/>
        <family val="2"/>
      </rPr>
      <t xml:space="preserve">福建省福州市鼓楼区华大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区</t>
    </r>
  </si>
  <si>
    <t xml:space="preserve">福州王优圣网络科技有限公司</t>
  </si>
  <si>
    <t xml:space="preserve">91350102MA31K41L14</t>
  </si>
  <si>
    <r>
      <rPr>
        <sz val="10"/>
        <rFont val="Noto Sans"/>
        <family val="2"/>
      </rPr>
      <t xml:space="preserve">福建省福州市鼓楼区华大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区</t>
    </r>
  </si>
  <si>
    <t xml:space="preserve">福州王育品贸易有限公司</t>
  </si>
  <si>
    <t xml:space="preserve">91350102MA31K4HYX0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区</t>
    </r>
  </si>
  <si>
    <t xml:space="preserve">福州旺伟业纺织有限公司</t>
  </si>
  <si>
    <t xml:space="preserve">91350102MA2YEWJF9K</t>
  </si>
  <si>
    <t xml:space="preserve">侯卫洁</t>
  </si>
  <si>
    <r>
      <rPr>
        <sz val="10"/>
        <rFont val="Noto Sans"/>
        <family val="2"/>
      </rPr>
      <t xml:space="preserve">福建省福州市鼓楼区温泉街道树汤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树兜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A3</t>
    </r>
  </si>
  <si>
    <t xml:space="preserve">福州伟志电子科技有限公司</t>
  </si>
  <si>
    <t xml:space="preserve">91350102784505364U</t>
  </si>
  <si>
    <t xml:space="preserve">林国清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U-08</t>
    </r>
  </si>
  <si>
    <t xml:space="preserve">福州味创餐饮有限公司</t>
  </si>
  <si>
    <t xml:space="preserve">91350102583129884F</t>
  </si>
  <si>
    <t xml:space="preserve">翁云华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华都大厦一层店面（宏运帝豪国际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</si>
  <si>
    <t xml:space="preserve">福州伍盟亿士贸易有限公司</t>
  </si>
  <si>
    <t xml:space="preserve">91350102550975160Y</t>
  </si>
  <si>
    <t xml:space="preserve">林正佳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福州悟通锦网络科技有限公司</t>
  </si>
  <si>
    <t xml:space="preserve">91350102MA31L8341K</t>
  </si>
  <si>
    <t xml:space="preserve">吴津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商务办公</t>
    </r>
  </si>
  <si>
    <t xml:space="preserve">福州西欧乐商贸有限公司</t>
  </si>
  <si>
    <t xml:space="preserve">91350102MA320NEG7X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喜来登投资咨询有限公司</t>
  </si>
  <si>
    <t xml:space="preserve">913501026990057524</t>
  </si>
  <si>
    <t xml:space="preserve">黄水发</t>
  </si>
  <si>
    <r>
      <rPr>
        <sz val="10"/>
        <rFont val="Noto Sans"/>
        <family val="2"/>
      </rPr>
      <t xml:space="preserve">福州市鼓楼区水部街道六一北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瑞云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  <si>
    <t xml:space="preserve">福州现属贸易有限公司</t>
  </si>
  <si>
    <t xml:space="preserve">91350102MA32DQ4015</t>
  </si>
  <si>
    <t xml:space="preserve">傅文栋</t>
  </si>
  <si>
    <r>
      <rPr>
        <sz val="10"/>
        <rFont val="Noto Sans"/>
        <family val="2"/>
      </rPr>
      <t xml:space="preserve">福建省福州市鼓楼区温泉街道五四路世界金龙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整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03</t>
    </r>
    <r>
      <rPr>
        <sz val="10"/>
        <rFont val="Noto Sans"/>
        <family val="2"/>
      </rPr>
      <t xml:space="preserve">室</t>
    </r>
  </si>
  <si>
    <t xml:space="preserve">福州祥留冰贸易有限公司</t>
  </si>
  <si>
    <t xml:space="preserve">91350102MA32FQ9N2T</t>
  </si>
  <si>
    <t xml:space="preserve">何雪玉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九层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</t>
    </r>
  </si>
  <si>
    <t xml:space="preserve">福州祥松建筑工程有限公司</t>
  </si>
  <si>
    <t xml:space="preserve">91350102MA31EU8G3D</t>
  </si>
  <si>
    <t xml:space="preserve">范任祥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翔锋华世建筑工程有限公司</t>
  </si>
  <si>
    <t xml:space="preserve">91350102MA31TXRC1Y</t>
  </si>
  <si>
    <t xml:space="preserve">黄勇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福州协鹏贸易有限公司</t>
  </si>
  <si>
    <t xml:space="preserve">91350102MA31YBB68U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U-16</t>
    </r>
  </si>
  <si>
    <t xml:space="preserve">福州欣飞云进出口有限公司</t>
  </si>
  <si>
    <t xml:space="preserve">91350102574721640D</t>
  </si>
  <si>
    <t xml:space="preserve">邓杰</t>
  </si>
  <si>
    <r>
      <rPr>
        <sz val="10"/>
        <rFont val="Noto Sans"/>
        <family val="2"/>
      </rPr>
      <t xml:space="preserve">福州市鼓楼区太阳广场综合楼七层</t>
    </r>
    <r>
      <rPr>
        <sz val="10"/>
        <rFont val="宋体"/>
        <family val="0"/>
        <charset val="134"/>
      </rPr>
      <t xml:space="preserve">C2</t>
    </r>
  </si>
  <si>
    <t xml:space="preserve">福州欣默电子商务有限公司</t>
  </si>
  <si>
    <t xml:space="preserve">91350102MA2Y67X46P</t>
  </si>
  <si>
    <t xml:space="preserve">董翔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1</t>
    </r>
  </si>
  <si>
    <t xml:space="preserve">福州新秋百惠贸易有限公司</t>
  </si>
  <si>
    <t xml:space="preserve">91350102MA3456456Y</t>
  </si>
  <si>
    <t xml:space="preserve">王章秋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成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办公</t>
    </r>
  </si>
  <si>
    <t xml:space="preserve">福州鑫弘博贸易有限公司</t>
  </si>
  <si>
    <t xml:space="preserve">91350102789041300D</t>
  </si>
  <si>
    <t xml:space="preserve">陈友锋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骏建大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元</t>
    </r>
  </si>
  <si>
    <t xml:space="preserve">福州鑫奇冠万贸易有限公司</t>
  </si>
  <si>
    <t xml:space="preserve">91350102MA2Y8F2P32</t>
  </si>
  <si>
    <t xml:space="preserve">傅冬香</t>
  </si>
  <si>
    <r>
      <rPr>
        <sz val="10"/>
        <rFont val="Noto Sans"/>
        <family val="2"/>
      </rPr>
      <t xml:space="preserve">福建省福州市鼓楼区温泉街道东水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阳光城三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店面</t>
    </r>
  </si>
  <si>
    <t xml:space="preserve">福州鑫世达珠宝有限公司</t>
  </si>
  <si>
    <t xml:space="preserve">91350102337522939Y</t>
  </si>
  <si>
    <t xml:space="preserve">卢家庆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务办公</t>
    </r>
  </si>
  <si>
    <t xml:space="preserve">福州兴旺达投资咨询有限公司</t>
  </si>
  <si>
    <t xml:space="preserve">91350102MA32TCRK0T</t>
  </si>
  <si>
    <t xml:space="preserve">黄国惠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邦发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室</t>
    </r>
  </si>
  <si>
    <t xml:space="preserve">福州宣威信贸易有限公司</t>
  </si>
  <si>
    <t xml:space="preserve">91350102MA2Y695HXJ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</t>
    </r>
  </si>
  <si>
    <t xml:space="preserve">福州雅纳达信息技术有限公司</t>
  </si>
  <si>
    <t xml:space="preserve">91350102MA2YB75A46</t>
  </si>
  <si>
    <t xml:space="preserve">田柏林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M-6</t>
    </r>
  </si>
  <si>
    <t xml:space="preserve">福州亚伟晶电子商务有限公司</t>
  </si>
  <si>
    <t xml:space="preserve">91350102MA2YH0CB0E</t>
  </si>
  <si>
    <t xml:space="preserve">王菊萍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E5</t>
    </r>
  </si>
  <si>
    <t xml:space="preserve">福州阳开东南电子商务有限公司</t>
  </si>
  <si>
    <t xml:space="preserve">91350102MA2YCLR22Y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2</t>
    </r>
  </si>
  <si>
    <t xml:space="preserve">福州曜卓黑网络科技有限公司</t>
  </si>
  <si>
    <t xml:space="preserve">91350102MA31EG53X0</t>
  </si>
  <si>
    <t xml:space="preserve">郭镇鹤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商场店面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室</t>
    </r>
  </si>
  <si>
    <t xml:space="preserve">福州一问就知信息科技有限公司</t>
  </si>
  <si>
    <t xml:space="preserve">91350102MA31F22G4H</t>
  </si>
  <si>
    <t xml:space="preserve">林凤旭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务办公</t>
    </r>
    <r>
      <rPr>
        <sz val="10"/>
        <rFont val="宋体"/>
        <family val="0"/>
        <charset val="134"/>
      </rPr>
      <t xml:space="preserve">-2</t>
    </r>
  </si>
  <si>
    <t xml:space="preserve">福州伊更文化传媒有限公司</t>
  </si>
  <si>
    <t xml:space="preserve">91350102MA31KX4U37</t>
  </si>
  <si>
    <t xml:space="preserve">张河镜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</si>
  <si>
    <t xml:space="preserve">福州壹生缘生物科技有限公司</t>
  </si>
  <si>
    <t xml:space="preserve">91350102MA2YGYFM7G</t>
  </si>
  <si>
    <t xml:space="preserve">张勇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F-3103</t>
    </r>
  </si>
  <si>
    <t xml:space="preserve">福州壹伍壹零市场营销策划有限公司</t>
  </si>
  <si>
    <t xml:space="preserve">91350102577046599W</t>
  </si>
  <si>
    <t xml:space="preserve">傅长征</t>
  </si>
  <si>
    <r>
      <rPr>
        <sz val="10"/>
        <rFont val="Noto Sans"/>
        <family val="2"/>
      </rPr>
      <t xml:space="preserve">福州市鼓楼区六一北路西侧金源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连接体一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福州颐佳居生物科技有限公司</t>
  </si>
  <si>
    <t xml:space="preserve">91350102MA2YJBNF4Y</t>
  </si>
  <si>
    <t xml:space="preserve">林国泰</t>
  </si>
  <si>
    <r>
      <rPr>
        <sz val="10"/>
        <rFont val="Noto Sans"/>
        <family val="2"/>
      </rPr>
      <t xml:space="preserve">福建省福州市鼓楼区五一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力宝天马广场第十二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D1</t>
    </r>
  </si>
  <si>
    <t xml:space="preserve">福州亿鑫云投资管理有限公司</t>
  </si>
  <si>
    <t xml:space="preserve">9135010233753231XG</t>
  </si>
  <si>
    <t xml:space="preserve">高鑫</t>
  </si>
  <si>
    <r>
      <rPr>
        <sz val="10"/>
        <rFont val="Noto Sans"/>
        <family val="2"/>
      </rPr>
      <t xml:space="preserve">福建省福州市鼓楼区五一北路力宝天马广场</t>
    </r>
    <r>
      <rPr>
        <sz val="10"/>
        <rFont val="宋体"/>
        <family val="0"/>
        <charset val="134"/>
      </rPr>
      <t xml:space="preserve">13F</t>
    </r>
    <r>
      <rPr>
        <sz val="10"/>
        <rFont val="Noto Sans"/>
        <family val="2"/>
      </rPr>
      <t xml:space="preserve">单元</t>
    </r>
  </si>
  <si>
    <t xml:space="preserve">福州迎姜商贸有限公司</t>
  </si>
  <si>
    <t xml:space="preserve">91350102MA31DY5D5D</t>
  </si>
  <si>
    <t xml:space="preserve">钟志勇</t>
  </si>
  <si>
    <r>
      <rPr>
        <sz val="10"/>
        <rFont val="Noto Sans"/>
        <family val="2"/>
      </rPr>
      <t xml:space="preserve">福建省福州市鼓楼区温泉街道东街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办公</t>
    </r>
  </si>
  <si>
    <t xml:space="preserve">福州赢享投资有限公司</t>
  </si>
  <si>
    <t xml:space="preserve">913501025978948437</t>
  </si>
  <si>
    <t xml:space="preserve">陈惠青</t>
  </si>
  <si>
    <r>
      <rPr>
        <sz val="10"/>
        <rFont val="Noto Sans"/>
        <family val="2"/>
      </rPr>
      <t xml:space="preserve">福建省福州市鼓楼区温泉街道六一北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华盛大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店面</t>
    </r>
    <r>
      <rPr>
        <sz val="10"/>
        <rFont val="宋体"/>
        <family val="0"/>
        <charset val="134"/>
      </rPr>
      <t xml:space="preserve">-1</t>
    </r>
  </si>
  <si>
    <t xml:space="preserve">福州永文胜信息科技有限公司</t>
  </si>
  <si>
    <t xml:space="preserve">91350102MA2YBBCJ30</t>
  </si>
  <si>
    <t xml:space="preserve">辛海枝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N-2</t>
    </r>
  </si>
  <si>
    <t xml:space="preserve">福州永文图网络科技有限公司</t>
  </si>
  <si>
    <t xml:space="preserve">91350102MA2YBE0XXD</t>
  </si>
  <si>
    <t xml:space="preserve">亢丽平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N-3</t>
    </r>
  </si>
  <si>
    <t xml:space="preserve">福州永兴源建筑工程有限公司</t>
  </si>
  <si>
    <t xml:space="preserve">91350102MA2YFTE79X</t>
  </si>
  <si>
    <t xml:space="preserve">郭东启</t>
  </si>
  <si>
    <t xml:space="preserve">福州优益永合医疗器械有限公司</t>
  </si>
  <si>
    <t xml:space="preserve">91350102MA2Y8M558B</t>
  </si>
  <si>
    <t xml:space="preserve">陈科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间</t>
    </r>
  </si>
  <si>
    <t xml:space="preserve">福州右凌建筑材料有限公司</t>
  </si>
  <si>
    <t xml:space="preserve">91350102MA31T27F42</t>
  </si>
  <si>
    <t xml:space="preserve">陈龙彪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B</t>
    </r>
  </si>
  <si>
    <t xml:space="preserve">福州裕特贸易有限公司</t>
  </si>
  <si>
    <t xml:space="preserve">91350102MA320KW02P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6E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t xml:space="preserve">福州元亨鑫贸易有限公司</t>
  </si>
  <si>
    <t xml:space="preserve">913501020523411221</t>
  </si>
  <si>
    <t xml:space="preserve">许素建</t>
  </si>
  <si>
    <r>
      <rPr>
        <sz val="10"/>
        <rFont val="Noto Sans"/>
        <family val="2"/>
      </rPr>
      <t xml:space="preserve">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t xml:space="preserve">福州元开永双电子商务有限公司</t>
  </si>
  <si>
    <t xml:space="preserve">91350102MA2YCN9P15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B1</t>
    </r>
  </si>
  <si>
    <t xml:space="preserve">福州云从建筑工程有限公司</t>
  </si>
  <si>
    <t xml:space="preserve">91350102MA31T63J25</t>
  </si>
  <si>
    <t xml:space="preserve">郑清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恒裕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4</t>
    </r>
  </si>
  <si>
    <t xml:space="preserve">福州展辉科技有限公司</t>
  </si>
  <si>
    <t xml:space="preserve">91350102MA31UYEA0A</t>
  </si>
  <si>
    <t xml:space="preserve">俞展辉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办公</t>
    </r>
  </si>
  <si>
    <t xml:space="preserve">福州展鹏农业开发有限公司</t>
  </si>
  <si>
    <t xml:space="preserve">91350102064101548N</t>
  </si>
  <si>
    <t xml:space="preserve">牛卫红</t>
  </si>
  <si>
    <r>
      <rPr>
        <sz val="10"/>
        <rFont val="Noto Sans"/>
        <family val="2"/>
      </rPr>
      <t xml:space="preserve">福州市鼓楼区华林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轻安大厦十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福州彰鹏贸易有限公司</t>
  </si>
  <si>
    <t xml:space="preserve">91350102MA31U3HN1P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办公</t>
    </r>
  </si>
  <si>
    <t xml:space="preserve">福州漳潭广告有限公司</t>
  </si>
  <si>
    <t xml:space="preserve">91350102MA34ADJL9G</t>
  </si>
  <si>
    <t xml:space="preserve">温锦标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-4</t>
    </r>
  </si>
  <si>
    <t xml:space="preserve">福州志乐信磊贸易有限公司</t>
  </si>
  <si>
    <t xml:space="preserve">91350102MA31Q6BX1B</t>
  </si>
  <si>
    <t xml:space="preserve">黄一胜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商务办公</t>
    </r>
  </si>
  <si>
    <t xml:space="preserve">福州智宇实业有限公司</t>
  </si>
  <si>
    <t xml:space="preserve">许勇</t>
  </si>
  <si>
    <r>
      <rPr>
        <sz val="10"/>
        <rFont val="Noto Sans"/>
        <family val="2"/>
      </rPr>
      <t xml:space="preserve">福州市鼓楼区六一北路西侧金源花园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区连接体一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店面</t>
    </r>
  </si>
  <si>
    <t xml:space="preserve">福州中融投资咨询有限公司</t>
  </si>
  <si>
    <t xml:space="preserve">91350102784528566J</t>
  </si>
  <si>
    <t xml:space="preserve">林斌</t>
  </si>
  <si>
    <r>
      <rPr>
        <sz val="10"/>
        <rFont val="Noto Sans"/>
        <family val="2"/>
      </rPr>
      <t xml:space="preserve">福州市鼓楼区五四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国贸广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室</t>
    </r>
  </si>
  <si>
    <t xml:space="preserve">福州中新禹生态科技有限公司</t>
  </si>
  <si>
    <t xml:space="preserve">913501025959636571</t>
  </si>
  <si>
    <t xml:space="preserve">陈文运</t>
  </si>
  <si>
    <r>
      <rPr>
        <sz val="10"/>
        <rFont val="Noto Sans"/>
        <family val="2"/>
      </rPr>
      <t xml:space="preserve">福州市鼓楼区温泉街道华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华林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5</t>
    </r>
  </si>
  <si>
    <t xml:space="preserve">福州众誉洁环保科技有限公司</t>
  </si>
  <si>
    <t xml:space="preserve">91350102MA31EXB0XW</t>
  </si>
  <si>
    <t xml:space="preserve">刘贵明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</si>
  <si>
    <t xml:space="preserve">福州周林宏凯电子商务有限公司</t>
  </si>
  <si>
    <t xml:space="preserve">91350102MA31JUN64L</t>
  </si>
  <si>
    <t xml:space="preserve">周宏建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新天地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室</t>
    </r>
  </si>
  <si>
    <t xml:space="preserve">福州子母线传媒有限公司</t>
  </si>
  <si>
    <t xml:space="preserve">9135010231064571XP</t>
  </si>
  <si>
    <t xml:space="preserve">叶温静</t>
  </si>
  <si>
    <r>
      <rPr>
        <sz val="10"/>
        <rFont val="Noto Sans"/>
        <family val="2"/>
      </rPr>
      <t xml:space="preserve">福建省福州市鼓楼区温泉街道东城边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（原东城边街东侧与温泉支路交叉处）恒宇国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办公</t>
    </r>
  </si>
  <si>
    <t xml:space="preserve">福州佐锐贸易有限公司</t>
  </si>
  <si>
    <t xml:space="preserve">91350102MA2YMQQP2H</t>
  </si>
  <si>
    <t xml:space="preserve">周何林</t>
  </si>
  <si>
    <r>
      <rPr>
        <sz val="10"/>
        <rFont val="Noto Sans"/>
        <family val="2"/>
      </rPr>
      <t xml:space="preserve">福建省福州市鼓楼区五四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世界金龙大厦第八层</t>
    </r>
    <r>
      <rPr>
        <sz val="10"/>
        <rFont val="宋体"/>
        <family val="0"/>
        <charset val="134"/>
      </rPr>
      <t xml:space="preserve">-3</t>
    </r>
  </si>
  <si>
    <t xml:space="preserve">哈尔滨市爱度诚仁科技发展有限公司福州分公司</t>
  </si>
  <si>
    <t xml:space="preserve">91350102MA2Y2G5F0A</t>
  </si>
  <si>
    <t xml:space="preserve">王钦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室</t>
    </r>
  </si>
  <si>
    <t xml:space="preserve">韩昌行（福州）商贸有限公司</t>
  </si>
  <si>
    <t xml:space="preserve">91350102MA31K8FN88</t>
  </si>
  <si>
    <t xml:space="preserve">韩日利</t>
  </si>
  <si>
    <r>
      <rPr>
        <sz val="10"/>
        <rFont val="Noto Sans"/>
        <family val="2"/>
      </rPr>
      <t xml:space="preserve">福建省福州市鼓楼区温泉街道五四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置地广场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间</t>
    </r>
  </si>
  <si>
    <t xml:space="preserve">青旅假日（福建）国际旅行社有限公司鼓楼区东水路营业部</t>
  </si>
  <si>
    <t xml:space="preserve">91350102315777068B</t>
  </si>
  <si>
    <t xml:space="preserve">林育龙</t>
  </si>
  <si>
    <r>
      <rPr>
        <sz val="10"/>
        <rFont val="Noto Sans"/>
        <family val="2"/>
      </rPr>
      <t xml:space="preserve">福建省福州市鼓楼区东水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闽发大厦商住楼四区写字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泉州三合太阳能科技有限公司福州分公司</t>
  </si>
  <si>
    <t xml:space="preserve">91350102MA34A5MN24</t>
  </si>
  <si>
    <t xml:space="preserve">张清淦</t>
  </si>
  <si>
    <r>
      <rPr>
        <sz val="10"/>
        <rFont val="Noto Sans"/>
        <family val="2"/>
      </rPr>
      <t xml:space="preserve">福建省福州市鼓楼区东大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花开富贵</t>
    </r>
    <r>
      <rPr>
        <sz val="10"/>
        <rFont val="宋体"/>
        <family val="0"/>
        <charset val="134"/>
      </rPr>
      <t xml:space="preserve">1#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4F</t>
    </r>
    <r>
      <rPr>
        <sz val="10"/>
        <rFont val="Noto Sans"/>
        <family val="2"/>
      </rPr>
      <t xml:space="preserve">室</t>
    </r>
  </si>
  <si>
    <t xml:space="preserve">深圳市吉鑫记饮食有限公司福州市鼓楼区分公司</t>
  </si>
  <si>
    <t xml:space="preserve">91350102699035177T</t>
  </si>
  <si>
    <t xml:space="preserve">张海峰</t>
  </si>
  <si>
    <r>
      <rPr>
        <sz val="10"/>
        <rFont val="Noto Sans"/>
        <family val="2"/>
      </rPr>
      <t xml:space="preserve">福州市鼓楼区五一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北半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智影微视（福建）智能科技有限公司</t>
  </si>
  <si>
    <t xml:space="preserve">91350102MA32L83H9C</t>
  </si>
  <si>
    <r>
      <rPr>
        <sz val="10"/>
        <rFont val="Noto Sans"/>
        <family val="2"/>
      </rPr>
      <t xml:space="preserve">福建省福州市鼓楼区温泉街道东大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东大商场北座二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写字楼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99"/>
    <col collapsed="false" customWidth="true" hidden="false" outlineLevel="0" max="3" min="3" style="0" width="17.74"/>
    <col collapsed="false" customWidth="true" hidden="false" outlineLevel="0" max="5" min="5" style="0" width="38.5"/>
    <col collapsed="false" customWidth="true" hidden="false" outlineLevel="0" max="6" min="6" style="0" width="17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false" outlineLevel="0" collapsed="false">
      <c r="A3" s="3" t="n">
        <v>1</v>
      </c>
      <c r="B3" s="4" t="s">
        <v>7</v>
      </c>
      <c r="C3" s="3" t="s">
        <v>8</v>
      </c>
      <c r="D3" s="4" t="s">
        <v>9</v>
      </c>
      <c r="E3" s="4" t="s">
        <v>10</v>
      </c>
      <c r="F3" s="4" t="s">
        <v>11</v>
      </c>
    </row>
    <row r="4" customFormat="false" ht="24" hidden="false" customHeight="false" outlineLevel="0" collapsed="false">
      <c r="A4" s="3" t="n">
        <v>2</v>
      </c>
      <c r="B4" s="4" t="s">
        <v>12</v>
      </c>
      <c r="C4" s="3" t="s">
        <v>13</v>
      </c>
      <c r="D4" s="4" t="s">
        <v>14</v>
      </c>
      <c r="E4" s="4" t="s">
        <v>15</v>
      </c>
      <c r="F4" s="4" t="s">
        <v>11</v>
      </c>
    </row>
    <row r="5" customFormat="false" ht="14.25" hidden="false" customHeight="false" outlineLevel="0" collapsed="false">
      <c r="A5" s="3" t="n">
        <v>3</v>
      </c>
      <c r="B5" s="4" t="s">
        <v>16</v>
      </c>
      <c r="C5" s="3" t="s">
        <v>17</v>
      </c>
      <c r="D5" s="4" t="s">
        <v>18</v>
      </c>
      <c r="E5" s="4" t="s">
        <v>19</v>
      </c>
      <c r="F5" s="4" t="s">
        <v>11</v>
      </c>
    </row>
    <row r="6" customFormat="false" ht="24" hidden="false" customHeight="false" outlineLevel="0" collapsed="false">
      <c r="A6" s="3" t="n">
        <v>4</v>
      </c>
      <c r="B6" s="4" t="s">
        <v>20</v>
      </c>
      <c r="C6" s="3" t="s">
        <v>21</v>
      </c>
      <c r="D6" s="4" t="s">
        <v>22</v>
      </c>
      <c r="E6" s="4" t="s">
        <v>23</v>
      </c>
      <c r="F6" s="4" t="s">
        <v>11</v>
      </c>
    </row>
    <row r="7" customFormat="false" ht="24" hidden="false" customHeight="false" outlineLevel="0" collapsed="false">
      <c r="A7" s="3" t="n">
        <v>5</v>
      </c>
      <c r="B7" s="4" t="s">
        <v>24</v>
      </c>
      <c r="C7" s="3" t="s">
        <v>25</v>
      </c>
      <c r="D7" s="4" t="s">
        <v>26</v>
      </c>
      <c r="E7" s="4" t="s">
        <v>27</v>
      </c>
      <c r="F7" s="4" t="s">
        <v>11</v>
      </c>
    </row>
    <row r="8" customFormat="false" ht="24" hidden="false" customHeight="false" outlineLevel="0" collapsed="false">
      <c r="A8" s="3" t="n">
        <v>6</v>
      </c>
      <c r="B8" s="4" t="s">
        <v>28</v>
      </c>
      <c r="C8" s="3" t="s">
        <v>29</v>
      </c>
      <c r="D8" s="4" t="s">
        <v>30</v>
      </c>
      <c r="E8" s="4" t="s">
        <v>31</v>
      </c>
      <c r="F8" s="4" t="s">
        <v>11</v>
      </c>
    </row>
    <row r="9" customFormat="false" ht="14.25" hidden="false" customHeight="false" outlineLevel="0" collapsed="false">
      <c r="A9" s="3" t="n">
        <v>7</v>
      </c>
      <c r="B9" s="4" t="s">
        <v>32</v>
      </c>
      <c r="C9" s="3" t="s">
        <v>33</v>
      </c>
      <c r="D9" s="4" t="s">
        <v>34</v>
      </c>
      <c r="E9" s="4" t="s">
        <v>35</v>
      </c>
      <c r="F9" s="4" t="s">
        <v>11</v>
      </c>
    </row>
    <row r="10" customFormat="false" ht="14.25" hidden="false" customHeight="false" outlineLevel="0" collapsed="false">
      <c r="A10" s="3" t="n">
        <v>8</v>
      </c>
      <c r="B10" s="4" t="s">
        <v>36</v>
      </c>
      <c r="C10" s="3" t="s">
        <v>37</v>
      </c>
      <c r="D10" s="4" t="s">
        <v>38</v>
      </c>
      <c r="E10" s="4" t="s">
        <v>39</v>
      </c>
      <c r="F10" s="4" t="s">
        <v>11</v>
      </c>
    </row>
    <row r="11" customFormat="false" ht="24" hidden="false" customHeight="false" outlineLevel="0" collapsed="false">
      <c r="A11" s="3" t="n">
        <v>9</v>
      </c>
      <c r="B11" s="4" t="s">
        <v>40</v>
      </c>
      <c r="C11" s="3" t="s">
        <v>41</v>
      </c>
      <c r="D11" s="4" t="s">
        <v>42</v>
      </c>
      <c r="E11" s="4" t="s">
        <v>43</v>
      </c>
      <c r="F11" s="4" t="s">
        <v>11</v>
      </c>
    </row>
    <row r="12" customFormat="false" ht="24" hidden="false" customHeight="false" outlineLevel="0" collapsed="false">
      <c r="A12" s="3" t="n">
        <v>10</v>
      </c>
      <c r="B12" s="4" t="s">
        <v>44</v>
      </c>
      <c r="C12" s="3" t="s">
        <v>45</v>
      </c>
      <c r="D12" s="4" t="s">
        <v>46</v>
      </c>
      <c r="E12" s="4" t="s">
        <v>47</v>
      </c>
      <c r="F12" s="4" t="s">
        <v>11</v>
      </c>
    </row>
    <row r="13" customFormat="false" ht="14.25" hidden="false" customHeight="false" outlineLevel="0" collapsed="false">
      <c r="A13" s="3" t="n">
        <v>11</v>
      </c>
      <c r="B13" s="4" t="s">
        <v>48</v>
      </c>
      <c r="C13" s="3" t="s">
        <v>49</v>
      </c>
      <c r="D13" s="4" t="s">
        <v>50</v>
      </c>
      <c r="E13" s="4" t="s">
        <v>51</v>
      </c>
      <c r="F13" s="4" t="s">
        <v>11</v>
      </c>
    </row>
    <row r="14" customFormat="false" ht="24" hidden="false" customHeight="false" outlineLevel="0" collapsed="false">
      <c r="A14" s="3" t="n">
        <v>12</v>
      </c>
      <c r="B14" s="4" t="s">
        <v>52</v>
      </c>
      <c r="C14" s="3" t="s">
        <v>53</v>
      </c>
      <c r="D14" s="4" t="s">
        <v>54</v>
      </c>
      <c r="E14" s="4" t="s">
        <v>55</v>
      </c>
      <c r="F14" s="4" t="s">
        <v>11</v>
      </c>
    </row>
    <row r="15" customFormat="false" ht="24" hidden="false" customHeight="false" outlineLevel="0" collapsed="false">
      <c r="A15" s="3" t="n">
        <v>13</v>
      </c>
      <c r="B15" s="4" t="s">
        <v>56</v>
      </c>
      <c r="C15" s="3" t="s">
        <v>57</v>
      </c>
      <c r="D15" s="4" t="s">
        <v>58</v>
      </c>
      <c r="E15" s="4" t="s">
        <v>59</v>
      </c>
      <c r="F15" s="4" t="s">
        <v>11</v>
      </c>
    </row>
    <row r="16" customFormat="false" ht="24" hidden="false" customHeight="false" outlineLevel="0" collapsed="false">
      <c r="A16" s="3" t="n">
        <v>14</v>
      </c>
      <c r="B16" s="4" t="s">
        <v>60</v>
      </c>
      <c r="C16" s="3" t="s">
        <v>61</v>
      </c>
      <c r="D16" s="4" t="s">
        <v>62</v>
      </c>
      <c r="E16" s="4" t="s">
        <v>63</v>
      </c>
      <c r="F16" s="4" t="s">
        <v>11</v>
      </c>
    </row>
    <row r="17" customFormat="false" ht="14.25" hidden="false" customHeight="false" outlineLevel="0" collapsed="false">
      <c r="A17" s="3" t="n">
        <v>15</v>
      </c>
      <c r="B17" s="4" t="s">
        <v>64</v>
      </c>
      <c r="C17" s="3" t="s">
        <v>65</v>
      </c>
      <c r="D17" s="4" t="s">
        <v>66</v>
      </c>
      <c r="E17" s="4" t="s">
        <v>67</v>
      </c>
      <c r="F17" s="4" t="s">
        <v>11</v>
      </c>
    </row>
    <row r="18" customFormat="false" ht="24" hidden="false" customHeight="false" outlineLevel="0" collapsed="false">
      <c r="A18" s="3" t="n">
        <v>16</v>
      </c>
      <c r="B18" s="4" t="s">
        <v>68</v>
      </c>
      <c r="C18" s="3" t="s">
        <v>69</v>
      </c>
      <c r="D18" s="4" t="s">
        <v>70</v>
      </c>
      <c r="E18" s="4" t="s">
        <v>71</v>
      </c>
      <c r="F18" s="4" t="s">
        <v>11</v>
      </c>
    </row>
    <row r="19" customFormat="false" ht="19.5" hidden="false" customHeight="true" outlineLevel="0" collapsed="false">
      <c r="A19" s="3" t="n">
        <v>17</v>
      </c>
      <c r="B19" s="4" t="s">
        <v>72</v>
      </c>
      <c r="C19" s="3" t="s">
        <v>73</v>
      </c>
      <c r="D19" s="4" t="s">
        <v>74</v>
      </c>
      <c r="E19" s="4" t="s">
        <v>75</v>
      </c>
      <c r="F19" s="4" t="s">
        <v>11</v>
      </c>
    </row>
    <row r="20" customFormat="false" ht="14.25" hidden="false" customHeight="false" outlineLevel="0" collapsed="false">
      <c r="A20" s="3" t="n">
        <v>18</v>
      </c>
      <c r="B20" s="4" t="s">
        <v>76</v>
      </c>
      <c r="C20" s="3" t="s">
        <v>77</v>
      </c>
      <c r="D20" s="4" t="s">
        <v>78</v>
      </c>
      <c r="E20" s="4" t="s">
        <v>79</v>
      </c>
      <c r="F20" s="4" t="s">
        <v>11</v>
      </c>
    </row>
    <row r="21" customFormat="false" ht="36" hidden="false" customHeight="false" outlineLevel="0" collapsed="false">
      <c r="A21" s="3" t="n">
        <v>19</v>
      </c>
      <c r="B21" s="4" t="s">
        <v>80</v>
      </c>
      <c r="C21" s="3" t="s">
        <v>81</v>
      </c>
      <c r="D21" s="4" t="s">
        <v>82</v>
      </c>
      <c r="E21" s="4" t="s">
        <v>83</v>
      </c>
      <c r="F21" s="4" t="s">
        <v>11</v>
      </c>
    </row>
    <row r="22" customFormat="false" ht="24" hidden="false" customHeight="false" outlineLevel="0" collapsed="false">
      <c r="A22" s="3" t="n">
        <v>20</v>
      </c>
      <c r="B22" s="4" t="s">
        <v>84</v>
      </c>
      <c r="C22" s="3" t="s">
        <v>85</v>
      </c>
      <c r="D22" s="4" t="s">
        <v>86</v>
      </c>
      <c r="E22" s="4" t="s">
        <v>87</v>
      </c>
      <c r="F22" s="4" t="s">
        <v>11</v>
      </c>
    </row>
    <row r="23" customFormat="false" ht="14.25" hidden="false" customHeight="false" outlineLevel="0" collapsed="false">
      <c r="A23" s="3" t="n">
        <v>21</v>
      </c>
      <c r="B23" s="4" t="s">
        <v>88</v>
      </c>
      <c r="C23" s="3" t="s">
        <v>89</v>
      </c>
      <c r="D23" s="4" t="s">
        <v>90</v>
      </c>
      <c r="E23" s="4" t="s">
        <v>91</v>
      </c>
      <c r="F23" s="4" t="s">
        <v>11</v>
      </c>
    </row>
    <row r="24" customFormat="false" ht="24" hidden="false" customHeight="false" outlineLevel="0" collapsed="false">
      <c r="A24" s="3" t="n">
        <v>22</v>
      </c>
      <c r="B24" s="4" t="s">
        <v>92</v>
      </c>
      <c r="C24" s="3" t="s">
        <v>93</v>
      </c>
      <c r="D24" s="4" t="s">
        <v>94</v>
      </c>
      <c r="E24" s="4" t="s">
        <v>95</v>
      </c>
      <c r="F24" s="4" t="s">
        <v>11</v>
      </c>
    </row>
    <row r="25" customFormat="false" ht="14.25" hidden="false" customHeight="false" outlineLevel="0" collapsed="false">
      <c r="A25" s="3" t="n">
        <v>23</v>
      </c>
      <c r="B25" s="4" t="s">
        <v>96</v>
      </c>
      <c r="C25" s="3" t="s">
        <v>97</v>
      </c>
      <c r="D25" s="4" t="s">
        <v>98</v>
      </c>
      <c r="E25" s="4" t="s">
        <v>99</v>
      </c>
      <c r="F25" s="4" t="s">
        <v>11</v>
      </c>
    </row>
    <row r="26" customFormat="false" ht="24" hidden="false" customHeight="false" outlineLevel="0" collapsed="false">
      <c r="A26" s="3" t="n">
        <v>24</v>
      </c>
      <c r="B26" s="4" t="s">
        <v>100</v>
      </c>
      <c r="C26" s="3" t="s">
        <v>101</v>
      </c>
      <c r="D26" s="4" t="s">
        <v>102</v>
      </c>
      <c r="E26" s="4" t="s">
        <v>103</v>
      </c>
      <c r="F26" s="4" t="s">
        <v>11</v>
      </c>
    </row>
    <row r="27" customFormat="false" ht="24" hidden="false" customHeight="false" outlineLevel="0" collapsed="false">
      <c r="A27" s="3" t="n">
        <v>25</v>
      </c>
      <c r="B27" s="4" t="s">
        <v>104</v>
      </c>
      <c r="C27" s="3" t="s">
        <v>105</v>
      </c>
      <c r="D27" s="4" t="s">
        <v>106</v>
      </c>
      <c r="E27" s="4" t="s">
        <v>107</v>
      </c>
      <c r="F27" s="4" t="s">
        <v>11</v>
      </c>
    </row>
    <row r="28" customFormat="false" ht="24" hidden="false" customHeight="false" outlineLevel="0" collapsed="false">
      <c r="A28" s="3" t="n">
        <v>26</v>
      </c>
      <c r="B28" s="4" t="s">
        <v>108</v>
      </c>
      <c r="C28" s="3" t="s">
        <v>109</v>
      </c>
      <c r="D28" s="4" t="s">
        <v>110</v>
      </c>
      <c r="E28" s="4" t="s">
        <v>111</v>
      </c>
      <c r="F28" s="4" t="s">
        <v>11</v>
      </c>
    </row>
    <row r="29" customFormat="false" ht="14.25" hidden="false" customHeight="false" outlineLevel="0" collapsed="false">
      <c r="A29" s="3" t="n">
        <v>27</v>
      </c>
      <c r="B29" s="4" t="s">
        <v>112</v>
      </c>
      <c r="C29" s="3" t="s">
        <v>113</v>
      </c>
      <c r="D29" s="4" t="s">
        <v>114</v>
      </c>
      <c r="E29" s="4" t="s">
        <v>115</v>
      </c>
      <c r="F29" s="4" t="s">
        <v>11</v>
      </c>
    </row>
    <row r="30" customFormat="false" ht="24" hidden="false" customHeight="false" outlineLevel="0" collapsed="false">
      <c r="A30" s="3" t="n">
        <v>28</v>
      </c>
      <c r="B30" s="4" t="s">
        <v>116</v>
      </c>
      <c r="C30" s="3" t="s">
        <v>117</v>
      </c>
      <c r="D30" s="4" t="s">
        <v>118</v>
      </c>
      <c r="E30" s="4" t="s">
        <v>119</v>
      </c>
      <c r="F30" s="4" t="s">
        <v>11</v>
      </c>
    </row>
    <row r="31" customFormat="false" ht="24" hidden="false" customHeight="false" outlineLevel="0" collapsed="false">
      <c r="A31" s="3" t="n">
        <v>29</v>
      </c>
      <c r="B31" s="4" t="s">
        <v>120</v>
      </c>
      <c r="C31" s="3" t="s">
        <v>121</v>
      </c>
      <c r="D31" s="4" t="s">
        <v>122</v>
      </c>
      <c r="E31" s="4" t="s">
        <v>123</v>
      </c>
      <c r="F31" s="4" t="s">
        <v>11</v>
      </c>
    </row>
    <row r="32" customFormat="false" ht="36" hidden="false" customHeight="false" outlineLevel="0" collapsed="false">
      <c r="A32" s="3" t="n">
        <v>30</v>
      </c>
      <c r="B32" s="4" t="s">
        <v>124</v>
      </c>
      <c r="C32" s="3" t="s">
        <v>125</v>
      </c>
      <c r="D32" s="4" t="s">
        <v>126</v>
      </c>
      <c r="E32" s="4" t="s">
        <v>127</v>
      </c>
      <c r="F32" s="4" t="s">
        <v>11</v>
      </c>
    </row>
    <row r="33" customFormat="false" ht="24" hidden="false" customHeight="false" outlineLevel="0" collapsed="false">
      <c r="A33" s="3" t="n">
        <v>31</v>
      </c>
      <c r="B33" s="4" t="s">
        <v>128</v>
      </c>
      <c r="C33" s="3" t="s">
        <v>129</v>
      </c>
      <c r="D33" s="4" t="s">
        <v>130</v>
      </c>
      <c r="E33" s="4" t="s">
        <v>131</v>
      </c>
      <c r="F33" s="4" t="s">
        <v>11</v>
      </c>
    </row>
    <row r="34" customFormat="false" ht="24" hidden="false" customHeight="false" outlineLevel="0" collapsed="false">
      <c r="A34" s="3" t="n">
        <v>32</v>
      </c>
      <c r="B34" s="4" t="s">
        <v>132</v>
      </c>
      <c r="C34" s="3" t="s">
        <v>133</v>
      </c>
      <c r="D34" s="4" t="s">
        <v>134</v>
      </c>
      <c r="E34" s="4" t="s">
        <v>135</v>
      </c>
      <c r="F34" s="4" t="s">
        <v>11</v>
      </c>
    </row>
    <row r="35" customFormat="false" ht="24" hidden="false" customHeight="false" outlineLevel="0" collapsed="false">
      <c r="A35" s="3" t="n">
        <v>33</v>
      </c>
      <c r="B35" s="4" t="s">
        <v>136</v>
      </c>
      <c r="C35" s="3" t="s">
        <v>137</v>
      </c>
      <c r="D35" s="4" t="s">
        <v>138</v>
      </c>
      <c r="E35" s="4" t="s">
        <v>139</v>
      </c>
      <c r="F35" s="4" t="s">
        <v>11</v>
      </c>
    </row>
    <row r="36" customFormat="false" ht="36" hidden="false" customHeight="false" outlineLevel="0" collapsed="false">
      <c r="A36" s="3" t="n">
        <v>34</v>
      </c>
      <c r="B36" s="4" t="s">
        <v>140</v>
      </c>
      <c r="C36" s="3" t="s">
        <v>141</v>
      </c>
      <c r="D36" s="4" t="s">
        <v>142</v>
      </c>
      <c r="E36" s="4" t="s">
        <v>143</v>
      </c>
      <c r="F36" s="4" t="s">
        <v>11</v>
      </c>
    </row>
    <row r="37" customFormat="false" ht="14.25" hidden="false" customHeight="false" outlineLevel="0" collapsed="false">
      <c r="A37" s="3" t="n">
        <v>35</v>
      </c>
      <c r="B37" s="4" t="s">
        <v>144</v>
      </c>
      <c r="C37" s="3" t="s">
        <v>145</v>
      </c>
      <c r="D37" s="4" t="s">
        <v>146</v>
      </c>
      <c r="E37" s="4" t="s">
        <v>147</v>
      </c>
      <c r="F37" s="4" t="s">
        <v>11</v>
      </c>
    </row>
    <row r="38" customFormat="false" ht="14.25" hidden="false" customHeight="false" outlineLevel="0" collapsed="false">
      <c r="A38" s="3" t="n">
        <v>36</v>
      </c>
      <c r="B38" s="4" t="s">
        <v>148</v>
      </c>
      <c r="C38" s="3" t="s">
        <v>149</v>
      </c>
      <c r="D38" s="4" t="s">
        <v>150</v>
      </c>
      <c r="E38" s="4" t="s">
        <v>151</v>
      </c>
      <c r="F38" s="4" t="s">
        <v>11</v>
      </c>
    </row>
    <row r="39" customFormat="false" ht="24" hidden="false" customHeight="false" outlineLevel="0" collapsed="false">
      <c r="A39" s="3" t="n">
        <v>37</v>
      </c>
      <c r="B39" s="4" t="s">
        <v>152</v>
      </c>
      <c r="C39" s="3" t="s">
        <v>153</v>
      </c>
      <c r="D39" s="4" t="s">
        <v>154</v>
      </c>
      <c r="E39" s="4" t="s">
        <v>155</v>
      </c>
      <c r="F39" s="4" t="s">
        <v>11</v>
      </c>
    </row>
    <row r="40" customFormat="false" ht="24" hidden="false" customHeight="false" outlineLevel="0" collapsed="false">
      <c r="A40" s="3" t="n">
        <v>38</v>
      </c>
      <c r="B40" s="4" t="s">
        <v>156</v>
      </c>
      <c r="C40" s="3" t="s">
        <v>157</v>
      </c>
      <c r="D40" s="4" t="s">
        <v>158</v>
      </c>
      <c r="E40" s="4" t="s">
        <v>159</v>
      </c>
      <c r="F40" s="4" t="s">
        <v>11</v>
      </c>
    </row>
    <row r="41" customFormat="false" ht="24" hidden="false" customHeight="false" outlineLevel="0" collapsed="false">
      <c r="A41" s="3" t="n">
        <v>39</v>
      </c>
      <c r="B41" s="4" t="s">
        <v>160</v>
      </c>
      <c r="C41" s="3" t="s">
        <v>161</v>
      </c>
      <c r="D41" s="4" t="s">
        <v>94</v>
      </c>
      <c r="E41" s="4" t="s">
        <v>162</v>
      </c>
      <c r="F41" s="4" t="s">
        <v>11</v>
      </c>
    </row>
    <row r="42" customFormat="false" ht="36" hidden="false" customHeight="false" outlineLevel="0" collapsed="false">
      <c r="A42" s="3" t="n">
        <v>40</v>
      </c>
      <c r="B42" s="4" t="s">
        <v>163</v>
      </c>
      <c r="C42" s="3" t="s">
        <v>164</v>
      </c>
      <c r="D42" s="4" t="s">
        <v>165</v>
      </c>
      <c r="E42" s="4" t="s">
        <v>166</v>
      </c>
      <c r="F42" s="4" t="s">
        <v>11</v>
      </c>
    </row>
    <row r="43" customFormat="false" ht="24" hidden="false" customHeight="false" outlineLevel="0" collapsed="false">
      <c r="A43" s="3" t="n">
        <v>41</v>
      </c>
      <c r="B43" s="4" t="s">
        <v>167</v>
      </c>
      <c r="C43" s="3" t="s">
        <v>168</v>
      </c>
      <c r="D43" s="4" t="s">
        <v>169</v>
      </c>
      <c r="E43" s="4" t="s">
        <v>170</v>
      </c>
      <c r="F43" s="4" t="s">
        <v>11</v>
      </c>
    </row>
    <row r="44" customFormat="false" ht="24" hidden="false" customHeight="false" outlineLevel="0" collapsed="false">
      <c r="A44" s="3" t="n">
        <v>42</v>
      </c>
      <c r="B44" s="4" t="s">
        <v>171</v>
      </c>
      <c r="C44" s="3" t="s">
        <v>172</v>
      </c>
      <c r="D44" s="4" t="s">
        <v>173</v>
      </c>
      <c r="E44" s="4" t="s">
        <v>174</v>
      </c>
      <c r="F44" s="4" t="s">
        <v>11</v>
      </c>
    </row>
    <row r="45" customFormat="false" ht="24" hidden="false" customHeight="false" outlineLevel="0" collapsed="false">
      <c r="A45" s="3" t="n">
        <v>43</v>
      </c>
      <c r="B45" s="4" t="s">
        <v>175</v>
      </c>
      <c r="C45" s="3" t="s">
        <v>176</v>
      </c>
      <c r="D45" s="4" t="s">
        <v>177</v>
      </c>
      <c r="E45" s="4" t="s">
        <v>178</v>
      </c>
      <c r="F45" s="4" t="s">
        <v>11</v>
      </c>
    </row>
    <row r="46" customFormat="false" ht="36" hidden="false" customHeight="false" outlineLevel="0" collapsed="false">
      <c r="A46" s="3" t="n">
        <v>44</v>
      </c>
      <c r="B46" s="4" t="s">
        <v>179</v>
      </c>
      <c r="C46" s="3" t="s">
        <v>180</v>
      </c>
      <c r="D46" s="4" t="s">
        <v>181</v>
      </c>
      <c r="E46" s="4" t="s">
        <v>182</v>
      </c>
      <c r="F46" s="4" t="s">
        <v>11</v>
      </c>
    </row>
    <row r="47" customFormat="false" ht="24" hidden="false" customHeight="false" outlineLevel="0" collapsed="false">
      <c r="A47" s="3" t="n">
        <v>45</v>
      </c>
      <c r="B47" s="4" t="s">
        <v>183</v>
      </c>
      <c r="C47" s="3" t="s">
        <v>184</v>
      </c>
      <c r="D47" s="4" t="s">
        <v>185</v>
      </c>
      <c r="E47" s="4" t="s">
        <v>186</v>
      </c>
      <c r="F47" s="4" t="s">
        <v>11</v>
      </c>
    </row>
    <row r="48" customFormat="false" ht="36" hidden="false" customHeight="false" outlineLevel="0" collapsed="false">
      <c r="A48" s="3" t="n">
        <v>46</v>
      </c>
      <c r="B48" s="4" t="s">
        <v>187</v>
      </c>
      <c r="C48" s="3" t="s">
        <v>188</v>
      </c>
      <c r="D48" s="4" t="s">
        <v>189</v>
      </c>
      <c r="E48" s="4" t="s">
        <v>190</v>
      </c>
      <c r="F48" s="4" t="s">
        <v>11</v>
      </c>
    </row>
    <row r="49" customFormat="false" ht="14.25" hidden="false" customHeight="false" outlineLevel="0" collapsed="false">
      <c r="A49" s="3" t="n">
        <v>47</v>
      </c>
      <c r="B49" s="4" t="s">
        <v>191</v>
      </c>
      <c r="C49" s="3" t="s">
        <v>192</v>
      </c>
      <c r="D49" s="4" t="s">
        <v>193</v>
      </c>
      <c r="E49" s="4" t="s">
        <v>194</v>
      </c>
      <c r="F49" s="4" t="s">
        <v>11</v>
      </c>
    </row>
    <row r="50" customFormat="false" ht="24" hidden="false" customHeight="false" outlineLevel="0" collapsed="false">
      <c r="A50" s="3" t="n">
        <v>48</v>
      </c>
      <c r="B50" s="4" t="s">
        <v>195</v>
      </c>
      <c r="C50" s="3" t="s">
        <v>196</v>
      </c>
      <c r="D50" s="4" t="s">
        <v>197</v>
      </c>
      <c r="E50" s="4" t="s">
        <v>198</v>
      </c>
      <c r="F50" s="4" t="s">
        <v>11</v>
      </c>
    </row>
    <row r="51" customFormat="false" ht="24" hidden="false" customHeight="false" outlineLevel="0" collapsed="false">
      <c r="A51" s="3" t="n">
        <v>49</v>
      </c>
      <c r="B51" s="4" t="s">
        <v>199</v>
      </c>
      <c r="C51" s="3" t="s">
        <v>200</v>
      </c>
      <c r="D51" s="4" t="s">
        <v>201</v>
      </c>
      <c r="E51" s="4" t="s">
        <v>202</v>
      </c>
      <c r="F51" s="4" t="s">
        <v>11</v>
      </c>
    </row>
    <row r="52" customFormat="false" ht="24" hidden="false" customHeight="false" outlineLevel="0" collapsed="false">
      <c r="A52" s="3" t="n">
        <v>50</v>
      </c>
      <c r="B52" s="4" t="s">
        <v>203</v>
      </c>
      <c r="C52" s="3" t="s">
        <v>204</v>
      </c>
      <c r="D52" s="4" t="s">
        <v>205</v>
      </c>
      <c r="E52" s="4" t="s">
        <v>206</v>
      </c>
      <c r="F52" s="4" t="s">
        <v>11</v>
      </c>
    </row>
    <row r="53" customFormat="false" ht="24" hidden="false" customHeight="false" outlineLevel="0" collapsed="false">
      <c r="A53" s="3" t="n">
        <v>51</v>
      </c>
      <c r="B53" s="4" t="s">
        <v>207</v>
      </c>
      <c r="C53" s="3" t="s">
        <v>208</v>
      </c>
      <c r="D53" s="4" t="s">
        <v>209</v>
      </c>
      <c r="E53" s="4" t="s">
        <v>210</v>
      </c>
      <c r="F53" s="4" t="s">
        <v>11</v>
      </c>
    </row>
    <row r="54" customFormat="false" ht="24" hidden="false" customHeight="false" outlineLevel="0" collapsed="false">
      <c r="A54" s="3" t="n">
        <v>52</v>
      </c>
      <c r="B54" s="4" t="s">
        <v>211</v>
      </c>
      <c r="C54" s="3" t="s">
        <v>212</v>
      </c>
      <c r="D54" s="4" t="s">
        <v>213</v>
      </c>
      <c r="E54" s="4" t="s">
        <v>214</v>
      </c>
      <c r="F54" s="4" t="s">
        <v>11</v>
      </c>
    </row>
    <row r="55" customFormat="false" ht="24" hidden="false" customHeight="false" outlineLevel="0" collapsed="false">
      <c r="A55" s="3" t="n">
        <v>53</v>
      </c>
      <c r="B55" s="4" t="s">
        <v>215</v>
      </c>
      <c r="C55" s="3" t="s">
        <v>216</v>
      </c>
      <c r="D55" s="4" t="s">
        <v>217</v>
      </c>
      <c r="E55" s="4" t="s">
        <v>218</v>
      </c>
      <c r="F55" s="4" t="s">
        <v>11</v>
      </c>
    </row>
    <row r="56" customFormat="false" ht="24" hidden="false" customHeight="false" outlineLevel="0" collapsed="false">
      <c r="A56" s="3" t="n">
        <v>54</v>
      </c>
      <c r="B56" s="4" t="s">
        <v>219</v>
      </c>
      <c r="C56" s="3" t="s">
        <v>220</v>
      </c>
      <c r="D56" s="4" t="s">
        <v>221</v>
      </c>
      <c r="E56" s="4" t="s">
        <v>222</v>
      </c>
      <c r="F56" s="4" t="s">
        <v>11</v>
      </c>
    </row>
    <row r="57" customFormat="false" ht="24" hidden="false" customHeight="false" outlineLevel="0" collapsed="false">
      <c r="A57" s="3" t="n">
        <v>55</v>
      </c>
      <c r="B57" s="4" t="s">
        <v>223</v>
      </c>
      <c r="C57" s="3" t="s">
        <v>224</v>
      </c>
      <c r="D57" s="4" t="s">
        <v>225</v>
      </c>
      <c r="E57" s="4" t="s">
        <v>226</v>
      </c>
      <c r="F57" s="4" t="s">
        <v>11</v>
      </c>
    </row>
    <row r="58" customFormat="false" ht="14.25" hidden="false" customHeight="false" outlineLevel="0" collapsed="false">
      <c r="A58" s="3" t="n">
        <v>56</v>
      </c>
      <c r="B58" s="4" t="s">
        <v>227</v>
      </c>
      <c r="C58" s="3" t="s">
        <v>228</v>
      </c>
      <c r="D58" s="4" t="s">
        <v>229</v>
      </c>
      <c r="E58" s="4" t="s">
        <v>230</v>
      </c>
      <c r="F58" s="4" t="s">
        <v>11</v>
      </c>
    </row>
    <row r="59" customFormat="false" ht="24" hidden="false" customHeight="false" outlineLevel="0" collapsed="false">
      <c r="A59" s="3" t="n">
        <v>57</v>
      </c>
      <c r="B59" s="4" t="s">
        <v>231</v>
      </c>
      <c r="C59" s="3" t="s">
        <v>232</v>
      </c>
      <c r="D59" s="4" t="s">
        <v>233</v>
      </c>
      <c r="E59" s="4" t="s">
        <v>234</v>
      </c>
      <c r="F59" s="4" t="s">
        <v>11</v>
      </c>
    </row>
    <row r="60" customFormat="false" ht="24" hidden="false" customHeight="false" outlineLevel="0" collapsed="false">
      <c r="A60" s="3" t="n">
        <v>58</v>
      </c>
      <c r="B60" s="4" t="s">
        <v>235</v>
      </c>
      <c r="C60" s="3" t="s">
        <v>236</v>
      </c>
      <c r="D60" s="4" t="s">
        <v>237</v>
      </c>
      <c r="E60" s="4" t="s">
        <v>238</v>
      </c>
      <c r="F60" s="4" t="s">
        <v>11</v>
      </c>
    </row>
    <row r="61" customFormat="false" ht="24" hidden="false" customHeight="false" outlineLevel="0" collapsed="false">
      <c r="A61" s="3" t="n">
        <v>59</v>
      </c>
      <c r="B61" s="4" t="s">
        <v>239</v>
      </c>
      <c r="C61" s="3" t="s">
        <v>240</v>
      </c>
      <c r="D61" s="4" t="s">
        <v>237</v>
      </c>
      <c r="E61" s="4" t="s">
        <v>241</v>
      </c>
      <c r="F61" s="4" t="s">
        <v>11</v>
      </c>
    </row>
    <row r="62" customFormat="false" ht="36" hidden="false" customHeight="false" outlineLevel="0" collapsed="false">
      <c r="A62" s="3" t="n">
        <v>60</v>
      </c>
      <c r="B62" s="4" t="s">
        <v>242</v>
      </c>
      <c r="C62" s="3" t="s">
        <v>243</v>
      </c>
      <c r="D62" s="4" t="s">
        <v>244</v>
      </c>
      <c r="E62" s="4" t="s">
        <v>245</v>
      </c>
      <c r="F62" s="4" t="s">
        <v>11</v>
      </c>
    </row>
    <row r="63" customFormat="false" ht="24" hidden="false" customHeight="false" outlineLevel="0" collapsed="false">
      <c r="A63" s="3" t="n">
        <v>61</v>
      </c>
      <c r="B63" s="4" t="s">
        <v>246</v>
      </c>
      <c r="C63" s="3" t="s">
        <v>247</v>
      </c>
      <c r="D63" s="4" t="s">
        <v>248</v>
      </c>
      <c r="E63" s="4" t="s">
        <v>249</v>
      </c>
      <c r="F63" s="4" t="s">
        <v>11</v>
      </c>
    </row>
    <row r="64" customFormat="false" ht="24" hidden="false" customHeight="false" outlineLevel="0" collapsed="false">
      <c r="A64" s="3" t="n">
        <v>62</v>
      </c>
      <c r="B64" s="4" t="s">
        <v>250</v>
      </c>
      <c r="C64" s="3" t="s">
        <v>251</v>
      </c>
      <c r="D64" s="4" t="s">
        <v>252</v>
      </c>
      <c r="E64" s="4" t="s">
        <v>253</v>
      </c>
      <c r="F64" s="4" t="s">
        <v>11</v>
      </c>
    </row>
    <row r="65" customFormat="false" ht="24" hidden="false" customHeight="false" outlineLevel="0" collapsed="false">
      <c r="A65" s="3" t="n">
        <v>63</v>
      </c>
      <c r="B65" s="4" t="s">
        <v>254</v>
      </c>
      <c r="C65" s="3" t="s">
        <v>255</v>
      </c>
      <c r="D65" s="4" t="s">
        <v>256</v>
      </c>
      <c r="E65" s="4" t="s">
        <v>257</v>
      </c>
      <c r="F65" s="4" t="s">
        <v>11</v>
      </c>
    </row>
    <row r="66" customFormat="false" ht="14.25" hidden="false" customHeight="false" outlineLevel="0" collapsed="false">
      <c r="A66" s="3" t="n">
        <v>64</v>
      </c>
      <c r="B66" s="4" t="s">
        <v>258</v>
      </c>
      <c r="C66" s="3" t="s">
        <v>259</v>
      </c>
      <c r="D66" s="4" t="s">
        <v>260</v>
      </c>
      <c r="E66" s="4" t="s">
        <v>261</v>
      </c>
      <c r="F66" s="4" t="s">
        <v>11</v>
      </c>
    </row>
    <row r="67" customFormat="false" ht="24" hidden="false" customHeight="false" outlineLevel="0" collapsed="false">
      <c r="A67" s="3" t="n">
        <v>65</v>
      </c>
      <c r="B67" s="4" t="s">
        <v>262</v>
      </c>
      <c r="C67" s="3" t="s">
        <v>263</v>
      </c>
      <c r="D67" s="4" t="s">
        <v>264</v>
      </c>
      <c r="E67" s="4" t="s">
        <v>265</v>
      </c>
      <c r="F67" s="4" t="s">
        <v>11</v>
      </c>
    </row>
    <row r="68" customFormat="false" ht="24" hidden="false" customHeight="false" outlineLevel="0" collapsed="false">
      <c r="A68" s="3" t="n">
        <v>66</v>
      </c>
      <c r="B68" s="4" t="s">
        <v>266</v>
      </c>
      <c r="C68" s="3" t="s">
        <v>267</v>
      </c>
      <c r="D68" s="4" t="s">
        <v>268</v>
      </c>
      <c r="E68" s="4" t="s">
        <v>269</v>
      </c>
      <c r="F68" s="4" t="s">
        <v>11</v>
      </c>
    </row>
    <row r="69" customFormat="false" ht="36" hidden="false" customHeight="false" outlineLevel="0" collapsed="false">
      <c r="A69" s="3" t="n">
        <v>67</v>
      </c>
      <c r="B69" s="4" t="s">
        <v>270</v>
      </c>
      <c r="C69" s="3" t="s">
        <v>271</v>
      </c>
      <c r="D69" s="4" t="s">
        <v>272</v>
      </c>
      <c r="E69" s="4" t="s">
        <v>273</v>
      </c>
      <c r="F69" s="4" t="s">
        <v>11</v>
      </c>
    </row>
    <row r="70" customFormat="false" ht="24" hidden="false" customHeight="false" outlineLevel="0" collapsed="false">
      <c r="A70" s="3" t="n">
        <v>68</v>
      </c>
      <c r="B70" s="4" t="s">
        <v>274</v>
      </c>
      <c r="C70" s="3" t="s">
        <v>275</v>
      </c>
      <c r="D70" s="4" t="s">
        <v>276</v>
      </c>
      <c r="E70" s="4" t="s">
        <v>277</v>
      </c>
      <c r="F70" s="4" t="s">
        <v>11</v>
      </c>
    </row>
    <row r="71" customFormat="false" ht="24" hidden="false" customHeight="false" outlineLevel="0" collapsed="false">
      <c r="A71" s="3" t="n">
        <v>69</v>
      </c>
      <c r="B71" s="4" t="s">
        <v>278</v>
      </c>
      <c r="C71" s="3" t="s">
        <v>279</v>
      </c>
      <c r="D71" s="4" t="s">
        <v>280</v>
      </c>
      <c r="E71" s="4" t="s">
        <v>281</v>
      </c>
      <c r="F71" s="4" t="s">
        <v>11</v>
      </c>
    </row>
    <row r="72" customFormat="false" ht="24" hidden="false" customHeight="false" outlineLevel="0" collapsed="false">
      <c r="A72" s="3" t="n">
        <v>70</v>
      </c>
      <c r="B72" s="4" t="s">
        <v>282</v>
      </c>
      <c r="C72" s="3" t="s">
        <v>283</v>
      </c>
      <c r="D72" s="4" t="s">
        <v>284</v>
      </c>
      <c r="E72" s="4" t="s">
        <v>285</v>
      </c>
      <c r="F72" s="4" t="s">
        <v>11</v>
      </c>
    </row>
    <row r="73" customFormat="false" ht="24" hidden="false" customHeight="false" outlineLevel="0" collapsed="false">
      <c r="A73" s="3" t="n">
        <v>71</v>
      </c>
      <c r="B73" s="4" t="s">
        <v>286</v>
      </c>
      <c r="C73" s="3" t="s">
        <v>287</v>
      </c>
      <c r="D73" s="4" t="s">
        <v>288</v>
      </c>
      <c r="E73" s="4" t="s">
        <v>289</v>
      </c>
      <c r="F73" s="4" t="s">
        <v>11</v>
      </c>
    </row>
    <row r="74" customFormat="false" ht="36" hidden="false" customHeight="false" outlineLevel="0" collapsed="false">
      <c r="A74" s="3" t="n">
        <v>72</v>
      </c>
      <c r="B74" s="4" t="s">
        <v>290</v>
      </c>
      <c r="C74" s="3" t="s">
        <v>291</v>
      </c>
      <c r="D74" s="4" t="s">
        <v>292</v>
      </c>
      <c r="E74" s="4" t="s">
        <v>293</v>
      </c>
      <c r="F74" s="4" t="s">
        <v>11</v>
      </c>
    </row>
    <row r="75" customFormat="false" ht="24" hidden="false" customHeight="false" outlineLevel="0" collapsed="false">
      <c r="A75" s="3" t="n">
        <v>73</v>
      </c>
      <c r="B75" s="4" t="s">
        <v>294</v>
      </c>
      <c r="C75" s="3" t="s">
        <v>295</v>
      </c>
      <c r="D75" s="4" t="s">
        <v>296</v>
      </c>
      <c r="E75" s="4" t="s">
        <v>297</v>
      </c>
      <c r="F75" s="4" t="s">
        <v>11</v>
      </c>
    </row>
    <row r="76" customFormat="false" ht="24" hidden="false" customHeight="false" outlineLevel="0" collapsed="false">
      <c r="A76" s="3" t="n">
        <v>74</v>
      </c>
      <c r="B76" s="4" t="s">
        <v>298</v>
      </c>
      <c r="C76" s="3" t="s">
        <v>299</v>
      </c>
      <c r="D76" s="4" t="s">
        <v>130</v>
      </c>
      <c r="E76" s="4" t="s">
        <v>300</v>
      </c>
      <c r="F76" s="4" t="s">
        <v>11</v>
      </c>
    </row>
    <row r="77" customFormat="false" ht="24" hidden="false" customHeight="false" outlineLevel="0" collapsed="false">
      <c r="A77" s="3" t="n">
        <v>75</v>
      </c>
      <c r="B77" s="4" t="s">
        <v>301</v>
      </c>
      <c r="C77" s="3" t="s">
        <v>302</v>
      </c>
      <c r="D77" s="4" t="s">
        <v>303</v>
      </c>
      <c r="E77" s="4" t="s">
        <v>304</v>
      </c>
      <c r="F77" s="4" t="s">
        <v>11</v>
      </c>
    </row>
    <row r="78" customFormat="false" ht="24" hidden="false" customHeight="false" outlineLevel="0" collapsed="false">
      <c r="A78" s="3" t="n">
        <v>76</v>
      </c>
      <c r="B78" s="4" t="s">
        <v>305</v>
      </c>
      <c r="C78" s="3" t="s">
        <v>306</v>
      </c>
      <c r="D78" s="4" t="s">
        <v>307</v>
      </c>
      <c r="E78" s="4" t="s">
        <v>308</v>
      </c>
      <c r="F78" s="4" t="s">
        <v>11</v>
      </c>
    </row>
    <row r="79" customFormat="false" ht="24" hidden="false" customHeight="false" outlineLevel="0" collapsed="false">
      <c r="A79" s="3" t="n">
        <v>77</v>
      </c>
      <c r="B79" s="4" t="s">
        <v>309</v>
      </c>
      <c r="C79" s="3" t="s">
        <v>310</v>
      </c>
      <c r="D79" s="4" t="s">
        <v>311</v>
      </c>
      <c r="E79" s="4" t="s">
        <v>312</v>
      </c>
      <c r="F79" s="4" t="s">
        <v>11</v>
      </c>
    </row>
    <row r="80" customFormat="false" ht="36" hidden="false" customHeight="false" outlineLevel="0" collapsed="false">
      <c r="A80" s="3" t="n">
        <v>78</v>
      </c>
      <c r="B80" s="4" t="s">
        <v>313</v>
      </c>
      <c r="C80" s="3" t="s">
        <v>314</v>
      </c>
      <c r="D80" s="4" t="s">
        <v>315</v>
      </c>
      <c r="E80" s="4" t="s">
        <v>316</v>
      </c>
      <c r="F80" s="4" t="s">
        <v>11</v>
      </c>
    </row>
    <row r="81" customFormat="false" ht="36" hidden="false" customHeight="false" outlineLevel="0" collapsed="false">
      <c r="A81" s="3" t="n">
        <v>79</v>
      </c>
      <c r="B81" s="4" t="s">
        <v>317</v>
      </c>
      <c r="C81" s="3" t="s">
        <v>318</v>
      </c>
      <c r="D81" s="4" t="s">
        <v>319</v>
      </c>
      <c r="E81" s="4" t="s">
        <v>320</v>
      </c>
      <c r="F81" s="4" t="s">
        <v>11</v>
      </c>
    </row>
    <row r="82" customFormat="false" ht="24" hidden="false" customHeight="false" outlineLevel="0" collapsed="false">
      <c r="A82" s="3" t="n">
        <v>80</v>
      </c>
      <c r="B82" s="4" t="s">
        <v>321</v>
      </c>
      <c r="C82" s="3" t="s">
        <v>322</v>
      </c>
      <c r="D82" s="4" t="s">
        <v>323</v>
      </c>
      <c r="E82" s="4" t="s">
        <v>324</v>
      </c>
      <c r="F82" s="4" t="s">
        <v>11</v>
      </c>
    </row>
    <row r="83" customFormat="false" ht="36" hidden="false" customHeight="false" outlineLevel="0" collapsed="false">
      <c r="A83" s="3" t="n">
        <v>81</v>
      </c>
      <c r="B83" s="4" t="s">
        <v>325</v>
      </c>
      <c r="C83" s="3" t="s">
        <v>326</v>
      </c>
      <c r="D83" s="4" t="s">
        <v>327</v>
      </c>
      <c r="E83" s="4" t="s">
        <v>328</v>
      </c>
      <c r="F83" s="4" t="s">
        <v>11</v>
      </c>
    </row>
    <row r="84" customFormat="false" ht="24" hidden="false" customHeight="false" outlineLevel="0" collapsed="false">
      <c r="A84" s="3" t="n">
        <v>82</v>
      </c>
      <c r="B84" s="4" t="s">
        <v>329</v>
      </c>
      <c r="C84" s="3" t="s">
        <v>330</v>
      </c>
      <c r="D84" s="4" t="s">
        <v>331</v>
      </c>
      <c r="E84" s="4" t="s">
        <v>332</v>
      </c>
      <c r="F84" s="4" t="s">
        <v>11</v>
      </c>
    </row>
    <row r="85" customFormat="false" ht="24" hidden="false" customHeight="false" outlineLevel="0" collapsed="false">
      <c r="A85" s="3" t="n">
        <v>83</v>
      </c>
      <c r="B85" s="4" t="s">
        <v>333</v>
      </c>
      <c r="C85" s="3" t="s">
        <v>334</v>
      </c>
      <c r="D85" s="4" t="s">
        <v>335</v>
      </c>
      <c r="E85" s="4" t="s">
        <v>336</v>
      </c>
      <c r="F85" s="4" t="s">
        <v>11</v>
      </c>
    </row>
    <row r="86" customFormat="false" ht="24" hidden="false" customHeight="false" outlineLevel="0" collapsed="false">
      <c r="A86" s="3" t="n">
        <v>84</v>
      </c>
      <c r="B86" s="4" t="s">
        <v>337</v>
      </c>
      <c r="C86" s="3" t="s">
        <v>338</v>
      </c>
      <c r="D86" s="4" t="s">
        <v>339</v>
      </c>
      <c r="E86" s="4" t="s">
        <v>340</v>
      </c>
      <c r="F86" s="4" t="s">
        <v>11</v>
      </c>
    </row>
    <row r="87" customFormat="false" ht="24" hidden="false" customHeight="false" outlineLevel="0" collapsed="false">
      <c r="A87" s="3" t="n">
        <v>85</v>
      </c>
      <c r="B87" s="4" t="s">
        <v>341</v>
      </c>
      <c r="C87" s="3" t="s">
        <v>342</v>
      </c>
      <c r="D87" s="4" t="s">
        <v>343</v>
      </c>
      <c r="E87" s="4" t="s">
        <v>344</v>
      </c>
      <c r="F87" s="4" t="s">
        <v>11</v>
      </c>
    </row>
    <row r="88" customFormat="false" ht="24" hidden="false" customHeight="false" outlineLevel="0" collapsed="false">
      <c r="A88" s="3" t="n">
        <v>86</v>
      </c>
      <c r="B88" s="4" t="s">
        <v>345</v>
      </c>
      <c r="C88" s="3" t="s">
        <v>346</v>
      </c>
      <c r="D88" s="4" t="s">
        <v>347</v>
      </c>
      <c r="E88" s="4" t="s">
        <v>348</v>
      </c>
      <c r="F88" s="4" t="s">
        <v>11</v>
      </c>
    </row>
    <row r="89" customFormat="false" ht="14.25" hidden="false" customHeight="false" outlineLevel="0" collapsed="false">
      <c r="A89" s="3" t="n">
        <v>87</v>
      </c>
      <c r="B89" s="4" t="s">
        <v>349</v>
      </c>
      <c r="C89" s="3" t="s">
        <v>350</v>
      </c>
      <c r="D89" s="4" t="s">
        <v>351</v>
      </c>
      <c r="E89" s="4" t="s">
        <v>352</v>
      </c>
      <c r="F89" s="4" t="s">
        <v>11</v>
      </c>
    </row>
    <row r="90" customFormat="false" ht="24" hidden="false" customHeight="false" outlineLevel="0" collapsed="false">
      <c r="A90" s="3" t="n">
        <v>88</v>
      </c>
      <c r="B90" s="4" t="s">
        <v>353</v>
      </c>
      <c r="C90" s="3" t="s">
        <v>354</v>
      </c>
      <c r="D90" s="4" t="s">
        <v>355</v>
      </c>
      <c r="E90" s="4" t="s">
        <v>356</v>
      </c>
      <c r="F90" s="4" t="s">
        <v>11</v>
      </c>
    </row>
    <row r="91" customFormat="false" ht="24" hidden="false" customHeight="false" outlineLevel="0" collapsed="false">
      <c r="A91" s="3" t="n">
        <v>89</v>
      </c>
      <c r="B91" s="4" t="s">
        <v>357</v>
      </c>
      <c r="C91" s="3" t="s">
        <v>358</v>
      </c>
      <c r="D91" s="4" t="s">
        <v>359</v>
      </c>
      <c r="E91" s="4" t="s">
        <v>360</v>
      </c>
      <c r="F91" s="4" t="s">
        <v>11</v>
      </c>
    </row>
    <row r="92" customFormat="false" ht="14.25" hidden="false" customHeight="false" outlineLevel="0" collapsed="false">
      <c r="A92" s="3" t="n">
        <v>90</v>
      </c>
      <c r="B92" s="4" t="s">
        <v>361</v>
      </c>
      <c r="C92" s="3" t="s">
        <v>362</v>
      </c>
      <c r="D92" s="4" t="s">
        <v>363</v>
      </c>
      <c r="E92" s="4" t="s">
        <v>364</v>
      </c>
      <c r="F92" s="4" t="s">
        <v>11</v>
      </c>
    </row>
    <row r="93" customFormat="false" ht="36" hidden="false" customHeight="false" outlineLevel="0" collapsed="false">
      <c r="A93" s="3" t="n">
        <v>91</v>
      </c>
      <c r="B93" s="4" t="s">
        <v>365</v>
      </c>
      <c r="C93" s="3" t="s">
        <v>366</v>
      </c>
      <c r="D93" s="4" t="s">
        <v>367</v>
      </c>
      <c r="E93" s="4" t="s">
        <v>368</v>
      </c>
      <c r="F93" s="4" t="s">
        <v>11</v>
      </c>
    </row>
    <row r="94" customFormat="false" ht="24" hidden="false" customHeight="false" outlineLevel="0" collapsed="false">
      <c r="A94" s="3" t="n">
        <v>92</v>
      </c>
      <c r="B94" s="4" t="s">
        <v>369</v>
      </c>
      <c r="C94" s="3" t="s">
        <v>370</v>
      </c>
      <c r="D94" s="4" t="s">
        <v>371</v>
      </c>
      <c r="E94" s="4" t="s">
        <v>372</v>
      </c>
      <c r="F94" s="4" t="s">
        <v>11</v>
      </c>
    </row>
    <row r="95" customFormat="false" ht="24" hidden="false" customHeight="false" outlineLevel="0" collapsed="false">
      <c r="A95" s="3" t="n">
        <v>93</v>
      </c>
      <c r="B95" s="4" t="s">
        <v>373</v>
      </c>
      <c r="C95" s="3" t="s">
        <v>374</v>
      </c>
      <c r="D95" s="4" t="s">
        <v>375</v>
      </c>
      <c r="E95" s="4" t="s">
        <v>111</v>
      </c>
      <c r="F95" s="4" t="s">
        <v>11</v>
      </c>
    </row>
    <row r="96" customFormat="false" ht="24" hidden="false" customHeight="false" outlineLevel="0" collapsed="false">
      <c r="A96" s="3" t="n">
        <v>94</v>
      </c>
      <c r="B96" s="4" t="s">
        <v>376</v>
      </c>
      <c r="C96" s="3" t="s">
        <v>377</v>
      </c>
      <c r="D96" s="4" t="s">
        <v>378</v>
      </c>
      <c r="E96" s="4" t="s">
        <v>379</v>
      </c>
      <c r="F96" s="4" t="s">
        <v>11</v>
      </c>
    </row>
    <row r="97" customFormat="false" ht="24" hidden="false" customHeight="false" outlineLevel="0" collapsed="false">
      <c r="A97" s="3" t="n">
        <v>95</v>
      </c>
      <c r="B97" s="4" t="s">
        <v>380</v>
      </c>
      <c r="C97" s="3" t="s">
        <v>381</v>
      </c>
      <c r="D97" s="4" t="s">
        <v>382</v>
      </c>
      <c r="E97" s="4" t="s">
        <v>383</v>
      </c>
      <c r="F97" s="4" t="s">
        <v>11</v>
      </c>
    </row>
    <row r="98" customFormat="false" ht="24" hidden="false" customHeight="false" outlineLevel="0" collapsed="false">
      <c r="A98" s="3" t="n">
        <v>96</v>
      </c>
      <c r="B98" s="4" t="s">
        <v>384</v>
      </c>
      <c r="C98" s="3" t="s">
        <v>385</v>
      </c>
      <c r="D98" s="4" t="s">
        <v>386</v>
      </c>
      <c r="E98" s="4" t="s">
        <v>387</v>
      </c>
      <c r="F98" s="4" t="s">
        <v>11</v>
      </c>
    </row>
    <row r="99" customFormat="false" ht="24" hidden="false" customHeight="false" outlineLevel="0" collapsed="false">
      <c r="A99" s="3" t="n">
        <v>97</v>
      </c>
      <c r="B99" s="4" t="s">
        <v>388</v>
      </c>
      <c r="C99" s="3" t="s">
        <v>389</v>
      </c>
      <c r="D99" s="4" t="s">
        <v>390</v>
      </c>
      <c r="E99" s="4" t="s">
        <v>391</v>
      </c>
      <c r="F99" s="4" t="s">
        <v>11</v>
      </c>
    </row>
    <row r="100" customFormat="false" ht="36" hidden="false" customHeight="false" outlineLevel="0" collapsed="false">
      <c r="A100" s="3" t="n">
        <v>98</v>
      </c>
      <c r="B100" s="4" t="s">
        <v>392</v>
      </c>
      <c r="C100" s="3" t="s">
        <v>393</v>
      </c>
      <c r="D100" s="4" t="s">
        <v>394</v>
      </c>
      <c r="E100" s="4" t="s">
        <v>395</v>
      </c>
      <c r="F100" s="4" t="s">
        <v>11</v>
      </c>
    </row>
    <row r="101" customFormat="false" ht="24" hidden="false" customHeight="false" outlineLevel="0" collapsed="false">
      <c r="A101" s="3" t="n">
        <v>99</v>
      </c>
      <c r="B101" s="4" t="s">
        <v>396</v>
      </c>
      <c r="C101" s="3" t="s">
        <v>397</v>
      </c>
      <c r="D101" s="4" t="s">
        <v>398</v>
      </c>
      <c r="E101" s="4" t="s">
        <v>399</v>
      </c>
      <c r="F101" s="4" t="s">
        <v>11</v>
      </c>
    </row>
    <row r="102" customFormat="false" ht="24" hidden="false" customHeight="false" outlineLevel="0" collapsed="false">
      <c r="A102" s="3" t="n">
        <v>100</v>
      </c>
      <c r="B102" s="4" t="s">
        <v>400</v>
      </c>
      <c r="C102" s="3" t="s">
        <v>401</v>
      </c>
      <c r="D102" s="4" t="s">
        <v>402</v>
      </c>
      <c r="E102" s="4" t="s">
        <v>340</v>
      </c>
      <c r="F102" s="4" t="s">
        <v>11</v>
      </c>
    </row>
    <row r="103" customFormat="false" ht="24" hidden="false" customHeight="false" outlineLevel="0" collapsed="false">
      <c r="A103" s="3" t="n">
        <v>101</v>
      </c>
      <c r="B103" s="4" t="s">
        <v>403</v>
      </c>
      <c r="C103" s="3" t="s">
        <v>404</v>
      </c>
      <c r="D103" s="4" t="s">
        <v>405</v>
      </c>
      <c r="E103" s="4" t="s">
        <v>406</v>
      </c>
      <c r="F103" s="4" t="s">
        <v>11</v>
      </c>
    </row>
    <row r="104" customFormat="false" ht="24" hidden="false" customHeight="false" outlineLevel="0" collapsed="false">
      <c r="A104" s="3" t="n">
        <v>102</v>
      </c>
      <c r="B104" s="4" t="s">
        <v>407</v>
      </c>
      <c r="C104" s="3" t="s">
        <v>408</v>
      </c>
      <c r="D104" s="4" t="s">
        <v>288</v>
      </c>
      <c r="E104" s="4" t="s">
        <v>409</v>
      </c>
      <c r="F104" s="4" t="s">
        <v>11</v>
      </c>
    </row>
    <row r="105" customFormat="false" ht="24" hidden="false" customHeight="false" outlineLevel="0" collapsed="false">
      <c r="A105" s="3" t="n">
        <v>103</v>
      </c>
      <c r="B105" s="4" t="s">
        <v>410</v>
      </c>
      <c r="C105" s="3" t="s">
        <v>411</v>
      </c>
      <c r="D105" s="4" t="s">
        <v>412</v>
      </c>
      <c r="E105" s="4" t="s">
        <v>413</v>
      </c>
      <c r="F105" s="4" t="s">
        <v>11</v>
      </c>
    </row>
    <row r="106" customFormat="false" ht="24" hidden="false" customHeight="false" outlineLevel="0" collapsed="false">
      <c r="A106" s="3" t="n">
        <v>104</v>
      </c>
      <c r="B106" s="4" t="s">
        <v>414</v>
      </c>
      <c r="C106" s="3" t="s">
        <v>415</v>
      </c>
      <c r="D106" s="4" t="s">
        <v>416</v>
      </c>
      <c r="E106" s="4" t="s">
        <v>417</v>
      </c>
      <c r="F106" s="4" t="s">
        <v>11</v>
      </c>
    </row>
    <row r="107" customFormat="false" ht="24" hidden="false" customHeight="false" outlineLevel="0" collapsed="false">
      <c r="A107" s="3" t="n">
        <v>105</v>
      </c>
      <c r="B107" s="4" t="s">
        <v>418</v>
      </c>
      <c r="C107" s="3" t="s">
        <v>419</v>
      </c>
      <c r="D107" s="4" t="s">
        <v>420</v>
      </c>
      <c r="E107" s="4" t="s">
        <v>421</v>
      </c>
      <c r="F107" s="4" t="s">
        <v>11</v>
      </c>
    </row>
    <row r="108" customFormat="false" ht="36" hidden="false" customHeight="false" outlineLevel="0" collapsed="false">
      <c r="A108" s="3" t="n">
        <v>106</v>
      </c>
      <c r="B108" s="4" t="s">
        <v>422</v>
      </c>
      <c r="C108" s="3" t="s">
        <v>423</v>
      </c>
      <c r="D108" s="4" t="s">
        <v>424</v>
      </c>
      <c r="E108" s="4" t="s">
        <v>425</v>
      </c>
      <c r="F108" s="4" t="s">
        <v>11</v>
      </c>
    </row>
    <row r="109" customFormat="false" ht="24" hidden="false" customHeight="false" outlineLevel="0" collapsed="false">
      <c r="A109" s="3" t="n">
        <v>107</v>
      </c>
      <c r="B109" s="4" t="s">
        <v>426</v>
      </c>
      <c r="C109" s="3" t="s">
        <v>427</v>
      </c>
      <c r="D109" s="4" t="s">
        <v>428</v>
      </c>
      <c r="E109" s="4" t="s">
        <v>429</v>
      </c>
      <c r="F109" s="4" t="s">
        <v>11</v>
      </c>
    </row>
    <row r="110" customFormat="false" ht="24" hidden="false" customHeight="false" outlineLevel="0" collapsed="false">
      <c r="A110" s="3" t="n">
        <v>108</v>
      </c>
      <c r="B110" s="4" t="s">
        <v>430</v>
      </c>
      <c r="C110" s="3" t="s">
        <v>431</v>
      </c>
      <c r="D110" s="4" t="s">
        <v>432</v>
      </c>
      <c r="E110" s="4" t="s">
        <v>433</v>
      </c>
      <c r="F110" s="4" t="s">
        <v>11</v>
      </c>
    </row>
    <row r="111" customFormat="false" ht="14.25" hidden="false" customHeight="false" outlineLevel="0" collapsed="false">
      <c r="A111" s="3" t="n">
        <v>109</v>
      </c>
      <c r="B111" s="4" t="s">
        <v>434</v>
      </c>
      <c r="C111" s="3" t="s">
        <v>435</v>
      </c>
      <c r="D111" s="4" t="s">
        <v>436</v>
      </c>
      <c r="E111" s="4" t="s">
        <v>437</v>
      </c>
      <c r="F111" s="4" t="s">
        <v>11</v>
      </c>
    </row>
    <row r="112" customFormat="false" ht="24" hidden="false" customHeight="false" outlineLevel="0" collapsed="false">
      <c r="A112" s="3" t="n">
        <v>110</v>
      </c>
      <c r="B112" s="4" t="s">
        <v>438</v>
      </c>
      <c r="C112" s="3" t="s">
        <v>439</v>
      </c>
      <c r="D112" s="4" t="s">
        <v>440</v>
      </c>
      <c r="E112" s="4" t="s">
        <v>441</v>
      </c>
      <c r="F112" s="4" t="s">
        <v>11</v>
      </c>
    </row>
    <row r="113" customFormat="false" ht="24" hidden="false" customHeight="false" outlineLevel="0" collapsed="false">
      <c r="A113" s="3" t="n">
        <v>111</v>
      </c>
      <c r="B113" s="4" t="s">
        <v>442</v>
      </c>
      <c r="C113" s="3" t="s">
        <v>443</v>
      </c>
      <c r="D113" s="4" t="s">
        <v>444</v>
      </c>
      <c r="E113" s="4" t="s">
        <v>445</v>
      </c>
      <c r="F113" s="4" t="s">
        <v>11</v>
      </c>
    </row>
    <row r="114" customFormat="false" ht="24" hidden="false" customHeight="false" outlineLevel="0" collapsed="false">
      <c r="A114" s="3" t="n">
        <v>112</v>
      </c>
      <c r="B114" s="4" t="s">
        <v>446</v>
      </c>
      <c r="C114" s="3" t="s">
        <v>447</v>
      </c>
      <c r="D114" s="4" t="s">
        <v>448</v>
      </c>
      <c r="E114" s="4" t="s">
        <v>449</v>
      </c>
      <c r="F114" s="4" t="s">
        <v>11</v>
      </c>
    </row>
    <row r="115" customFormat="false" ht="14.25" hidden="false" customHeight="false" outlineLevel="0" collapsed="false">
      <c r="A115" s="3" t="n">
        <v>113</v>
      </c>
      <c r="B115" s="4" t="s">
        <v>450</v>
      </c>
      <c r="C115" s="3" t="s">
        <v>451</v>
      </c>
      <c r="D115" s="4" t="s">
        <v>452</v>
      </c>
      <c r="E115" s="4" t="s">
        <v>453</v>
      </c>
      <c r="F115" s="4" t="s">
        <v>11</v>
      </c>
    </row>
    <row r="116" customFormat="false" ht="24" hidden="false" customHeight="false" outlineLevel="0" collapsed="false">
      <c r="A116" s="3" t="n">
        <v>114</v>
      </c>
      <c r="B116" s="4" t="s">
        <v>454</v>
      </c>
      <c r="C116" s="3" t="s">
        <v>455</v>
      </c>
      <c r="D116" s="4" t="s">
        <v>456</v>
      </c>
      <c r="E116" s="4" t="s">
        <v>457</v>
      </c>
      <c r="F116" s="4" t="s">
        <v>11</v>
      </c>
    </row>
    <row r="117" customFormat="false" ht="24" hidden="false" customHeight="false" outlineLevel="0" collapsed="false">
      <c r="A117" s="3" t="n">
        <v>115</v>
      </c>
      <c r="B117" s="4" t="s">
        <v>458</v>
      </c>
      <c r="C117" s="3" t="s">
        <v>459</v>
      </c>
      <c r="D117" s="4" t="s">
        <v>460</v>
      </c>
      <c r="E117" s="4" t="s">
        <v>461</v>
      </c>
      <c r="F117" s="4" t="s">
        <v>11</v>
      </c>
    </row>
    <row r="118" customFormat="false" ht="24" hidden="false" customHeight="false" outlineLevel="0" collapsed="false">
      <c r="A118" s="3" t="n">
        <v>116</v>
      </c>
      <c r="B118" s="4" t="s">
        <v>462</v>
      </c>
      <c r="C118" s="3" t="s">
        <v>463</v>
      </c>
      <c r="D118" s="4" t="s">
        <v>464</v>
      </c>
      <c r="E118" s="4" t="s">
        <v>465</v>
      </c>
      <c r="F118" s="4" t="s">
        <v>11</v>
      </c>
    </row>
    <row r="119" customFormat="false" ht="24" hidden="false" customHeight="false" outlineLevel="0" collapsed="false">
      <c r="A119" s="3" t="n">
        <v>117</v>
      </c>
      <c r="B119" s="4" t="s">
        <v>466</v>
      </c>
      <c r="C119" s="3" t="s">
        <v>467</v>
      </c>
      <c r="D119" s="4" t="s">
        <v>468</v>
      </c>
      <c r="E119" s="4" t="s">
        <v>469</v>
      </c>
      <c r="F119" s="4" t="s">
        <v>11</v>
      </c>
    </row>
    <row r="120" customFormat="false" ht="24" hidden="false" customHeight="false" outlineLevel="0" collapsed="false">
      <c r="A120" s="3" t="n">
        <v>118</v>
      </c>
      <c r="B120" s="4" t="s">
        <v>470</v>
      </c>
      <c r="C120" s="3" t="s">
        <v>471</v>
      </c>
      <c r="D120" s="4" t="s">
        <v>472</v>
      </c>
      <c r="E120" s="4" t="s">
        <v>473</v>
      </c>
      <c r="F120" s="4" t="s">
        <v>11</v>
      </c>
    </row>
    <row r="121" customFormat="false" ht="36" hidden="false" customHeight="false" outlineLevel="0" collapsed="false">
      <c r="A121" s="3" t="n">
        <v>119</v>
      </c>
      <c r="B121" s="4" t="s">
        <v>474</v>
      </c>
      <c r="C121" s="3" t="s">
        <v>475</v>
      </c>
      <c r="D121" s="4" t="s">
        <v>476</v>
      </c>
      <c r="E121" s="4" t="s">
        <v>477</v>
      </c>
      <c r="F121" s="4" t="s">
        <v>11</v>
      </c>
    </row>
    <row r="122" customFormat="false" ht="24" hidden="false" customHeight="false" outlineLevel="0" collapsed="false">
      <c r="A122" s="3" t="n">
        <v>120</v>
      </c>
      <c r="B122" s="4" t="s">
        <v>478</v>
      </c>
      <c r="C122" s="3" t="s">
        <v>479</v>
      </c>
      <c r="D122" s="4" t="s">
        <v>480</v>
      </c>
      <c r="E122" s="4" t="s">
        <v>481</v>
      </c>
      <c r="F122" s="4" t="s">
        <v>11</v>
      </c>
    </row>
    <row r="123" customFormat="false" ht="24" hidden="false" customHeight="false" outlineLevel="0" collapsed="false">
      <c r="A123" s="3" t="n">
        <v>121</v>
      </c>
      <c r="B123" s="4" t="s">
        <v>482</v>
      </c>
      <c r="C123" s="3" t="s">
        <v>483</v>
      </c>
      <c r="D123" s="4" t="s">
        <v>480</v>
      </c>
      <c r="E123" s="4" t="s">
        <v>484</v>
      </c>
      <c r="F123" s="4" t="s">
        <v>11</v>
      </c>
    </row>
    <row r="124" customFormat="false" ht="24" hidden="false" customHeight="false" outlineLevel="0" collapsed="false">
      <c r="A124" s="3" t="n">
        <v>122</v>
      </c>
      <c r="B124" s="4" t="s">
        <v>485</v>
      </c>
      <c r="C124" s="3" t="s">
        <v>486</v>
      </c>
      <c r="D124" s="4" t="s">
        <v>487</v>
      </c>
      <c r="E124" s="4" t="s">
        <v>111</v>
      </c>
      <c r="F124" s="4" t="s">
        <v>11</v>
      </c>
    </row>
    <row r="125" customFormat="false" ht="36" hidden="false" customHeight="false" outlineLevel="0" collapsed="false">
      <c r="A125" s="3" t="n">
        <v>123</v>
      </c>
      <c r="B125" s="4" t="s">
        <v>488</v>
      </c>
      <c r="C125" s="3" t="s">
        <v>489</v>
      </c>
      <c r="D125" s="4" t="s">
        <v>490</v>
      </c>
      <c r="E125" s="4" t="s">
        <v>491</v>
      </c>
      <c r="F125" s="4" t="s">
        <v>11</v>
      </c>
    </row>
    <row r="126" customFormat="false" ht="24" hidden="false" customHeight="false" outlineLevel="0" collapsed="false">
      <c r="A126" s="3" t="n">
        <v>124</v>
      </c>
      <c r="B126" s="4" t="s">
        <v>492</v>
      </c>
      <c r="C126" s="3" t="s">
        <v>493</v>
      </c>
      <c r="D126" s="4" t="s">
        <v>205</v>
      </c>
      <c r="E126" s="4" t="s">
        <v>206</v>
      </c>
      <c r="F126" s="4" t="s">
        <v>11</v>
      </c>
    </row>
    <row r="127" customFormat="false" ht="24" hidden="false" customHeight="false" outlineLevel="0" collapsed="false">
      <c r="A127" s="3" t="n">
        <v>125</v>
      </c>
      <c r="B127" s="4" t="s">
        <v>494</v>
      </c>
      <c r="C127" s="3" t="s">
        <v>495</v>
      </c>
      <c r="D127" s="4" t="s">
        <v>86</v>
      </c>
      <c r="E127" s="4" t="s">
        <v>496</v>
      </c>
      <c r="F127" s="4" t="s">
        <v>11</v>
      </c>
    </row>
    <row r="128" customFormat="false" ht="24" hidden="false" customHeight="false" outlineLevel="0" collapsed="false">
      <c r="A128" s="3" t="n">
        <v>126</v>
      </c>
      <c r="B128" s="4" t="s">
        <v>497</v>
      </c>
      <c r="C128" s="3" t="s">
        <v>498</v>
      </c>
      <c r="D128" s="4" t="s">
        <v>499</v>
      </c>
      <c r="E128" s="4" t="s">
        <v>500</v>
      </c>
      <c r="F128" s="4" t="s">
        <v>11</v>
      </c>
    </row>
    <row r="129" customFormat="false" ht="24" hidden="false" customHeight="false" outlineLevel="0" collapsed="false">
      <c r="A129" s="3" t="n">
        <v>127</v>
      </c>
      <c r="B129" s="4" t="s">
        <v>501</v>
      </c>
      <c r="C129" s="3" t="s">
        <v>502</v>
      </c>
      <c r="D129" s="4" t="s">
        <v>503</v>
      </c>
      <c r="E129" s="4" t="s">
        <v>504</v>
      </c>
      <c r="F129" s="4" t="s">
        <v>11</v>
      </c>
    </row>
    <row r="130" customFormat="false" ht="36" hidden="false" customHeight="false" outlineLevel="0" collapsed="false">
      <c r="A130" s="3" t="n">
        <v>128</v>
      </c>
      <c r="B130" s="4" t="s">
        <v>505</v>
      </c>
      <c r="C130" s="3" t="s">
        <v>506</v>
      </c>
      <c r="D130" s="4" t="s">
        <v>189</v>
      </c>
      <c r="E130" s="4" t="s">
        <v>507</v>
      </c>
      <c r="F130" s="4" t="s">
        <v>11</v>
      </c>
    </row>
    <row r="131" customFormat="false" ht="36" hidden="false" customHeight="false" outlineLevel="0" collapsed="false">
      <c r="A131" s="3" t="n">
        <v>129</v>
      </c>
      <c r="B131" s="4" t="s">
        <v>508</v>
      </c>
      <c r="C131" s="3" t="s">
        <v>509</v>
      </c>
      <c r="D131" s="4" t="s">
        <v>510</v>
      </c>
      <c r="E131" s="4" t="s">
        <v>511</v>
      </c>
      <c r="F131" s="4" t="s">
        <v>11</v>
      </c>
    </row>
    <row r="132" customFormat="false" ht="24" hidden="false" customHeight="false" outlineLevel="0" collapsed="false">
      <c r="A132" s="3" t="n">
        <v>130</v>
      </c>
      <c r="B132" s="4" t="s">
        <v>512</v>
      </c>
      <c r="C132" s="3" t="s">
        <v>513</v>
      </c>
      <c r="D132" s="4" t="s">
        <v>514</v>
      </c>
      <c r="E132" s="4" t="s">
        <v>515</v>
      </c>
      <c r="F132" s="4" t="s">
        <v>11</v>
      </c>
    </row>
    <row r="133" customFormat="false" ht="24" hidden="false" customHeight="false" outlineLevel="0" collapsed="false">
      <c r="A133" s="3" t="n">
        <v>131</v>
      </c>
      <c r="B133" s="4" t="s">
        <v>516</v>
      </c>
      <c r="C133" s="3" t="s">
        <v>517</v>
      </c>
      <c r="D133" s="4" t="s">
        <v>518</v>
      </c>
      <c r="E133" s="4" t="s">
        <v>519</v>
      </c>
      <c r="F133" s="4" t="s">
        <v>11</v>
      </c>
    </row>
    <row r="134" customFormat="false" ht="24" hidden="false" customHeight="false" outlineLevel="0" collapsed="false">
      <c r="A134" s="3" t="n">
        <v>132</v>
      </c>
      <c r="B134" s="4" t="s">
        <v>520</v>
      </c>
      <c r="C134" s="3" t="s">
        <v>521</v>
      </c>
      <c r="D134" s="4" t="s">
        <v>522</v>
      </c>
      <c r="E134" s="4" t="s">
        <v>523</v>
      </c>
      <c r="F134" s="4" t="s">
        <v>11</v>
      </c>
    </row>
    <row r="135" customFormat="false" ht="24" hidden="false" customHeight="false" outlineLevel="0" collapsed="false">
      <c r="A135" s="3" t="n">
        <v>133</v>
      </c>
      <c r="B135" s="4" t="s">
        <v>524</v>
      </c>
      <c r="C135" s="3" t="s">
        <v>525</v>
      </c>
      <c r="D135" s="4" t="s">
        <v>526</v>
      </c>
      <c r="E135" s="4" t="s">
        <v>527</v>
      </c>
      <c r="F135" s="4" t="s">
        <v>11</v>
      </c>
    </row>
    <row r="136" customFormat="false" ht="24" hidden="false" customHeight="false" outlineLevel="0" collapsed="false">
      <c r="A136" s="3" t="n">
        <v>134</v>
      </c>
      <c r="B136" s="4" t="s">
        <v>528</v>
      </c>
      <c r="C136" s="3" t="s">
        <v>529</v>
      </c>
      <c r="D136" s="4" t="s">
        <v>530</v>
      </c>
      <c r="E136" s="4" t="s">
        <v>531</v>
      </c>
      <c r="F136" s="4" t="s">
        <v>11</v>
      </c>
    </row>
    <row r="137" customFormat="false" ht="24" hidden="false" customHeight="false" outlineLevel="0" collapsed="false">
      <c r="A137" s="3" t="n">
        <v>135</v>
      </c>
      <c r="B137" s="4" t="s">
        <v>532</v>
      </c>
      <c r="C137" s="3" t="s">
        <v>533</v>
      </c>
      <c r="D137" s="4" t="s">
        <v>197</v>
      </c>
      <c r="E137" s="4" t="s">
        <v>534</v>
      </c>
      <c r="F137" s="4" t="s">
        <v>11</v>
      </c>
    </row>
    <row r="138" customFormat="false" ht="36" hidden="false" customHeight="false" outlineLevel="0" collapsed="false">
      <c r="A138" s="3" t="n">
        <v>136</v>
      </c>
      <c r="B138" s="4" t="s">
        <v>535</v>
      </c>
      <c r="C138" s="3" t="s">
        <v>536</v>
      </c>
      <c r="D138" s="4" t="s">
        <v>537</v>
      </c>
      <c r="E138" s="4" t="s">
        <v>538</v>
      </c>
      <c r="F138" s="4" t="s">
        <v>11</v>
      </c>
    </row>
    <row r="139" customFormat="false" ht="36" hidden="false" customHeight="false" outlineLevel="0" collapsed="false">
      <c r="A139" s="3" t="n">
        <v>137</v>
      </c>
      <c r="B139" s="4" t="s">
        <v>539</v>
      </c>
      <c r="C139" s="3" t="s">
        <v>540</v>
      </c>
      <c r="D139" s="4" t="s">
        <v>541</v>
      </c>
      <c r="E139" s="4" t="s">
        <v>542</v>
      </c>
      <c r="F139" s="4" t="s">
        <v>11</v>
      </c>
    </row>
    <row r="140" customFormat="false" ht="36" hidden="false" customHeight="false" outlineLevel="0" collapsed="false">
      <c r="A140" s="3" t="n">
        <v>138</v>
      </c>
      <c r="B140" s="4" t="s">
        <v>543</v>
      </c>
      <c r="C140" s="3" t="s">
        <v>544</v>
      </c>
      <c r="D140" s="4" t="s">
        <v>545</v>
      </c>
      <c r="E140" s="4" t="s">
        <v>546</v>
      </c>
      <c r="F140" s="4" t="s">
        <v>11</v>
      </c>
    </row>
    <row r="141" customFormat="false" ht="24" hidden="false" customHeight="false" outlineLevel="0" collapsed="false">
      <c r="A141" s="3" t="n">
        <v>139</v>
      </c>
      <c r="B141" s="4" t="s">
        <v>547</v>
      </c>
      <c r="C141" s="3" t="s">
        <v>548</v>
      </c>
      <c r="D141" s="4" t="s">
        <v>154</v>
      </c>
      <c r="E141" s="4" t="s">
        <v>549</v>
      </c>
      <c r="F141" s="4" t="s">
        <v>11</v>
      </c>
    </row>
    <row r="142" customFormat="false" ht="14.25" hidden="false" customHeight="false" outlineLevel="0" collapsed="false">
      <c r="A142" s="3" t="n">
        <v>140</v>
      </c>
      <c r="B142" s="5" t="s">
        <v>550</v>
      </c>
      <c r="C142" s="3" t="s">
        <v>551</v>
      </c>
      <c r="D142" s="4" t="s">
        <v>552</v>
      </c>
      <c r="E142" s="4" t="s">
        <v>553</v>
      </c>
      <c r="F142" s="4" t="s">
        <v>11</v>
      </c>
    </row>
    <row r="143" customFormat="false" ht="24" hidden="false" customHeight="false" outlineLevel="0" collapsed="false">
      <c r="A143" s="3" t="n">
        <v>141</v>
      </c>
      <c r="B143" s="4" t="s">
        <v>554</v>
      </c>
      <c r="C143" s="3" t="s">
        <v>555</v>
      </c>
      <c r="D143" s="4" t="s">
        <v>556</v>
      </c>
      <c r="E143" s="4" t="s">
        <v>557</v>
      </c>
      <c r="F143" s="4" t="s">
        <v>11</v>
      </c>
    </row>
    <row r="144" customFormat="false" ht="24" hidden="false" customHeight="false" outlineLevel="0" collapsed="false">
      <c r="A144" s="3" t="n">
        <v>142</v>
      </c>
      <c r="B144" s="4" t="s">
        <v>558</v>
      </c>
      <c r="C144" s="3" t="s">
        <v>559</v>
      </c>
      <c r="D144" s="4" t="s">
        <v>560</v>
      </c>
      <c r="E144" s="4" t="s">
        <v>561</v>
      </c>
      <c r="F144" s="4" t="s">
        <v>11</v>
      </c>
    </row>
    <row r="145" customFormat="false" ht="24" hidden="false" customHeight="false" outlineLevel="0" collapsed="false">
      <c r="A145" s="3" t="n">
        <v>143</v>
      </c>
      <c r="B145" s="4" t="s">
        <v>562</v>
      </c>
      <c r="C145" s="3" t="s">
        <v>563</v>
      </c>
      <c r="D145" s="4" t="s">
        <v>86</v>
      </c>
      <c r="E145" s="4" t="s">
        <v>564</v>
      </c>
      <c r="F145" s="4" t="s">
        <v>11</v>
      </c>
    </row>
    <row r="146" customFormat="false" ht="24" hidden="false" customHeight="false" outlineLevel="0" collapsed="false">
      <c r="A146" s="3" t="n">
        <v>144</v>
      </c>
      <c r="B146" s="4" t="s">
        <v>565</v>
      </c>
      <c r="C146" s="3" t="s">
        <v>566</v>
      </c>
      <c r="D146" s="4" t="s">
        <v>567</v>
      </c>
      <c r="E146" s="4" t="s">
        <v>568</v>
      </c>
      <c r="F146" s="4" t="s">
        <v>11</v>
      </c>
    </row>
    <row r="147" customFormat="false" ht="36" hidden="false" customHeight="false" outlineLevel="0" collapsed="false">
      <c r="A147" s="3" t="n">
        <v>145</v>
      </c>
      <c r="B147" s="4" t="s">
        <v>569</v>
      </c>
      <c r="C147" s="3" t="s">
        <v>570</v>
      </c>
      <c r="D147" s="4" t="s">
        <v>571</v>
      </c>
      <c r="E147" s="4" t="s">
        <v>511</v>
      </c>
      <c r="F147" s="4" t="s">
        <v>11</v>
      </c>
    </row>
    <row r="148" customFormat="false" ht="36" hidden="false" customHeight="false" outlineLevel="0" collapsed="false">
      <c r="A148" s="3" t="n">
        <v>146</v>
      </c>
      <c r="B148" s="4" t="s">
        <v>572</v>
      </c>
      <c r="C148" s="3" t="s">
        <v>573</v>
      </c>
      <c r="D148" s="4" t="s">
        <v>574</v>
      </c>
      <c r="E148" s="4" t="s">
        <v>575</v>
      </c>
      <c r="F148" s="4" t="s">
        <v>11</v>
      </c>
    </row>
    <row r="149" customFormat="false" ht="24" hidden="false" customHeight="false" outlineLevel="0" collapsed="false">
      <c r="A149" s="3" t="n">
        <v>147</v>
      </c>
      <c r="B149" s="4" t="s">
        <v>576</v>
      </c>
      <c r="C149" s="3" t="s">
        <v>577</v>
      </c>
      <c r="D149" s="4" t="s">
        <v>177</v>
      </c>
      <c r="E149" s="4" t="s">
        <v>578</v>
      </c>
      <c r="F149" s="4" t="s">
        <v>11</v>
      </c>
    </row>
    <row r="150" customFormat="false" ht="24" hidden="false" customHeight="false" outlineLevel="0" collapsed="false">
      <c r="A150" s="3" t="n">
        <v>148</v>
      </c>
      <c r="B150" s="4" t="s">
        <v>579</v>
      </c>
      <c r="C150" s="3" t="s">
        <v>580</v>
      </c>
      <c r="D150" s="4" t="s">
        <v>581</v>
      </c>
      <c r="E150" s="4" t="s">
        <v>582</v>
      </c>
      <c r="F150" s="4" t="s">
        <v>11</v>
      </c>
    </row>
    <row r="151" customFormat="false" ht="24" hidden="false" customHeight="false" outlineLevel="0" collapsed="false">
      <c r="A151" s="3" t="n">
        <v>149</v>
      </c>
      <c r="B151" s="4" t="s">
        <v>583</v>
      </c>
      <c r="C151" s="3" t="s">
        <v>584</v>
      </c>
      <c r="D151" s="4" t="s">
        <v>585</v>
      </c>
      <c r="E151" s="4" t="s">
        <v>586</v>
      </c>
      <c r="F151" s="4" t="s">
        <v>11</v>
      </c>
    </row>
    <row r="152" customFormat="false" ht="24" hidden="false" customHeight="false" outlineLevel="0" collapsed="false">
      <c r="A152" s="3" t="n">
        <v>150</v>
      </c>
      <c r="B152" s="4" t="s">
        <v>587</v>
      </c>
      <c r="C152" s="3" t="s">
        <v>588</v>
      </c>
      <c r="D152" s="4" t="s">
        <v>589</v>
      </c>
      <c r="E152" s="4" t="s">
        <v>590</v>
      </c>
      <c r="F152" s="4" t="s">
        <v>11</v>
      </c>
    </row>
    <row r="153" customFormat="false" ht="24" hidden="false" customHeight="false" outlineLevel="0" collapsed="false">
      <c r="A153" s="3" t="n">
        <v>151</v>
      </c>
      <c r="B153" s="4" t="s">
        <v>591</v>
      </c>
      <c r="C153" s="3" t="s">
        <v>592</v>
      </c>
      <c r="D153" s="4" t="s">
        <v>593</v>
      </c>
      <c r="E153" s="4" t="s">
        <v>594</v>
      </c>
      <c r="F153" s="4" t="s">
        <v>11</v>
      </c>
    </row>
    <row r="154" customFormat="false" ht="36" hidden="false" customHeight="false" outlineLevel="0" collapsed="false">
      <c r="A154" s="3" t="n">
        <v>152</v>
      </c>
      <c r="B154" s="4" t="s">
        <v>595</v>
      </c>
      <c r="C154" s="3" t="s">
        <v>596</v>
      </c>
      <c r="D154" s="4" t="s">
        <v>597</v>
      </c>
      <c r="E154" s="4" t="s">
        <v>598</v>
      </c>
      <c r="F154" s="4" t="s">
        <v>11</v>
      </c>
    </row>
    <row r="155" customFormat="false" ht="24" hidden="false" customHeight="false" outlineLevel="0" collapsed="false">
      <c r="A155" s="3" t="n">
        <v>153</v>
      </c>
      <c r="B155" s="4" t="s">
        <v>599</v>
      </c>
      <c r="C155" s="3" t="s">
        <v>600</v>
      </c>
      <c r="D155" s="4" t="s">
        <v>601</v>
      </c>
      <c r="E155" s="4" t="s">
        <v>602</v>
      </c>
      <c r="F155" s="4" t="s">
        <v>11</v>
      </c>
    </row>
    <row r="156" customFormat="false" ht="36" hidden="false" customHeight="false" outlineLevel="0" collapsed="false">
      <c r="A156" s="3" t="n">
        <v>154</v>
      </c>
      <c r="B156" s="4" t="s">
        <v>603</v>
      </c>
      <c r="C156" s="3" t="s">
        <v>604</v>
      </c>
      <c r="D156" s="4" t="s">
        <v>605</v>
      </c>
      <c r="E156" s="4" t="s">
        <v>606</v>
      </c>
      <c r="F156" s="4" t="s">
        <v>11</v>
      </c>
    </row>
    <row r="157" customFormat="false" ht="14.25" hidden="false" customHeight="false" outlineLevel="0" collapsed="false">
      <c r="A157" s="3" t="n">
        <v>155</v>
      </c>
      <c r="B157" s="4" t="s">
        <v>607</v>
      </c>
      <c r="C157" s="3"/>
      <c r="D157" s="4" t="s">
        <v>608</v>
      </c>
      <c r="E157" s="4" t="s">
        <v>609</v>
      </c>
      <c r="F157" s="4" t="s">
        <v>11</v>
      </c>
    </row>
    <row r="158" customFormat="false" ht="24" hidden="false" customHeight="false" outlineLevel="0" collapsed="false">
      <c r="A158" s="3" t="n">
        <v>156</v>
      </c>
      <c r="B158" s="4" t="s">
        <v>610</v>
      </c>
      <c r="C158" s="3" t="s">
        <v>611</v>
      </c>
      <c r="D158" s="4" t="s">
        <v>612</v>
      </c>
      <c r="E158" s="4" t="s">
        <v>613</v>
      </c>
      <c r="F158" s="4" t="s">
        <v>11</v>
      </c>
    </row>
    <row r="159" customFormat="false" ht="24" hidden="false" customHeight="false" outlineLevel="0" collapsed="false">
      <c r="A159" s="3" t="n">
        <v>157</v>
      </c>
      <c r="B159" s="4" t="s">
        <v>614</v>
      </c>
      <c r="C159" s="3" t="s">
        <v>615</v>
      </c>
      <c r="D159" s="4" t="s">
        <v>616</v>
      </c>
      <c r="E159" s="4" t="s">
        <v>617</v>
      </c>
      <c r="F159" s="4" t="s">
        <v>11</v>
      </c>
    </row>
    <row r="160" customFormat="false" ht="24" hidden="false" customHeight="false" outlineLevel="0" collapsed="false">
      <c r="A160" s="3" t="n">
        <v>158</v>
      </c>
      <c r="B160" s="4" t="s">
        <v>618</v>
      </c>
      <c r="C160" s="3" t="s">
        <v>619</v>
      </c>
      <c r="D160" s="4" t="s">
        <v>620</v>
      </c>
      <c r="E160" s="4" t="s">
        <v>621</v>
      </c>
      <c r="F160" s="4" t="s">
        <v>11</v>
      </c>
    </row>
    <row r="161" customFormat="false" ht="24" hidden="false" customHeight="false" outlineLevel="0" collapsed="false">
      <c r="A161" s="3" t="n">
        <v>159</v>
      </c>
      <c r="B161" s="4" t="s">
        <v>622</v>
      </c>
      <c r="C161" s="3" t="s">
        <v>623</v>
      </c>
      <c r="D161" s="4" t="s">
        <v>624</v>
      </c>
      <c r="E161" s="4" t="s">
        <v>625</v>
      </c>
      <c r="F161" s="4" t="s">
        <v>11</v>
      </c>
    </row>
    <row r="162" customFormat="false" ht="24" hidden="false" customHeight="false" outlineLevel="0" collapsed="false">
      <c r="A162" s="3" t="n">
        <v>160</v>
      </c>
      <c r="B162" s="4" t="s">
        <v>626</v>
      </c>
      <c r="C162" s="3" t="s">
        <v>627</v>
      </c>
      <c r="D162" s="4" t="s">
        <v>628</v>
      </c>
      <c r="E162" s="4" t="s">
        <v>629</v>
      </c>
      <c r="F162" s="4" t="s">
        <v>11</v>
      </c>
    </row>
    <row r="163" customFormat="false" ht="24" hidden="false" customHeight="false" outlineLevel="0" collapsed="false">
      <c r="A163" s="3" t="n">
        <v>161</v>
      </c>
      <c r="B163" s="4" t="s">
        <v>630</v>
      </c>
      <c r="C163" s="3" t="s">
        <v>631</v>
      </c>
      <c r="D163" s="4" t="s">
        <v>632</v>
      </c>
      <c r="E163" s="4" t="s">
        <v>633</v>
      </c>
      <c r="F163" s="4" t="s">
        <v>11</v>
      </c>
    </row>
    <row r="164" customFormat="false" ht="36" hidden="false" customHeight="false" outlineLevel="0" collapsed="false">
      <c r="A164" s="3" t="n">
        <v>162</v>
      </c>
      <c r="B164" s="4" t="s">
        <v>634</v>
      </c>
      <c r="C164" s="3" t="s">
        <v>635</v>
      </c>
      <c r="D164" s="4" t="s">
        <v>636</v>
      </c>
      <c r="E164" s="4" t="s">
        <v>637</v>
      </c>
      <c r="F164" s="4" t="s">
        <v>11</v>
      </c>
    </row>
    <row r="165" customFormat="false" ht="14.25" hidden="false" customHeight="false" outlineLevel="0" collapsed="false">
      <c r="A165" s="3" t="n">
        <v>163</v>
      </c>
      <c r="B165" s="4" t="s">
        <v>638</v>
      </c>
      <c r="C165" s="3" t="s">
        <v>639</v>
      </c>
      <c r="D165" s="4" t="s">
        <v>640</v>
      </c>
      <c r="E165" s="4" t="s">
        <v>641</v>
      </c>
      <c r="F165" s="4" t="s">
        <v>11</v>
      </c>
    </row>
    <row r="166" customFormat="false" ht="36" hidden="false" customHeight="false" outlineLevel="0" collapsed="false">
      <c r="A166" s="3" t="n">
        <v>164</v>
      </c>
      <c r="B166" s="4" t="s">
        <v>642</v>
      </c>
      <c r="C166" s="3" t="s">
        <v>643</v>
      </c>
      <c r="D166" s="4" t="s">
        <v>644</v>
      </c>
      <c r="E166" s="4" t="s">
        <v>645</v>
      </c>
      <c r="F166" s="4" t="s">
        <v>11</v>
      </c>
    </row>
    <row r="167" customFormat="false" ht="36" hidden="false" customHeight="false" outlineLevel="0" collapsed="false">
      <c r="A167" s="3" t="n">
        <v>165</v>
      </c>
      <c r="B167" s="4" t="s">
        <v>646</v>
      </c>
      <c r="C167" s="3" t="s">
        <v>647</v>
      </c>
      <c r="D167" s="4" t="s">
        <v>82</v>
      </c>
      <c r="E167" s="4" t="s">
        <v>648</v>
      </c>
      <c r="F167" s="4" t="s">
        <v>11</v>
      </c>
    </row>
    <row r="168" customFormat="false" ht="24" hidden="false" customHeight="false" outlineLevel="0" collapsed="false">
      <c r="A168" s="3" t="n">
        <v>166</v>
      </c>
      <c r="B168" s="4" t="s">
        <v>649</v>
      </c>
      <c r="C168" s="3" t="s">
        <v>650</v>
      </c>
      <c r="D168" s="4" t="s">
        <v>651</v>
      </c>
      <c r="E168" s="4" t="s">
        <v>652</v>
      </c>
      <c r="F168" s="4" t="s">
        <v>11</v>
      </c>
    </row>
    <row r="169" customFormat="false" ht="24" hidden="false" customHeight="false" outlineLevel="0" collapsed="false">
      <c r="A169" s="3" t="n">
        <v>167</v>
      </c>
      <c r="B169" s="4" t="s">
        <v>653</v>
      </c>
      <c r="C169" s="3" t="s">
        <v>654</v>
      </c>
      <c r="D169" s="4" t="s">
        <v>655</v>
      </c>
      <c r="E169" s="4" t="s">
        <v>656</v>
      </c>
      <c r="F169" s="4" t="s">
        <v>11</v>
      </c>
    </row>
    <row r="170" customFormat="false" ht="14.25" hidden="false" customHeight="false" outlineLevel="0" collapsed="false">
      <c r="A170" s="3" t="n">
        <v>168</v>
      </c>
      <c r="B170" s="4" t="s">
        <v>657</v>
      </c>
      <c r="C170" s="3" t="s">
        <v>658</v>
      </c>
      <c r="D170" s="4" t="s">
        <v>659</v>
      </c>
      <c r="E170" s="4" t="s">
        <v>660</v>
      </c>
      <c r="F170" s="4" t="s">
        <v>11</v>
      </c>
    </row>
    <row r="171" customFormat="false" ht="24" hidden="false" customHeight="false" outlineLevel="0" collapsed="false">
      <c r="A171" s="3" t="n">
        <v>169</v>
      </c>
      <c r="B171" s="4" t="s">
        <v>661</v>
      </c>
      <c r="C171" s="3" t="s">
        <v>662</v>
      </c>
      <c r="D171" s="4" t="s">
        <v>663</v>
      </c>
      <c r="E171" s="4" t="s">
        <v>664</v>
      </c>
      <c r="F171" s="4" t="s">
        <v>11</v>
      </c>
    </row>
    <row r="172" customFormat="false" ht="24" hidden="false" customHeight="false" outlineLevel="0" collapsed="false">
      <c r="A172" s="3" t="n">
        <v>170</v>
      </c>
      <c r="B172" s="4" t="s">
        <v>665</v>
      </c>
      <c r="C172" s="3" t="s">
        <v>666</v>
      </c>
      <c r="D172" s="4" t="s">
        <v>667</v>
      </c>
      <c r="E172" s="4" t="s">
        <v>668</v>
      </c>
      <c r="F172" s="4" t="s">
        <v>11</v>
      </c>
    </row>
    <row r="173" customFormat="false" ht="24" hidden="false" customHeight="false" outlineLevel="0" collapsed="false">
      <c r="A173" s="3" t="n">
        <v>171</v>
      </c>
      <c r="B173" s="4" t="s">
        <v>669</v>
      </c>
      <c r="C173" s="3" t="s">
        <v>670</v>
      </c>
      <c r="D173" s="4" t="s">
        <v>671</v>
      </c>
      <c r="E173" s="4" t="s">
        <v>672</v>
      </c>
      <c r="F173" s="4" t="s">
        <v>11</v>
      </c>
    </row>
    <row r="174" customFormat="false" ht="36" hidden="false" customHeight="false" outlineLevel="0" collapsed="false">
      <c r="A174" s="3" t="n">
        <v>172</v>
      </c>
      <c r="B174" s="4" t="s">
        <v>673</v>
      </c>
      <c r="C174" s="3" t="s">
        <v>674</v>
      </c>
      <c r="D174" s="4" t="s">
        <v>675</v>
      </c>
      <c r="E174" s="4" t="s">
        <v>676</v>
      </c>
      <c r="F174" s="4" t="s">
        <v>11</v>
      </c>
    </row>
    <row r="175" customFormat="false" ht="24" hidden="false" customHeight="false" outlineLevel="0" collapsed="false">
      <c r="A175" s="3" t="n">
        <v>173</v>
      </c>
      <c r="B175" s="4" t="s">
        <v>677</v>
      </c>
      <c r="C175" s="3" t="s">
        <v>678</v>
      </c>
      <c r="D175" s="4" t="s">
        <v>679</v>
      </c>
      <c r="E175" s="4" t="s">
        <v>680</v>
      </c>
      <c r="F175" s="4" t="s">
        <v>11</v>
      </c>
    </row>
    <row r="176" customFormat="false" ht="14.25" hidden="false" customHeight="false" outlineLevel="0" collapsed="false">
      <c r="A176" s="3" t="n">
        <v>174</v>
      </c>
      <c r="B176" s="5" t="s">
        <v>681</v>
      </c>
      <c r="C176" s="3" t="s">
        <v>682</v>
      </c>
      <c r="D176" s="4" t="s">
        <v>683</v>
      </c>
      <c r="E176" s="4" t="s">
        <v>684</v>
      </c>
      <c r="F176" s="4" t="s">
        <v>11</v>
      </c>
    </row>
    <row r="177" customFormat="false" ht="24" hidden="false" customHeight="false" outlineLevel="0" collapsed="false">
      <c r="A177" s="3" t="n">
        <v>175</v>
      </c>
      <c r="B177" s="4" t="s">
        <v>685</v>
      </c>
      <c r="C177" s="3" t="s">
        <v>686</v>
      </c>
      <c r="D177" s="4" t="s">
        <v>687</v>
      </c>
      <c r="E177" s="4" t="s">
        <v>688</v>
      </c>
      <c r="F177" s="4" t="s">
        <v>11</v>
      </c>
    </row>
    <row r="178" customFormat="false" ht="24" hidden="false" customHeight="false" outlineLevel="0" collapsed="false">
      <c r="A178" s="3" t="n">
        <v>176</v>
      </c>
      <c r="B178" s="4" t="s">
        <v>689</v>
      </c>
      <c r="C178" s="3" t="s">
        <v>690</v>
      </c>
      <c r="D178" s="4" t="s">
        <v>691</v>
      </c>
      <c r="E178" s="4" t="s">
        <v>692</v>
      </c>
      <c r="F178" s="4" t="s">
        <v>11</v>
      </c>
    </row>
    <row r="179" customFormat="false" ht="14.25" hidden="false" customHeight="false" outlineLevel="0" collapsed="false">
      <c r="A179" s="3" t="n">
        <v>177</v>
      </c>
      <c r="B179" s="5" t="s">
        <v>693</v>
      </c>
      <c r="C179" s="3" t="s">
        <v>694</v>
      </c>
      <c r="D179" s="4" t="s">
        <v>695</v>
      </c>
      <c r="E179" s="4" t="s">
        <v>696</v>
      </c>
      <c r="F179" s="4" t="s">
        <v>11</v>
      </c>
    </row>
    <row r="180" customFormat="false" ht="24" hidden="false" customHeight="false" outlineLevel="0" collapsed="false">
      <c r="A180" s="3" t="n">
        <v>178</v>
      </c>
      <c r="B180" s="4" t="s">
        <v>697</v>
      </c>
      <c r="C180" s="3" t="s">
        <v>698</v>
      </c>
      <c r="D180" s="4" t="s">
        <v>699</v>
      </c>
      <c r="E180" s="4" t="s">
        <v>700</v>
      </c>
      <c r="F180" s="4" t="s">
        <v>11</v>
      </c>
    </row>
    <row r="181" customFormat="false" ht="24" hidden="false" customHeight="false" outlineLevel="0" collapsed="false">
      <c r="A181" s="3" t="n">
        <v>179</v>
      </c>
      <c r="B181" s="4" t="s">
        <v>701</v>
      </c>
      <c r="C181" s="3" t="s">
        <v>702</v>
      </c>
      <c r="D181" s="4" t="s">
        <v>703</v>
      </c>
      <c r="E181" s="4" t="s">
        <v>704</v>
      </c>
      <c r="F181" s="4" t="s">
        <v>11</v>
      </c>
    </row>
    <row r="182" customFormat="false" ht="24" hidden="false" customHeight="false" outlineLevel="0" collapsed="false">
      <c r="A182" s="3" t="n">
        <v>180</v>
      </c>
      <c r="B182" s="4" t="s">
        <v>705</v>
      </c>
      <c r="C182" s="3" t="s">
        <v>706</v>
      </c>
      <c r="D182" s="4" t="s">
        <v>707</v>
      </c>
      <c r="E182" s="4" t="s">
        <v>708</v>
      </c>
      <c r="F182" s="4" t="s">
        <v>11</v>
      </c>
    </row>
    <row r="183" customFormat="false" ht="14.25" hidden="false" customHeight="false" outlineLevel="0" collapsed="false">
      <c r="A183" s="3" t="n">
        <v>181</v>
      </c>
      <c r="B183" s="5" t="s">
        <v>709</v>
      </c>
      <c r="C183" s="3" t="s">
        <v>710</v>
      </c>
      <c r="D183" s="4" t="s">
        <v>711</v>
      </c>
      <c r="E183" s="4" t="s">
        <v>712</v>
      </c>
      <c r="F183" s="4" t="s">
        <v>11</v>
      </c>
    </row>
    <row r="184" customFormat="false" ht="24" hidden="false" customHeight="false" outlineLevel="0" collapsed="false">
      <c r="A184" s="3" t="n">
        <v>182</v>
      </c>
      <c r="B184" s="4" t="s">
        <v>713</v>
      </c>
      <c r="C184" s="3" t="s">
        <v>714</v>
      </c>
      <c r="D184" s="4" t="s">
        <v>699</v>
      </c>
      <c r="E184" s="4" t="s">
        <v>715</v>
      </c>
      <c r="F184" s="4" t="s">
        <v>11</v>
      </c>
    </row>
    <row r="185" customFormat="false" ht="36" hidden="false" customHeight="false" outlineLevel="0" collapsed="false">
      <c r="A185" s="3" t="n">
        <v>183</v>
      </c>
      <c r="B185" s="5" t="s">
        <v>716</v>
      </c>
      <c r="C185" s="3" t="s">
        <v>717</v>
      </c>
      <c r="D185" s="4" t="s">
        <v>718</v>
      </c>
      <c r="E185" s="4" t="s">
        <v>719</v>
      </c>
      <c r="F185" s="4" t="s">
        <v>11</v>
      </c>
    </row>
    <row r="186" customFormat="false" ht="24" hidden="false" customHeight="false" outlineLevel="0" collapsed="false">
      <c r="A186" s="3" t="n">
        <v>184</v>
      </c>
      <c r="B186" s="4" t="s">
        <v>720</v>
      </c>
      <c r="C186" s="3" t="s">
        <v>721</v>
      </c>
      <c r="D186" s="4" t="s">
        <v>722</v>
      </c>
      <c r="E186" s="4" t="s">
        <v>723</v>
      </c>
      <c r="F186" s="4" t="s">
        <v>11</v>
      </c>
    </row>
    <row r="187" customFormat="false" ht="36" hidden="false" customHeight="false" outlineLevel="0" collapsed="false">
      <c r="A187" s="3" t="n">
        <v>185</v>
      </c>
      <c r="B187" s="5" t="s">
        <v>724</v>
      </c>
      <c r="C187" s="3" t="s">
        <v>725</v>
      </c>
      <c r="D187" s="4" t="s">
        <v>726</v>
      </c>
      <c r="E187" s="4" t="s">
        <v>727</v>
      </c>
      <c r="F187" s="4" t="s">
        <v>11</v>
      </c>
    </row>
    <row r="188" customFormat="false" ht="36" hidden="false" customHeight="false" outlineLevel="0" collapsed="false">
      <c r="A188" s="3" t="n">
        <v>186</v>
      </c>
      <c r="B188" s="5" t="s">
        <v>728</v>
      </c>
      <c r="C188" s="3" t="s">
        <v>729</v>
      </c>
      <c r="D188" s="4" t="s">
        <v>726</v>
      </c>
      <c r="E188" s="4" t="s">
        <v>730</v>
      </c>
      <c r="F188" s="4" t="s">
        <v>11</v>
      </c>
    </row>
    <row r="189" customFormat="false" ht="24" hidden="false" customHeight="false" outlineLevel="0" collapsed="false">
      <c r="A189" s="3" t="n">
        <v>187</v>
      </c>
      <c r="B189" s="4" t="s">
        <v>731</v>
      </c>
      <c r="C189" s="3" t="s">
        <v>732</v>
      </c>
      <c r="D189" s="4" t="s">
        <v>733</v>
      </c>
      <c r="E189" s="4" t="s">
        <v>734</v>
      </c>
      <c r="F189" s="4" t="s">
        <v>11</v>
      </c>
    </row>
    <row r="190" customFormat="false" ht="24" hidden="false" customHeight="false" outlineLevel="0" collapsed="false">
      <c r="A190" s="3" t="n">
        <v>188</v>
      </c>
      <c r="B190" s="4" t="s">
        <v>735</v>
      </c>
      <c r="C190" s="3" t="s">
        <v>736</v>
      </c>
      <c r="D190" s="4" t="s">
        <v>737</v>
      </c>
      <c r="E190" s="4" t="s">
        <v>738</v>
      </c>
      <c r="F190" s="4" t="s">
        <v>11</v>
      </c>
    </row>
    <row r="191" customFormat="false" ht="14.25" hidden="false" customHeight="false" outlineLevel="0" collapsed="false">
      <c r="A191" s="3" t="n">
        <v>189</v>
      </c>
      <c r="B191" s="4" t="s">
        <v>739</v>
      </c>
      <c r="C191" s="3" t="s">
        <v>740</v>
      </c>
      <c r="D191" s="4" t="s">
        <v>741</v>
      </c>
      <c r="E191" s="4" t="s">
        <v>742</v>
      </c>
      <c r="F191" s="4" t="s">
        <v>11</v>
      </c>
    </row>
    <row r="192" customFormat="false" ht="24" hidden="false" customHeight="false" outlineLevel="0" collapsed="false">
      <c r="A192" s="3" t="n">
        <v>190</v>
      </c>
      <c r="B192" s="4" t="s">
        <v>743</v>
      </c>
      <c r="C192" s="3" t="s">
        <v>744</v>
      </c>
      <c r="D192" s="4" t="s">
        <v>745</v>
      </c>
      <c r="E192" s="4" t="s">
        <v>746</v>
      </c>
      <c r="F192" s="4" t="s">
        <v>11</v>
      </c>
    </row>
    <row r="193" customFormat="false" ht="14.25" hidden="false" customHeight="false" outlineLevel="0" collapsed="false">
      <c r="A193" s="3" t="n">
        <v>191</v>
      </c>
      <c r="B193" s="5" t="s">
        <v>747</v>
      </c>
      <c r="C193" s="3" t="s">
        <v>748</v>
      </c>
      <c r="D193" s="4" t="s">
        <v>749</v>
      </c>
      <c r="E193" s="4" t="s">
        <v>750</v>
      </c>
      <c r="F193" s="4" t="s">
        <v>11</v>
      </c>
    </row>
    <row r="194" customFormat="false" ht="24" hidden="false" customHeight="false" outlineLevel="0" collapsed="false">
      <c r="A194" s="3" t="n">
        <v>192</v>
      </c>
      <c r="B194" s="4" t="s">
        <v>751</v>
      </c>
      <c r="C194" s="3" t="s">
        <v>752</v>
      </c>
      <c r="D194" s="4" t="s">
        <v>753</v>
      </c>
      <c r="E194" s="4" t="s">
        <v>754</v>
      </c>
      <c r="F194" s="4" t="s">
        <v>11</v>
      </c>
    </row>
    <row r="195" customFormat="false" ht="14.25" hidden="false" customHeight="false" outlineLevel="0" collapsed="false">
      <c r="A195" s="3" t="n">
        <v>193</v>
      </c>
      <c r="B195" s="4" t="s">
        <v>755</v>
      </c>
      <c r="C195" s="3" t="s">
        <v>756</v>
      </c>
      <c r="D195" s="4" t="s">
        <v>757</v>
      </c>
      <c r="E195" s="4" t="s">
        <v>758</v>
      </c>
      <c r="F195" s="4" t="s">
        <v>11</v>
      </c>
    </row>
    <row r="196" customFormat="false" ht="14.25" hidden="false" customHeight="false" outlineLevel="0" collapsed="false">
      <c r="A196" s="3" t="n">
        <v>194</v>
      </c>
      <c r="B196" s="5" t="s">
        <v>759</v>
      </c>
      <c r="C196" s="3" t="s">
        <v>760</v>
      </c>
      <c r="D196" s="4" t="s">
        <v>761</v>
      </c>
      <c r="E196" s="4" t="s">
        <v>762</v>
      </c>
      <c r="F196" s="4" t="s">
        <v>11</v>
      </c>
    </row>
    <row r="197" customFormat="false" ht="24" hidden="false" customHeight="false" outlineLevel="0" collapsed="false">
      <c r="A197" s="3" t="n">
        <v>195</v>
      </c>
      <c r="B197" s="4" t="s">
        <v>763</v>
      </c>
      <c r="C197" s="3" t="s">
        <v>764</v>
      </c>
      <c r="D197" s="4" t="s">
        <v>765</v>
      </c>
      <c r="E197" s="4" t="s">
        <v>766</v>
      </c>
      <c r="F197" s="4" t="s">
        <v>11</v>
      </c>
    </row>
    <row r="198" customFormat="false" ht="36" hidden="false" customHeight="false" outlineLevel="0" collapsed="false">
      <c r="A198" s="3" t="n">
        <v>196</v>
      </c>
      <c r="B198" s="4" t="s">
        <v>767</v>
      </c>
      <c r="C198" s="3" t="s">
        <v>768</v>
      </c>
      <c r="D198" s="4" t="s">
        <v>769</v>
      </c>
      <c r="E198" s="4" t="s">
        <v>770</v>
      </c>
      <c r="F198" s="4" t="s">
        <v>11</v>
      </c>
    </row>
    <row r="199" customFormat="false" ht="24" hidden="false" customHeight="false" outlineLevel="0" collapsed="false">
      <c r="A199" s="3" t="n">
        <v>197</v>
      </c>
      <c r="B199" s="5" t="s">
        <v>771</v>
      </c>
      <c r="C199" s="3" t="s">
        <v>772</v>
      </c>
      <c r="D199" s="4" t="s">
        <v>773</v>
      </c>
      <c r="E199" s="4" t="s">
        <v>774</v>
      </c>
      <c r="F199" s="4" t="s">
        <v>11</v>
      </c>
    </row>
    <row r="200" customFormat="false" ht="14.25" hidden="false" customHeight="false" outlineLevel="0" collapsed="false">
      <c r="A200" s="3" t="n">
        <v>198</v>
      </c>
      <c r="B200" s="5" t="s">
        <v>775</v>
      </c>
      <c r="C200" s="3" t="s">
        <v>776</v>
      </c>
      <c r="D200" s="4" t="s">
        <v>777</v>
      </c>
      <c r="E200" s="4" t="s">
        <v>778</v>
      </c>
      <c r="F200" s="4" t="s">
        <v>11</v>
      </c>
    </row>
    <row r="201" customFormat="false" ht="24" hidden="false" customHeight="false" outlineLevel="0" collapsed="false">
      <c r="A201" s="3" t="n">
        <v>199</v>
      </c>
      <c r="B201" s="5" t="s">
        <v>779</v>
      </c>
      <c r="C201" s="3" t="s">
        <v>780</v>
      </c>
      <c r="D201" s="4" t="s">
        <v>781</v>
      </c>
      <c r="E201" s="4" t="s">
        <v>782</v>
      </c>
      <c r="F201" s="4" t="s">
        <v>11</v>
      </c>
    </row>
    <row r="202" customFormat="false" ht="24" hidden="false" customHeight="false" outlineLevel="0" collapsed="false">
      <c r="A202" s="3" t="n">
        <v>200</v>
      </c>
      <c r="B202" s="4" t="s">
        <v>783</v>
      </c>
      <c r="C202" s="3" t="s">
        <v>784</v>
      </c>
      <c r="D202" s="4" t="s">
        <v>785</v>
      </c>
      <c r="E202" s="4" t="s">
        <v>786</v>
      </c>
      <c r="F202" s="4" t="s">
        <v>11</v>
      </c>
    </row>
    <row r="203" customFormat="false" ht="24" hidden="false" customHeight="false" outlineLevel="0" collapsed="false">
      <c r="A203" s="3" t="n">
        <v>201</v>
      </c>
      <c r="B203" s="5" t="s">
        <v>787</v>
      </c>
      <c r="C203" s="3" t="s">
        <v>788</v>
      </c>
      <c r="D203" s="4" t="s">
        <v>789</v>
      </c>
      <c r="E203" s="4" t="s">
        <v>790</v>
      </c>
      <c r="F203" s="4" t="s">
        <v>11</v>
      </c>
    </row>
    <row r="204" customFormat="false" ht="24" hidden="false" customHeight="false" outlineLevel="0" collapsed="false">
      <c r="A204" s="3" t="n">
        <v>202</v>
      </c>
      <c r="B204" s="4" t="s">
        <v>791</v>
      </c>
      <c r="C204" s="3" t="s">
        <v>792</v>
      </c>
      <c r="D204" s="4" t="s">
        <v>793</v>
      </c>
      <c r="E204" s="4" t="s">
        <v>794</v>
      </c>
      <c r="F204" s="4" t="s">
        <v>11</v>
      </c>
    </row>
    <row r="205" customFormat="false" ht="24" hidden="false" customHeight="false" outlineLevel="0" collapsed="false">
      <c r="A205" s="3" t="n">
        <v>203</v>
      </c>
      <c r="B205" s="4" t="s">
        <v>795</v>
      </c>
      <c r="C205" s="3" t="s">
        <v>796</v>
      </c>
      <c r="D205" s="4" t="s">
        <v>797</v>
      </c>
      <c r="E205" s="4" t="s">
        <v>798</v>
      </c>
      <c r="F205" s="4" t="s">
        <v>11</v>
      </c>
    </row>
    <row r="206" customFormat="false" ht="14.25" hidden="false" customHeight="false" outlineLevel="0" collapsed="false">
      <c r="A206" s="3" t="n">
        <v>204</v>
      </c>
      <c r="B206" s="5" t="s">
        <v>799</v>
      </c>
      <c r="C206" s="3" t="s">
        <v>800</v>
      </c>
      <c r="D206" s="4" t="s">
        <v>801</v>
      </c>
      <c r="E206" s="4" t="s">
        <v>802</v>
      </c>
      <c r="F206" s="4" t="s">
        <v>11</v>
      </c>
    </row>
    <row r="207" customFormat="false" ht="36" hidden="false" customHeight="false" outlineLevel="0" collapsed="false">
      <c r="A207" s="3" t="n">
        <v>205</v>
      </c>
      <c r="B207" s="4" t="s">
        <v>803</v>
      </c>
      <c r="C207" s="3" t="s">
        <v>804</v>
      </c>
      <c r="D207" s="4" t="s">
        <v>805</v>
      </c>
      <c r="E207" s="4" t="s">
        <v>806</v>
      </c>
      <c r="F207" s="4" t="s">
        <v>11</v>
      </c>
    </row>
    <row r="208" customFormat="false" ht="14.25" hidden="false" customHeight="false" outlineLevel="0" collapsed="false">
      <c r="A208" s="3" t="n">
        <v>206</v>
      </c>
      <c r="B208" s="5" t="s">
        <v>807</v>
      </c>
      <c r="C208" s="3" t="s">
        <v>808</v>
      </c>
      <c r="D208" s="4" t="s">
        <v>809</v>
      </c>
      <c r="E208" s="4" t="s">
        <v>810</v>
      </c>
      <c r="F208" s="4" t="s">
        <v>11</v>
      </c>
    </row>
    <row r="209" customFormat="false" ht="24" hidden="false" customHeight="false" outlineLevel="0" collapsed="false">
      <c r="A209" s="3" t="n">
        <v>207</v>
      </c>
      <c r="B209" s="4" t="s">
        <v>811</v>
      </c>
      <c r="C209" s="3" t="s">
        <v>812</v>
      </c>
      <c r="D209" s="4" t="s">
        <v>813</v>
      </c>
      <c r="E209" s="4" t="s">
        <v>814</v>
      </c>
      <c r="F209" s="4" t="s">
        <v>11</v>
      </c>
    </row>
    <row r="210" customFormat="false" ht="14.25" hidden="false" customHeight="false" outlineLevel="0" collapsed="false">
      <c r="A210" s="3" t="n">
        <v>208</v>
      </c>
      <c r="B210" s="5" t="s">
        <v>815</v>
      </c>
      <c r="C210" s="3" t="s">
        <v>816</v>
      </c>
      <c r="D210" s="4" t="s">
        <v>817</v>
      </c>
      <c r="E210" s="4" t="s">
        <v>818</v>
      </c>
      <c r="F210" s="4" t="s">
        <v>11</v>
      </c>
    </row>
    <row r="211" customFormat="false" ht="24" hidden="false" customHeight="false" outlineLevel="0" collapsed="false">
      <c r="A211" s="3" t="n">
        <v>209</v>
      </c>
      <c r="B211" s="4" t="s">
        <v>819</v>
      </c>
      <c r="C211" s="3" t="s">
        <v>820</v>
      </c>
      <c r="D211" s="4" t="s">
        <v>821</v>
      </c>
      <c r="E211" s="4" t="s">
        <v>822</v>
      </c>
      <c r="F211" s="4" t="s">
        <v>11</v>
      </c>
    </row>
    <row r="212" customFormat="false" ht="24" hidden="false" customHeight="false" outlineLevel="0" collapsed="false">
      <c r="A212" s="3" t="n">
        <v>210</v>
      </c>
      <c r="B212" s="4" t="s">
        <v>823</v>
      </c>
      <c r="C212" s="3" t="s">
        <v>824</v>
      </c>
      <c r="D212" s="4" t="s">
        <v>825</v>
      </c>
      <c r="E212" s="4" t="s">
        <v>826</v>
      </c>
      <c r="F212" s="4" t="s">
        <v>11</v>
      </c>
    </row>
    <row r="213" customFormat="false" ht="36" hidden="false" customHeight="false" outlineLevel="0" collapsed="false">
      <c r="A213" s="3" t="n">
        <v>211</v>
      </c>
      <c r="B213" s="4" t="s">
        <v>827</v>
      </c>
      <c r="C213" s="3" t="s">
        <v>828</v>
      </c>
      <c r="D213" s="4" t="s">
        <v>829</v>
      </c>
      <c r="E213" s="4" t="s">
        <v>830</v>
      </c>
      <c r="F213" s="4" t="s">
        <v>11</v>
      </c>
    </row>
    <row r="214" customFormat="false" ht="24" hidden="false" customHeight="false" outlineLevel="0" collapsed="false">
      <c r="A214" s="3" t="n">
        <v>212</v>
      </c>
      <c r="B214" s="4" t="s">
        <v>831</v>
      </c>
      <c r="C214" s="3" t="s">
        <v>832</v>
      </c>
      <c r="D214" s="4" t="s">
        <v>833</v>
      </c>
      <c r="E214" s="4" t="s">
        <v>834</v>
      </c>
      <c r="F214" s="4" t="s">
        <v>11</v>
      </c>
    </row>
    <row r="215" customFormat="false" ht="24" hidden="false" customHeight="false" outlineLevel="0" collapsed="false">
      <c r="A215" s="3" t="n">
        <v>213</v>
      </c>
      <c r="B215" s="4" t="s">
        <v>835</v>
      </c>
      <c r="C215" s="3" t="s">
        <v>836</v>
      </c>
      <c r="D215" s="4" t="s">
        <v>837</v>
      </c>
      <c r="E215" s="4" t="s">
        <v>838</v>
      </c>
      <c r="F215" s="4" t="s">
        <v>11</v>
      </c>
    </row>
    <row r="216" customFormat="false" ht="36" hidden="false" customHeight="false" outlineLevel="0" collapsed="false">
      <c r="A216" s="3" t="n">
        <v>214</v>
      </c>
      <c r="B216" s="4" t="s">
        <v>839</v>
      </c>
      <c r="C216" s="3" t="s">
        <v>840</v>
      </c>
      <c r="D216" s="4" t="s">
        <v>841</v>
      </c>
      <c r="E216" s="4" t="s">
        <v>842</v>
      </c>
      <c r="F216" s="4" t="s">
        <v>11</v>
      </c>
    </row>
    <row r="217" customFormat="false" ht="36" hidden="false" customHeight="false" outlineLevel="0" collapsed="false">
      <c r="A217" s="3" t="n">
        <v>215</v>
      </c>
      <c r="B217" s="4" t="s">
        <v>843</v>
      </c>
      <c r="C217" s="3" t="s">
        <v>844</v>
      </c>
      <c r="D217" s="4" t="s">
        <v>845</v>
      </c>
      <c r="E217" s="4" t="s">
        <v>846</v>
      </c>
      <c r="F217" s="4" t="s">
        <v>11</v>
      </c>
    </row>
    <row r="218" customFormat="false" ht="24" hidden="false" customHeight="false" outlineLevel="0" collapsed="false">
      <c r="A218" s="3" t="n">
        <v>216</v>
      </c>
      <c r="B218" s="4" t="s">
        <v>847</v>
      </c>
      <c r="C218" s="3" t="s">
        <v>848</v>
      </c>
      <c r="D218" s="4" t="s">
        <v>849</v>
      </c>
      <c r="E218" s="4" t="s">
        <v>850</v>
      </c>
      <c r="F218" s="4" t="s">
        <v>11</v>
      </c>
    </row>
    <row r="219" customFormat="false" ht="24" hidden="false" customHeight="false" outlineLevel="0" collapsed="false">
      <c r="A219" s="3" t="n">
        <v>217</v>
      </c>
      <c r="B219" s="4" t="s">
        <v>851</v>
      </c>
      <c r="C219" s="3" t="s">
        <v>852</v>
      </c>
      <c r="D219" s="4" t="s">
        <v>853</v>
      </c>
      <c r="E219" s="4" t="s">
        <v>854</v>
      </c>
      <c r="F219" s="4" t="s">
        <v>11</v>
      </c>
    </row>
    <row r="220" customFormat="false" ht="24" hidden="false" customHeight="false" outlineLevel="0" collapsed="false">
      <c r="A220" s="3" t="n">
        <v>218</v>
      </c>
      <c r="B220" s="4" t="s">
        <v>855</v>
      </c>
      <c r="C220" s="3" t="s">
        <v>856</v>
      </c>
      <c r="D220" s="4" t="s">
        <v>857</v>
      </c>
      <c r="E220" s="4" t="s">
        <v>858</v>
      </c>
      <c r="F220" s="4" t="s">
        <v>11</v>
      </c>
    </row>
    <row r="221" customFormat="false" ht="36" hidden="false" customHeight="false" outlineLevel="0" collapsed="false">
      <c r="A221" s="3" t="n">
        <v>219</v>
      </c>
      <c r="B221" s="4" t="s">
        <v>859</v>
      </c>
      <c r="C221" s="3" t="s">
        <v>860</v>
      </c>
      <c r="D221" s="4" t="s">
        <v>841</v>
      </c>
      <c r="E221" s="4" t="s">
        <v>861</v>
      </c>
      <c r="F221" s="4" t="s">
        <v>11</v>
      </c>
    </row>
    <row r="222" customFormat="false" ht="14.25" hidden="false" customHeight="false" outlineLevel="0" collapsed="false">
      <c r="A222" s="3" t="n">
        <v>220</v>
      </c>
      <c r="B222" s="4" t="s">
        <v>862</v>
      </c>
      <c r="C222" s="3" t="s">
        <v>863</v>
      </c>
      <c r="D222" s="4" t="s">
        <v>864</v>
      </c>
      <c r="E222" s="4" t="s">
        <v>865</v>
      </c>
      <c r="F222" s="4" t="s">
        <v>11</v>
      </c>
    </row>
    <row r="223" customFormat="false" ht="14.25" hidden="false" customHeight="false" outlineLevel="0" collapsed="false">
      <c r="A223" s="3" t="n">
        <v>221</v>
      </c>
      <c r="B223" s="4" t="s">
        <v>866</v>
      </c>
      <c r="C223" s="3" t="s">
        <v>867</v>
      </c>
      <c r="D223" s="4" t="s">
        <v>868</v>
      </c>
      <c r="E223" s="4" t="s">
        <v>869</v>
      </c>
      <c r="F223" s="4" t="s">
        <v>11</v>
      </c>
    </row>
    <row r="224" customFormat="false" ht="24" hidden="false" customHeight="false" outlineLevel="0" collapsed="false">
      <c r="A224" s="3" t="n">
        <v>222</v>
      </c>
      <c r="B224" s="4" t="s">
        <v>870</v>
      </c>
      <c r="C224" s="3" t="s">
        <v>871</v>
      </c>
      <c r="D224" s="4" t="s">
        <v>872</v>
      </c>
      <c r="E224" s="4" t="s">
        <v>873</v>
      </c>
      <c r="F224" s="4" t="s">
        <v>11</v>
      </c>
    </row>
    <row r="225" customFormat="false" ht="24" hidden="false" customHeight="false" outlineLevel="0" collapsed="false">
      <c r="A225" s="3" t="n">
        <v>223</v>
      </c>
      <c r="B225" s="4" t="s">
        <v>874</v>
      </c>
      <c r="C225" s="3" t="s">
        <v>875</v>
      </c>
      <c r="D225" s="4" t="s">
        <v>876</v>
      </c>
      <c r="E225" s="4" t="s">
        <v>877</v>
      </c>
      <c r="F225" s="4" t="s">
        <v>11</v>
      </c>
    </row>
    <row r="226" customFormat="false" ht="24" hidden="false" customHeight="false" outlineLevel="0" collapsed="false">
      <c r="A226" s="3" t="n">
        <v>224</v>
      </c>
      <c r="B226" s="4" t="s">
        <v>878</v>
      </c>
      <c r="C226" s="3" t="s">
        <v>879</v>
      </c>
      <c r="D226" s="4" t="s">
        <v>880</v>
      </c>
      <c r="E226" s="4" t="s">
        <v>881</v>
      </c>
      <c r="F226" s="4" t="s">
        <v>11</v>
      </c>
    </row>
    <row r="227" customFormat="false" ht="24" hidden="false" customHeight="false" outlineLevel="0" collapsed="false">
      <c r="A227" s="3" t="n">
        <v>225</v>
      </c>
      <c r="B227" s="4" t="s">
        <v>882</v>
      </c>
      <c r="C227" s="3" t="s">
        <v>883</v>
      </c>
      <c r="D227" s="4" t="s">
        <v>884</v>
      </c>
      <c r="E227" s="4" t="s">
        <v>885</v>
      </c>
      <c r="F227" s="4" t="s">
        <v>11</v>
      </c>
    </row>
    <row r="228" customFormat="false" ht="24" hidden="false" customHeight="false" outlineLevel="0" collapsed="false">
      <c r="A228" s="3" t="n">
        <v>226</v>
      </c>
      <c r="B228" s="4" t="s">
        <v>886</v>
      </c>
      <c r="C228" s="3" t="s">
        <v>887</v>
      </c>
      <c r="D228" s="4" t="s">
        <v>888</v>
      </c>
      <c r="E228" s="4" t="s">
        <v>889</v>
      </c>
      <c r="F228" s="4" t="s">
        <v>11</v>
      </c>
    </row>
    <row r="229" customFormat="false" ht="14.25" hidden="false" customHeight="false" outlineLevel="0" collapsed="false">
      <c r="A229" s="3" t="n">
        <v>227</v>
      </c>
      <c r="B229" s="4" t="s">
        <v>890</v>
      </c>
      <c r="C229" s="3" t="s">
        <v>891</v>
      </c>
      <c r="D229" s="4" t="s">
        <v>892</v>
      </c>
      <c r="E229" s="4" t="s">
        <v>893</v>
      </c>
      <c r="F229" s="4" t="s">
        <v>11</v>
      </c>
    </row>
    <row r="230" customFormat="false" ht="24" hidden="false" customHeight="false" outlineLevel="0" collapsed="false">
      <c r="A230" s="3" t="n">
        <v>228</v>
      </c>
      <c r="B230" s="4" t="s">
        <v>894</v>
      </c>
      <c r="C230" s="3" t="s">
        <v>895</v>
      </c>
      <c r="D230" s="4" t="s">
        <v>896</v>
      </c>
      <c r="E230" s="4" t="s">
        <v>897</v>
      </c>
      <c r="F230" s="4" t="s">
        <v>11</v>
      </c>
    </row>
    <row r="231" customFormat="false" ht="24" hidden="false" customHeight="false" outlineLevel="0" collapsed="false">
      <c r="A231" s="3" t="n">
        <v>229</v>
      </c>
      <c r="B231" s="4" t="s">
        <v>898</v>
      </c>
      <c r="C231" s="3" t="s">
        <v>899</v>
      </c>
      <c r="D231" s="4" t="s">
        <v>900</v>
      </c>
      <c r="E231" s="4" t="s">
        <v>901</v>
      </c>
      <c r="F231" s="4" t="s">
        <v>11</v>
      </c>
    </row>
    <row r="232" customFormat="false" ht="14.25" hidden="false" customHeight="false" outlineLevel="0" collapsed="false">
      <c r="A232" s="3" t="n">
        <v>230</v>
      </c>
      <c r="B232" s="4" t="s">
        <v>902</v>
      </c>
      <c r="C232" s="3" t="s">
        <v>903</v>
      </c>
      <c r="D232" s="4" t="s">
        <v>904</v>
      </c>
      <c r="E232" s="4" t="s">
        <v>905</v>
      </c>
      <c r="F232" s="4" t="s">
        <v>11</v>
      </c>
    </row>
    <row r="233" customFormat="false" ht="24" hidden="false" customHeight="false" outlineLevel="0" collapsed="false">
      <c r="A233" s="3" t="n">
        <v>231</v>
      </c>
      <c r="B233" s="4" t="s">
        <v>906</v>
      </c>
      <c r="C233" s="3" t="s">
        <v>907</v>
      </c>
      <c r="D233" s="4" t="s">
        <v>908</v>
      </c>
      <c r="E233" s="4" t="s">
        <v>909</v>
      </c>
      <c r="F233" s="4" t="s">
        <v>11</v>
      </c>
    </row>
    <row r="234" customFormat="false" ht="24" hidden="false" customHeight="false" outlineLevel="0" collapsed="false">
      <c r="A234" s="3" t="n">
        <v>232</v>
      </c>
      <c r="B234" s="4" t="s">
        <v>910</v>
      </c>
      <c r="C234" s="3" t="s">
        <v>911</v>
      </c>
      <c r="D234" s="4" t="s">
        <v>912</v>
      </c>
      <c r="E234" s="4" t="s">
        <v>913</v>
      </c>
      <c r="F234" s="4" t="s">
        <v>11</v>
      </c>
    </row>
    <row r="235" customFormat="false" ht="24" hidden="false" customHeight="false" outlineLevel="0" collapsed="false">
      <c r="A235" s="3" t="n">
        <v>233</v>
      </c>
      <c r="B235" s="4" t="s">
        <v>914</v>
      </c>
      <c r="C235" s="3" t="s">
        <v>915</v>
      </c>
      <c r="D235" s="4" t="s">
        <v>912</v>
      </c>
      <c r="E235" s="4" t="s">
        <v>916</v>
      </c>
      <c r="F235" s="4" t="s">
        <v>11</v>
      </c>
    </row>
    <row r="236" customFormat="false" ht="36" hidden="false" customHeight="false" outlineLevel="0" collapsed="false">
      <c r="A236" s="3" t="n">
        <v>234</v>
      </c>
      <c r="B236" s="4" t="s">
        <v>917</v>
      </c>
      <c r="C236" s="3" t="s">
        <v>918</v>
      </c>
      <c r="D236" s="4" t="s">
        <v>919</v>
      </c>
      <c r="E236" s="4" t="s">
        <v>920</v>
      </c>
      <c r="F236" s="4" t="s">
        <v>11</v>
      </c>
    </row>
    <row r="237" customFormat="false" ht="36" hidden="false" customHeight="false" outlineLevel="0" collapsed="false">
      <c r="A237" s="3" t="n">
        <v>235</v>
      </c>
      <c r="B237" s="4" t="s">
        <v>921</v>
      </c>
      <c r="C237" s="3" t="s">
        <v>922</v>
      </c>
      <c r="D237" s="4" t="s">
        <v>923</v>
      </c>
      <c r="E237" s="4" t="s">
        <v>924</v>
      </c>
      <c r="F237" s="4" t="s">
        <v>11</v>
      </c>
    </row>
    <row r="238" customFormat="false" ht="24" hidden="false" customHeight="false" outlineLevel="0" collapsed="false">
      <c r="A238" s="3" t="n">
        <v>236</v>
      </c>
      <c r="B238" s="4" t="s">
        <v>925</v>
      </c>
      <c r="C238" s="3" t="s">
        <v>926</v>
      </c>
      <c r="D238" s="4" t="s">
        <v>927</v>
      </c>
      <c r="E238" s="4" t="s">
        <v>928</v>
      </c>
      <c r="F238" s="4" t="s">
        <v>11</v>
      </c>
    </row>
    <row r="239" customFormat="false" ht="36" hidden="false" customHeight="false" outlineLevel="0" collapsed="false">
      <c r="A239" s="3" t="n">
        <v>237</v>
      </c>
      <c r="B239" s="4" t="s">
        <v>929</v>
      </c>
      <c r="C239" s="3" t="s">
        <v>930</v>
      </c>
      <c r="D239" s="4" t="s">
        <v>931</v>
      </c>
      <c r="E239" s="4" t="s">
        <v>932</v>
      </c>
      <c r="F239" s="4" t="s">
        <v>11</v>
      </c>
    </row>
    <row r="240" customFormat="false" ht="24" hidden="false" customHeight="false" outlineLevel="0" collapsed="false">
      <c r="A240" s="3" t="n">
        <v>238</v>
      </c>
      <c r="B240" s="4" t="s">
        <v>933</v>
      </c>
      <c r="C240" s="3" t="s">
        <v>934</v>
      </c>
      <c r="D240" s="4" t="s">
        <v>522</v>
      </c>
      <c r="E240" s="4" t="s">
        <v>935</v>
      </c>
      <c r="F240" s="4" t="s">
        <v>11</v>
      </c>
    </row>
    <row r="241" customFormat="false" ht="24" hidden="false" customHeight="false" outlineLevel="0" collapsed="false">
      <c r="A241" s="3" t="n">
        <v>239</v>
      </c>
      <c r="B241" s="4" t="s">
        <v>936</v>
      </c>
      <c r="C241" s="3" t="s">
        <v>937</v>
      </c>
      <c r="D241" s="4" t="s">
        <v>86</v>
      </c>
      <c r="E241" s="4" t="s">
        <v>938</v>
      </c>
      <c r="F241" s="4" t="s">
        <v>11</v>
      </c>
    </row>
    <row r="242" customFormat="false" ht="14.25" hidden="false" customHeight="false" outlineLevel="0" collapsed="false">
      <c r="A242" s="3" t="n">
        <v>240</v>
      </c>
      <c r="B242" s="4" t="s">
        <v>939</v>
      </c>
      <c r="C242" s="3" t="s">
        <v>940</v>
      </c>
      <c r="D242" s="4" t="s">
        <v>941</v>
      </c>
      <c r="E242" s="4" t="s">
        <v>942</v>
      </c>
      <c r="F242" s="4" t="s">
        <v>11</v>
      </c>
    </row>
    <row r="243" customFormat="false" ht="24" hidden="false" customHeight="false" outlineLevel="0" collapsed="false">
      <c r="A243" s="3" t="n">
        <v>241</v>
      </c>
      <c r="B243" s="4" t="s">
        <v>943</v>
      </c>
      <c r="C243" s="3" t="s">
        <v>944</v>
      </c>
      <c r="D243" s="4" t="s">
        <v>945</v>
      </c>
      <c r="E243" s="4" t="s">
        <v>946</v>
      </c>
      <c r="F243" s="4" t="s">
        <v>11</v>
      </c>
    </row>
    <row r="244" customFormat="false" ht="24" hidden="false" customHeight="false" outlineLevel="0" collapsed="false">
      <c r="A244" s="3" t="n">
        <v>242</v>
      </c>
      <c r="B244" s="4" t="s">
        <v>947</v>
      </c>
      <c r="C244" s="3" t="s">
        <v>948</v>
      </c>
      <c r="D244" s="4" t="s">
        <v>440</v>
      </c>
      <c r="E244" s="4" t="s">
        <v>949</v>
      </c>
      <c r="F244" s="4" t="s">
        <v>11</v>
      </c>
    </row>
    <row r="245" customFormat="false" ht="24" hidden="false" customHeight="false" outlineLevel="0" collapsed="false">
      <c r="A245" s="3" t="n">
        <v>243</v>
      </c>
      <c r="B245" s="4" t="s">
        <v>950</v>
      </c>
      <c r="C245" s="3" t="s">
        <v>951</v>
      </c>
      <c r="D245" s="4" t="s">
        <v>952</v>
      </c>
      <c r="E245" s="4" t="s">
        <v>953</v>
      </c>
      <c r="F245" s="4" t="s">
        <v>11</v>
      </c>
    </row>
    <row r="246" customFormat="false" ht="24" hidden="false" customHeight="false" outlineLevel="0" collapsed="false">
      <c r="A246" s="3" t="n">
        <v>244</v>
      </c>
      <c r="B246" s="4" t="s">
        <v>954</v>
      </c>
      <c r="C246" s="3" t="s">
        <v>955</v>
      </c>
      <c r="D246" s="4" t="s">
        <v>956</v>
      </c>
      <c r="E246" s="4" t="s">
        <v>957</v>
      </c>
      <c r="F246" s="4" t="s">
        <v>11</v>
      </c>
    </row>
    <row r="247" customFormat="false" ht="24" hidden="false" customHeight="false" outlineLevel="0" collapsed="false">
      <c r="A247" s="3" t="n">
        <v>245</v>
      </c>
      <c r="B247" s="4" t="s">
        <v>958</v>
      </c>
      <c r="C247" s="3" t="s">
        <v>959</v>
      </c>
      <c r="D247" s="4" t="s">
        <v>960</v>
      </c>
      <c r="E247" s="4" t="s">
        <v>961</v>
      </c>
      <c r="F247" s="4" t="s">
        <v>11</v>
      </c>
    </row>
    <row r="248" customFormat="false" ht="36" hidden="false" customHeight="false" outlineLevel="0" collapsed="false">
      <c r="A248" s="3" t="n">
        <v>246</v>
      </c>
      <c r="B248" s="4" t="s">
        <v>962</v>
      </c>
      <c r="C248" s="3" t="s">
        <v>963</v>
      </c>
      <c r="D248" s="4" t="s">
        <v>964</v>
      </c>
      <c r="E248" s="4" t="s">
        <v>965</v>
      </c>
      <c r="F248" s="4" t="s">
        <v>11</v>
      </c>
    </row>
    <row r="249" customFormat="false" ht="24" hidden="false" customHeight="false" outlineLevel="0" collapsed="false">
      <c r="A249" s="3" t="n">
        <v>247</v>
      </c>
      <c r="B249" s="4" t="s">
        <v>966</v>
      </c>
      <c r="C249" s="3" t="s">
        <v>967</v>
      </c>
      <c r="D249" s="4" t="s">
        <v>968</v>
      </c>
      <c r="E249" s="4" t="s">
        <v>969</v>
      </c>
      <c r="F249" s="4" t="s">
        <v>11</v>
      </c>
    </row>
    <row r="250" customFormat="false" ht="24" hidden="false" customHeight="false" outlineLevel="0" collapsed="false">
      <c r="A250" s="3" t="n">
        <v>248</v>
      </c>
      <c r="B250" s="4" t="s">
        <v>970</v>
      </c>
      <c r="C250" s="3" t="s">
        <v>971</v>
      </c>
      <c r="D250" s="4" t="s">
        <v>398</v>
      </c>
      <c r="E250" s="4" t="s">
        <v>972</v>
      </c>
      <c r="F250" s="4" t="s">
        <v>11</v>
      </c>
    </row>
    <row r="251" customFormat="false" ht="36" hidden="false" customHeight="false" outlineLevel="0" collapsed="false">
      <c r="A251" s="3" t="n">
        <v>249</v>
      </c>
      <c r="B251" s="4" t="s">
        <v>973</v>
      </c>
      <c r="C251" s="3" t="s">
        <v>974</v>
      </c>
      <c r="D251" s="4" t="s">
        <v>975</v>
      </c>
      <c r="E251" s="4" t="s">
        <v>976</v>
      </c>
      <c r="F251" s="4" t="s">
        <v>11</v>
      </c>
    </row>
    <row r="252" customFormat="false" ht="24" hidden="false" customHeight="false" outlineLevel="0" collapsed="false">
      <c r="A252" s="3" t="n">
        <v>250</v>
      </c>
      <c r="B252" s="4" t="s">
        <v>977</v>
      </c>
      <c r="C252" s="3" t="s">
        <v>978</v>
      </c>
      <c r="D252" s="4" t="s">
        <v>979</v>
      </c>
      <c r="E252" s="4" t="s">
        <v>980</v>
      </c>
      <c r="F252" s="4" t="s">
        <v>11</v>
      </c>
    </row>
    <row r="253" customFormat="false" ht="24" hidden="false" customHeight="false" outlineLevel="0" collapsed="false">
      <c r="A253" s="3" t="n">
        <v>251</v>
      </c>
      <c r="B253" s="4" t="s">
        <v>981</v>
      </c>
      <c r="C253" s="3" t="s">
        <v>982</v>
      </c>
      <c r="D253" s="4" t="s">
        <v>983</v>
      </c>
      <c r="E253" s="4" t="s">
        <v>984</v>
      </c>
      <c r="F253" s="4" t="s">
        <v>11</v>
      </c>
    </row>
    <row r="254" customFormat="false" ht="24" hidden="false" customHeight="false" outlineLevel="0" collapsed="false">
      <c r="A254" s="3" t="n">
        <v>252</v>
      </c>
      <c r="B254" s="4" t="s">
        <v>985</v>
      </c>
      <c r="C254" s="3" t="s">
        <v>986</v>
      </c>
      <c r="D254" s="4" t="s">
        <v>987</v>
      </c>
      <c r="E254" s="4" t="s">
        <v>988</v>
      </c>
      <c r="F254" s="4" t="s">
        <v>11</v>
      </c>
    </row>
    <row r="255" customFormat="false" ht="24" hidden="false" customHeight="false" outlineLevel="0" collapsed="false">
      <c r="A255" s="3" t="n">
        <v>253</v>
      </c>
      <c r="B255" s="4" t="s">
        <v>989</v>
      </c>
      <c r="C255" s="3" t="s">
        <v>990</v>
      </c>
      <c r="D255" s="4" t="s">
        <v>987</v>
      </c>
      <c r="E255" s="4" t="s">
        <v>991</v>
      </c>
      <c r="F255" s="4" t="s">
        <v>11</v>
      </c>
    </row>
    <row r="256" customFormat="false" ht="24" hidden="false" customHeight="false" outlineLevel="0" collapsed="false">
      <c r="A256" s="3" t="n">
        <v>254</v>
      </c>
      <c r="B256" s="4" t="s">
        <v>992</v>
      </c>
      <c r="C256" s="3" t="s">
        <v>993</v>
      </c>
      <c r="D256" s="4" t="s">
        <v>987</v>
      </c>
      <c r="E256" s="4" t="s">
        <v>994</v>
      </c>
      <c r="F256" s="4" t="s">
        <v>11</v>
      </c>
    </row>
    <row r="257" customFormat="false" ht="24" hidden="false" customHeight="false" outlineLevel="0" collapsed="false">
      <c r="A257" s="3" t="n">
        <v>255</v>
      </c>
      <c r="B257" s="4" t="s">
        <v>995</v>
      </c>
      <c r="C257" s="3" t="s">
        <v>996</v>
      </c>
      <c r="D257" s="4" t="s">
        <v>997</v>
      </c>
      <c r="E257" s="4" t="s">
        <v>998</v>
      </c>
      <c r="F257" s="4" t="s">
        <v>11</v>
      </c>
    </row>
    <row r="258" customFormat="false" ht="24" hidden="false" customHeight="false" outlineLevel="0" collapsed="false">
      <c r="A258" s="3" t="n">
        <v>256</v>
      </c>
      <c r="B258" s="4" t="s">
        <v>999</v>
      </c>
      <c r="C258" s="3" t="s">
        <v>1000</v>
      </c>
      <c r="D258" s="4" t="s">
        <v>1001</v>
      </c>
      <c r="E258" s="4" t="s">
        <v>1002</v>
      </c>
      <c r="F258" s="4" t="s">
        <v>11</v>
      </c>
    </row>
    <row r="259" customFormat="false" ht="24" hidden="false" customHeight="false" outlineLevel="0" collapsed="false">
      <c r="A259" s="3" t="n">
        <v>257</v>
      </c>
      <c r="B259" s="4" t="s">
        <v>1003</v>
      </c>
      <c r="C259" s="3" t="s">
        <v>1004</v>
      </c>
      <c r="D259" s="4" t="s">
        <v>1005</v>
      </c>
      <c r="E259" s="4" t="s">
        <v>1006</v>
      </c>
      <c r="F259" s="4" t="s">
        <v>11</v>
      </c>
    </row>
    <row r="260" customFormat="false" ht="24" hidden="false" customHeight="false" outlineLevel="0" collapsed="false">
      <c r="A260" s="3" t="n">
        <v>258</v>
      </c>
      <c r="B260" s="4" t="s">
        <v>1007</v>
      </c>
      <c r="C260" s="3" t="s">
        <v>1008</v>
      </c>
      <c r="D260" s="4" t="s">
        <v>1009</v>
      </c>
      <c r="E260" s="4" t="s">
        <v>1010</v>
      </c>
      <c r="F260" s="4" t="s">
        <v>11</v>
      </c>
    </row>
    <row r="261" customFormat="false" ht="36" hidden="false" customHeight="false" outlineLevel="0" collapsed="false">
      <c r="A261" s="3" t="n">
        <v>259</v>
      </c>
      <c r="B261" s="4" t="s">
        <v>1011</v>
      </c>
      <c r="C261" s="3" t="s">
        <v>1012</v>
      </c>
      <c r="D261" s="4" t="s">
        <v>1013</v>
      </c>
      <c r="E261" s="4" t="s">
        <v>1014</v>
      </c>
      <c r="F261" s="4" t="s">
        <v>11</v>
      </c>
    </row>
    <row r="262" customFormat="false" ht="24" hidden="false" customHeight="false" outlineLevel="0" collapsed="false">
      <c r="A262" s="3" t="n">
        <v>260</v>
      </c>
      <c r="B262" s="4" t="s">
        <v>1015</v>
      </c>
      <c r="C262" s="3" t="s">
        <v>1016</v>
      </c>
      <c r="D262" s="4" t="s">
        <v>209</v>
      </c>
      <c r="E262" s="4" t="s">
        <v>1017</v>
      </c>
      <c r="F262" s="4" t="s">
        <v>11</v>
      </c>
    </row>
    <row r="263" customFormat="false" ht="24" hidden="false" customHeight="false" outlineLevel="0" collapsed="false">
      <c r="A263" s="3" t="n">
        <v>261</v>
      </c>
      <c r="B263" s="4" t="s">
        <v>1018</v>
      </c>
      <c r="C263" s="3" t="s">
        <v>1019</v>
      </c>
      <c r="D263" s="4" t="s">
        <v>1020</v>
      </c>
      <c r="E263" s="4" t="s">
        <v>1021</v>
      </c>
      <c r="F263" s="4" t="s">
        <v>11</v>
      </c>
    </row>
    <row r="264" customFormat="false" ht="24" hidden="false" customHeight="false" outlineLevel="0" collapsed="false">
      <c r="A264" s="3" t="n">
        <v>262</v>
      </c>
      <c r="B264" s="4" t="s">
        <v>1022</v>
      </c>
      <c r="C264" s="3" t="s">
        <v>1023</v>
      </c>
      <c r="D264" s="4" t="s">
        <v>1024</v>
      </c>
      <c r="E264" s="4" t="s">
        <v>1025</v>
      </c>
      <c r="F264" s="4" t="s">
        <v>11</v>
      </c>
    </row>
    <row r="265" customFormat="false" ht="24" hidden="false" customHeight="false" outlineLevel="0" collapsed="false">
      <c r="A265" s="3" t="n">
        <v>263</v>
      </c>
      <c r="B265" s="4" t="s">
        <v>1026</v>
      </c>
      <c r="C265" s="3" t="s">
        <v>1027</v>
      </c>
      <c r="D265" s="4" t="s">
        <v>1028</v>
      </c>
      <c r="E265" s="4" t="s">
        <v>1029</v>
      </c>
      <c r="F265" s="4" t="s">
        <v>11</v>
      </c>
    </row>
    <row r="266" customFormat="false" ht="36" hidden="false" customHeight="false" outlineLevel="0" collapsed="false">
      <c r="A266" s="3" t="n">
        <v>264</v>
      </c>
      <c r="B266" s="4" t="s">
        <v>1030</v>
      </c>
      <c r="C266" s="3" t="s">
        <v>1031</v>
      </c>
      <c r="D266" s="4" t="s">
        <v>1032</v>
      </c>
      <c r="E266" s="4" t="s">
        <v>1033</v>
      </c>
      <c r="F266" s="4" t="s">
        <v>11</v>
      </c>
    </row>
    <row r="267" customFormat="false" ht="24" hidden="false" customHeight="false" outlineLevel="0" collapsed="false">
      <c r="A267" s="3" t="n">
        <v>265</v>
      </c>
      <c r="B267" s="4" t="s">
        <v>1034</v>
      </c>
      <c r="C267" s="3" t="s">
        <v>1035</v>
      </c>
      <c r="D267" s="4" t="s">
        <v>1036</v>
      </c>
      <c r="E267" s="4" t="s">
        <v>1037</v>
      </c>
      <c r="F267" s="4" t="s">
        <v>11</v>
      </c>
    </row>
    <row r="268" customFormat="false" ht="24" hidden="false" customHeight="false" outlineLevel="0" collapsed="false">
      <c r="A268" s="3" t="n">
        <v>266</v>
      </c>
      <c r="B268" s="4" t="s">
        <v>1038</v>
      </c>
      <c r="C268" s="3" t="s">
        <v>1039</v>
      </c>
      <c r="D268" s="4" t="s">
        <v>440</v>
      </c>
      <c r="E268" s="4" t="s">
        <v>1040</v>
      </c>
      <c r="F268" s="4" t="s">
        <v>11</v>
      </c>
    </row>
    <row r="269" customFormat="false" ht="14.25" hidden="false" customHeight="false" outlineLevel="0" collapsed="false">
      <c r="A269" s="3" t="n">
        <v>267</v>
      </c>
      <c r="B269" s="4" t="s">
        <v>1041</v>
      </c>
      <c r="C269" s="3" t="s">
        <v>1042</v>
      </c>
      <c r="D269" s="4" t="s">
        <v>1043</v>
      </c>
      <c r="E269" s="4" t="s">
        <v>1044</v>
      </c>
      <c r="F269" s="4" t="s">
        <v>11</v>
      </c>
    </row>
    <row r="270" customFormat="false" ht="36" hidden="false" customHeight="false" outlineLevel="0" collapsed="false">
      <c r="A270" s="3" t="n">
        <v>268</v>
      </c>
      <c r="B270" s="4" t="s">
        <v>1045</v>
      </c>
      <c r="C270" s="3" t="s">
        <v>1046</v>
      </c>
      <c r="D270" s="4" t="s">
        <v>1047</v>
      </c>
      <c r="E270" s="4" t="s">
        <v>1048</v>
      </c>
      <c r="F270" s="4" t="s">
        <v>11</v>
      </c>
    </row>
    <row r="271" customFormat="false" ht="36" hidden="false" customHeight="false" outlineLevel="0" collapsed="false">
      <c r="A271" s="3" t="n">
        <v>269</v>
      </c>
      <c r="B271" s="4" t="s">
        <v>1049</v>
      </c>
      <c r="C271" s="3" t="s">
        <v>1050</v>
      </c>
      <c r="D271" s="4" t="s">
        <v>1051</v>
      </c>
      <c r="E271" s="4" t="s">
        <v>1052</v>
      </c>
      <c r="F271" s="4" t="s">
        <v>11</v>
      </c>
    </row>
    <row r="272" customFormat="false" ht="14.25" hidden="false" customHeight="false" outlineLevel="0" collapsed="false">
      <c r="A272" s="3" t="n">
        <v>270</v>
      </c>
      <c r="B272" s="4" t="s">
        <v>1053</v>
      </c>
      <c r="C272" s="3" t="s">
        <v>1054</v>
      </c>
      <c r="D272" s="4" t="s">
        <v>1055</v>
      </c>
      <c r="E272" s="4" t="s">
        <v>1056</v>
      </c>
      <c r="F272" s="4" t="s">
        <v>11</v>
      </c>
    </row>
    <row r="273" customFormat="false" ht="24" hidden="false" customHeight="false" outlineLevel="0" collapsed="false">
      <c r="A273" s="3" t="n">
        <v>271</v>
      </c>
      <c r="B273" s="4" t="s">
        <v>1057</v>
      </c>
      <c r="C273" s="3" t="s">
        <v>1058</v>
      </c>
      <c r="D273" s="4" t="s">
        <v>1059</v>
      </c>
      <c r="E273" s="4" t="s">
        <v>1060</v>
      </c>
      <c r="F273" s="4" t="s">
        <v>11</v>
      </c>
    </row>
    <row r="274" customFormat="false" ht="36" hidden="false" customHeight="false" outlineLevel="0" collapsed="false">
      <c r="A274" s="3" t="n">
        <v>272</v>
      </c>
      <c r="B274" s="4" t="s">
        <v>1061</v>
      </c>
      <c r="C274" s="3" t="s">
        <v>1062</v>
      </c>
      <c r="D274" s="4" t="s">
        <v>1063</v>
      </c>
      <c r="E274" s="4" t="s">
        <v>1064</v>
      </c>
      <c r="F274" s="4" t="s">
        <v>11</v>
      </c>
    </row>
    <row r="275" customFormat="false" ht="24" hidden="false" customHeight="false" outlineLevel="0" collapsed="false">
      <c r="A275" s="3" t="n">
        <v>273</v>
      </c>
      <c r="B275" s="4" t="s">
        <v>1065</v>
      </c>
      <c r="C275" s="3" t="s">
        <v>1066</v>
      </c>
      <c r="D275" s="4" t="s">
        <v>1067</v>
      </c>
      <c r="E275" s="4" t="s">
        <v>1068</v>
      </c>
      <c r="F275" s="4" t="s">
        <v>11</v>
      </c>
    </row>
    <row r="276" customFormat="false" ht="24" hidden="false" customHeight="false" outlineLevel="0" collapsed="false">
      <c r="A276" s="3" t="n">
        <v>274</v>
      </c>
      <c r="B276" s="4" t="s">
        <v>1069</v>
      </c>
      <c r="C276" s="3" t="s">
        <v>1070</v>
      </c>
      <c r="D276" s="4" t="s">
        <v>444</v>
      </c>
      <c r="E276" s="4" t="s">
        <v>1071</v>
      </c>
      <c r="F276" s="4" t="s">
        <v>11</v>
      </c>
    </row>
    <row r="277" customFormat="false" ht="36" hidden="false" customHeight="false" outlineLevel="0" collapsed="false">
      <c r="A277" s="3" t="n">
        <v>275</v>
      </c>
      <c r="B277" s="4" t="s">
        <v>1072</v>
      </c>
      <c r="C277" s="3" t="s">
        <v>1073</v>
      </c>
      <c r="D277" s="4" t="s">
        <v>1074</v>
      </c>
      <c r="E277" s="4" t="s">
        <v>1075</v>
      </c>
      <c r="F277" s="4" t="s">
        <v>11</v>
      </c>
    </row>
    <row r="278" customFormat="false" ht="24" hidden="false" customHeight="false" outlineLevel="0" collapsed="false">
      <c r="A278" s="3" t="n">
        <v>276</v>
      </c>
      <c r="B278" s="4" t="s">
        <v>1076</v>
      </c>
      <c r="C278" s="3" t="s">
        <v>1077</v>
      </c>
      <c r="D278" s="4" t="s">
        <v>1078</v>
      </c>
      <c r="E278" s="4" t="s">
        <v>1079</v>
      </c>
      <c r="F278" s="4" t="s">
        <v>11</v>
      </c>
    </row>
    <row r="279" customFormat="false" ht="24" hidden="false" customHeight="false" outlineLevel="0" collapsed="false">
      <c r="A279" s="3" t="n">
        <v>277</v>
      </c>
      <c r="B279" s="4" t="s">
        <v>1080</v>
      </c>
      <c r="C279" s="3" t="s">
        <v>1081</v>
      </c>
      <c r="D279" s="4" t="s">
        <v>499</v>
      </c>
      <c r="E279" s="4" t="s">
        <v>1082</v>
      </c>
      <c r="F279" s="4" t="s">
        <v>11</v>
      </c>
    </row>
    <row r="280" customFormat="false" ht="24" hidden="false" customHeight="false" outlineLevel="0" collapsed="false">
      <c r="A280" s="3" t="n">
        <v>278</v>
      </c>
      <c r="B280" s="4" t="s">
        <v>1083</v>
      </c>
      <c r="C280" s="3" t="s">
        <v>1084</v>
      </c>
      <c r="D280" s="4" t="s">
        <v>1085</v>
      </c>
      <c r="E280" s="4" t="s">
        <v>1086</v>
      </c>
      <c r="F280" s="4" t="s">
        <v>11</v>
      </c>
    </row>
    <row r="281" customFormat="false" ht="36" hidden="false" customHeight="false" outlineLevel="0" collapsed="false">
      <c r="A281" s="3" t="n">
        <v>279</v>
      </c>
      <c r="B281" s="4" t="s">
        <v>1087</v>
      </c>
      <c r="C281" s="3" t="s">
        <v>1088</v>
      </c>
      <c r="D281" s="4" t="s">
        <v>1089</v>
      </c>
      <c r="E281" s="4" t="s">
        <v>1090</v>
      </c>
      <c r="F281" s="4" t="s">
        <v>11</v>
      </c>
    </row>
    <row r="282" customFormat="false" ht="24" hidden="false" customHeight="false" outlineLevel="0" collapsed="false">
      <c r="A282" s="3" t="n">
        <v>280</v>
      </c>
      <c r="B282" s="4" t="s">
        <v>1091</v>
      </c>
      <c r="C282" s="3" t="s">
        <v>1092</v>
      </c>
      <c r="D282" s="4" t="s">
        <v>1093</v>
      </c>
      <c r="E282" s="4" t="s">
        <v>1094</v>
      </c>
      <c r="F282" s="4" t="s">
        <v>11</v>
      </c>
    </row>
    <row r="283" customFormat="false" ht="24" hidden="false" customHeight="false" outlineLevel="0" collapsed="false">
      <c r="A283" s="3" t="n">
        <v>281</v>
      </c>
      <c r="B283" s="4" t="s">
        <v>1095</v>
      </c>
      <c r="C283" s="3" t="s">
        <v>1096</v>
      </c>
      <c r="D283" s="4" t="s">
        <v>1097</v>
      </c>
      <c r="E283" s="4" t="s">
        <v>1098</v>
      </c>
      <c r="F283" s="4" t="s">
        <v>11</v>
      </c>
    </row>
    <row r="284" customFormat="false" ht="24" hidden="false" customHeight="false" outlineLevel="0" collapsed="false">
      <c r="A284" s="3" t="n">
        <v>282</v>
      </c>
      <c r="B284" s="4" t="s">
        <v>1099</v>
      </c>
      <c r="C284" s="3" t="s">
        <v>1100</v>
      </c>
      <c r="D284" s="4" t="s">
        <v>1101</v>
      </c>
      <c r="E284" s="4" t="s">
        <v>1102</v>
      </c>
      <c r="F284" s="4" t="s">
        <v>11</v>
      </c>
    </row>
    <row r="285" customFormat="false" ht="24" hidden="false" customHeight="false" outlineLevel="0" collapsed="false">
      <c r="A285" s="3" t="n">
        <v>283</v>
      </c>
      <c r="B285" s="4" t="s">
        <v>1103</v>
      </c>
      <c r="C285" s="3" t="s">
        <v>1104</v>
      </c>
      <c r="D285" s="4" t="s">
        <v>1105</v>
      </c>
      <c r="E285" s="4" t="s">
        <v>1106</v>
      </c>
      <c r="F285" s="4" t="s">
        <v>11</v>
      </c>
    </row>
    <row r="286" customFormat="false" ht="14.25" hidden="false" customHeight="false" outlineLevel="0" collapsed="false">
      <c r="A286" s="3" t="n">
        <v>284</v>
      </c>
      <c r="B286" s="4" t="s">
        <v>1107</v>
      </c>
      <c r="C286" s="3" t="s">
        <v>1108</v>
      </c>
      <c r="D286" s="4" t="s">
        <v>1109</v>
      </c>
      <c r="E286" s="4" t="s">
        <v>1110</v>
      </c>
      <c r="F286" s="4" t="s">
        <v>11</v>
      </c>
    </row>
    <row r="287" customFormat="false" ht="36" hidden="false" customHeight="false" outlineLevel="0" collapsed="false">
      <c r="A287" s="3" t="n">
        <v>285</v>
      </c>
      <c r="B287" s="4" t="s">
        <v>1111</v>
      </c>
      <c r="C287" s="3" t="s">
        <v>1112</v>
      </c>
      <c r="D287" s="4" t="s">
        <v>1113</v>
      </c>
      <c r="E287" s="4" t="s">
        <v>1114</v>
      </c>
      <c r="F287" s="4" t="s">
        <v>11</v>
      </c>
    </row>
    <row r="288" customFormat="false" ht="24" hidden="false" customHeight="false" outlineLevel="0" collapsed="false">
      <c r="A288" s="3" t="n">
        <v>286</v>
      </c>
      <c r="B288" s="4" t="s">
        <v>1115</v>
      </c>
      <c r="C288" s="3" t="s">
        <v>1116</v>
      </c>
      <c r="D288" s="4" t="s">
        <v>1117</v>
      </c>
      <c r="E288" s="4" t="s">
        <v>1118</v>
      </c>
      <c r="F288" s="4" t="s">
        <v>11</v>
      </c>
    </row>
    <row r="289" customFormat="false" ht="24" hidden="false" customHeight="false" outlineLevel="0" collapsed="false">
      <c r="A289" s="3" t="n">
        <v>287</v>
      </c>
      <c r="B289" s="4" t="s">
        <v>1119</v>
      </c>
      <c r="C289" s="3" t="s">
        <v>1120</v>
      </c>
      <c r="D289" s="4" t="s">
        <v>1121</v>
      </c>
      <c r="E289" s="4" t="s">
        <v>1122</v>
      </c>
      <c r="F289" s="4" t="s">
        <v>11</v>
      </c>
    </row>
    <row r="290" customFormat="false" ht="24" hidden="false" customHeight="false" outlineLevel="0" collapsed="false">
      <c r="A290" s="3" t="n">
        <v>288</v>
      </c>
      <c r="B290" s="4" t="s">
        <v>1123</v>
      </c>
      <c r="C290" s="3" t="s">
        <v>1124</v>
      </c>
      <c r="D290" s="4" t="s">
        <v>1125</v>
      </c>
      <c r="E290" s="4" t="s">
        <v>1126</v>
      </c>
      <c r="F290" s="4" t="s">
        <v>11</v>
      </c>
    </row>
    <row r="291" customFormat="false" ht="36" hidden="false" customHeight="false" outlineLevel="0" collapsed="false">
      <c r="A291" s="3" t="n">
        <v>289</v>
      </c>
      <c r="B291" s="4" t="s">
        <v>1127</v>
      </c>
      <c r="C291" s="3" t="s">
        <v>1128</v>
      </c>
      <c r="D291" s="4" t="s">
        <v>1129</v>
      </c>
      <c r="E291" s="4" t="s">
        <v>511</v>
      </c>
      <c r="F291" s="4" t="s">
        <v>11</v>
      </c>
    </row>
    <row r="292" customFormat="false" ht="24" hidden="false" customHeight="false" outlineLevel="0" collapsed="false">
      <c r="A292" s="3" t="n">
        <v>290</v>
      </c>
      <c r="B292" s="4" t="s">
        <v>1130</v>
      </c>
      <c r="C292" s="3" t="s">
        <v>1131</v>
      </c>
      <c r="D292" s="4" t="s">
        <v>1132</v>
      </c>
      <c r="E292" s="4" t="s">
        <v>1133</v>
      </c>
      <c r="F292" s="4" t="s">
        <v>11</v>
      </c>
    </row>
    <row r="293" customFormat="false" ht="24" hidden="false" customHeight="false" outlineLevel="0" collapsed="false">
      <c r="A293" s="3" t="n">
        <v>291</v>
      </c>
      <c r="B293" s="4" t="s">
        <v>1134</v>
      </c>
      <c r="C293" s="3" t="s">
        <v>1135</v>
      </c>
      <c r="D293" s="4" t="s">
        <v>1136</v>
      </c>
      <c r="E293" s="4" t="s">
        <v>1137</v>
      </c>
      <c r="F293" s="4" t="s">
        <v>11</v>
      </c>
    </row>
    <row r="294" customFormat="false" ht="24" hidden="false" customHeight="false" outlineLevel="0" collapsed="false">
      <c r="A294" s="3" t="n">
        <v>292</v>
      </c>
      <c r="B294" s="4" t="s">
        <v>1138</v>
      </c>
      <c r="C294" s="3" t="s">
        <v>1139</v>
      </c>
      <c r="D294" s="4" t="s">
        <v>307</v>
      </c>
      <c r="E294" s="4" t="s">
        <v>1140</v>
      </c>
      <c r="F294" s="4" t="s">
        <v>11</v>
      </c>
    </row>
    <row r="295" customFormat="false" ht="24" hidden="false" customHeight="false" outlineLevel="0" collapsed="false">
      <c r="A295" s="3" t="n">
        <v>293</v>
      </c>
      <c r="B295" s="4" t="s">
        <v>1141</v>
      </c>
      <c r="C295" s="3" t="s">
        <v>1142</v>
      </c>
      <c r="D295" s="4" t="s">
        <v>1143</v>
      </c>
      <c r="E295" s="4" t="s">
        <v>1144</v>
      </c>
      <c r="F295" s="4" t="s">
        <v>11</v>
      </c>
    </row>
    <row r="296" customFormat="false" ht="24" hidden="false" customHeight="false" outlineLevel="0" collapsed="false">
      <c r="A296" s="3" t="n">
        <v>294</v>
      </c>
      <c r="B296" s="4" t="s">
        <v>1145</v>
      </c>
      <c r="C296" s="3" t="s">
        <v>1146</v>
      </c>
      <c r="D296" s="4" t="s">
        <v>499</v>
      </c>
      <c r="E296" s="4" t="s">
        <v>1147</v>
      </c>
      <c r="F296" s="4" t="s">
        <v>11</v>
      </c>
    </row>
    <row r="297" customFormat="false" ht="24" hidden="false" customHeight="false" outlineLevel="0" collapsed="false">
      <c r="A297" s="3" t="n">
        <v>295</v>
      </c>
      <c r="B297" s="4" t="s">
        <v>1148</v>
      </c>
      <c r="C297" s="3" t="s">
        <v>1149</v>
      </c>
      <c r="D297" s="4" t="s">
        <v>1150</v>
      </c>
      <c r="E297" s="4" t="s">
        <v>1151</v>
      </c>
      <c r="F297" s="4" t="s">
        <v>11</v>
      </c>
    </row>
    <row r="298" customFormat="false" ht="36" hidden="false" customHeight="false" outlineLevel="0" collapsed="false">
      <c r="A298" s="3" t="n">
        <v>296</v>
      </c>
      <c r="B298" s="4" t="s">
        <v>1152</v>
      </c>
      <c r="C298" s="3" t="s">
        <v>1153</v>
      </c>
      <c r="D298" s="4" t="s">
        <v>1154</v>
      </c>
      <c r="E298" s="4" t="s">
        <v>1155</v>
      </c>
      <c r="F298" s="4" t="s">
        <v>11</v>
      </c>
    </row>
    <row r="299" customFormat="false" ht="14.25" hidden="false" customHeight="false" outlineLevel="0" collapsed="false">
      <c r="A299" s="3" t="n">
        <v>297</v>
      </c>
      <c r="B299" s="4" t="s">
        <v>1156</v>
      </c>
      <c r="C299" s="3" t="s">
        <v>1157</v>
      </c>
      <c r="D299" s="4" t="s">
        <v>1158</v>
      </c>
      <c r="E299" s="4" t="s">
        <v>1159</v>
      </c>
      <c r="F299" s="4" t="s">
        <v>11</v>
      </c>
    </row>
    <row r="300" customFormat="false" ht="36" hidden="false" customHeight="false" outlineLevel="0" collapsed="false">
      <c r="A300" s="3" t="n">
        <v>298</v>
      </c>
      <c r="B300" s="4" t="s">
        <v>1160</v>
      </c>
      <c r="C300" s="3" t="s">
        <v>1161</v>
      </c>
      <c r="D300" s="4" t="s">
        <v>530</v>
      </c>
      <c r="E300" s="4" t="s">
        <v>1162</v>
      </c>
      <c r="F300" s="4" t="s">
        <v>11</v>
      </c>
    </row>
    <row r="301" customFormat="false" ht="24" hidden="false" customHeight="false" outlineLevel="0" collapsed="false">
      <c r="A301" s="3" t="n">
        <v>299</v>
      </c>
      <c r="B301" s="4" t="s">
        <v>1163</v>
      </c>
      <c r="C301" s="3" t="s">
        <v>1164</v>
      </c>
      <c r="D301" s="4" t="s">
        <v>1165</v>
      </c>
      <c r="E301" s="4" t="s">
        <v>1166</v>
      </c>
      <c r="F301" s="4" t="s">
        <v>11</v>
      </c>
    </row>
    <row r="302" customFormat="false" ht="36" hidden="false" customHeight="false" outlineLevel="0" collapsed="false">
      <c r="A302" s="3" t="n">
        <v>300</v>
      </c>
      <c r="B302" s="4" t="s">
        <v>1167</v>
      </c>
      <c r="C302" s="3" t="s">
        <v>1168</v>
      </c>
      <c r="D302" s="4" t="s">
        <v>1169</v>
      </c>
      <c r="E302" s="4" t="s">
        <v>1170</v>
      </c>
      <c r="F302" s="4" t="s">
        <v>11</v>
      </c>
    </row>
    <row r="303" customFormat="false" ht="24" hidden="false" customHeight="false" outlineLevel="0" collapsed="false">
      <c r="A303" s="3" t="n">
        <v>301</v>
      </c>
      <c r="B303" s="4" t="s">
        <v>1171</v>
      </c>
      <c r="C303" s="3"/>
      <c r="D303" s="4" t="s">
        <v>1172</v>
      </c>
      <c r="E303" s="4" t="s">
        <v>1173</v>
      </c>
      <c r="F303" s="4" t="s">
        <v>11</v>
      </c>
    </row>
    <row r="304" customFormat="false" ht="14.25" hidden="false" customHeight="false" outlineLevel="0" collapsed="false">
      <c r="A304" s="3" t="n">
        <v>302</v>
      </c>
      <c r="B304" s="4" t="s">
        <v>1174</v>
      </c>
      <c r="C304" s="3" t="s">
        <v>1175</v>
      </c>
      <c r="D304" s="4" t="s">
        <v>1176</v>
      </c>
      <c r="E304" s="4" t="s">
        <v>1177</v>
      </c>
      <c r="F304" s="4" t="s">
        <v>11</v>
      </c>
    </row>
    <row r="305" customFormat="false" ht="24" hidden="false" customHeight="false" outlineLevel="0" collapsed="false">
      <c r="A305" s="3" t="n">
        <v>303</v>
      </c>
      <c r="B305" s="4" t="s">
        <v>1178</v>
      </c>
      <c r="C305" s="3" t="s">
        <v>1179</v>
      </c>
      <c r="D305" s="4" t="s">
        <v>1180</v>
      </c>
      <c r="E305" s="4" t="s">
        <v>1181</v>
      </c>
      <c r="F305" s="4" t="s">
        <v>11</v>
      </c>
    </row>
    <row r="306" customFormat="false" ht="24" hidden="false" customHeight="false" outlineLevel="0" collapsed="false">
      <c r="A306" s="3" t="n">
        <v>304</v>
      </c>
      <c r="B306" s="4" t="s">
        <v>1182</v>
      </c>
      <c r="C306" s="3" t="s">
        <v>1183</v>
      </c>
      <c r="D306" s="4" t="s">
        <v>1184</v>
      </c>
      <c r="E306" s="4" t="s">
        <v>1185</v>
      </c>
      <c r="F306" s="4" t="s">
        <v>11</v>
      </c>
    </row>
    <row r="307" customFormat="false" ht="24" hidden="false" customHeight="false" outlineLevel="0" collapsed="false">
      <c r="A307" s="3" t="n">
        <v>305</v>
      </c>
      <c r="B307" s="4" t="s">
        <v>1186</v>
      </c>
      <c r="C307" s="3" t="s">
        <v>1187</v>
      </c>
      <c r="D307" s="4" t="s">
        <v>1188</v>
      </c>
      <c r="E307" s="4" t="s">
        <v>1189</v>
      </c>
      <c r="F307" s="4" t="s">
        <v>11</v>
      </c>
    </row>
    <row r="308" customFormat="false" ht="36" hidden="false" customHeight="false" outlineLevel="0" collapsed="false">
      <c r="A308" s="3" t="n">
        <v>306</v>
      </c>
      <c r="B308" s="4" t="s">
        <v>1190</v>
      </c>
      <c r="C308" s="3" t="s">
        <v>1191</v>
      </c>
      <c r="D308" s="4" t="s">
        <v>1192</v>
      </c>
      <c r="E308" s="4" t="s">
        <v>1193</v>
      </c>
      <c r="F308" s="4" t="s">
        <v>11</v>
      </c>
    </row>
    <row r="309" customFormat="false" ht="24" hidden="false" customHeight="false" outlineLevel="0" collapsed="false">
      <c r="A309" s="3" t="n">
        <v>307</v>
      </c>
      <c r="B309" s="4" t="s">
        <v>1194</v>
      </c>
      <c r="C309" s="3" t="s">
        <v>1195</v>
      </c>
      <c r="D309" s="4" t="s">
        <v>1196</v>
      </c>
      <c r="E309" s="4" t="s">
        <v>1197</v>
      </c>
      <c r="F309" s="4" t="s">
        <v>11</v>
      </c>
    </row>
    <row r="310" customFormat="false" ht="24" hidden="false" customHeight="false" outlineLevel="0" collapsed="false">
      <c r="A310" s="3" t="n">
        <v>308</v>
      </c>
      <c r="B310" s="4" t="s">
        <v>1198</v>
      </c>
      <c r="C310" s="3" t="s">
        <v>1199</v>
      </c>
      <c r="D310" s="4" t="s">
        <v>1200</v>
      </c>
      <c r="E310" s="4" t="s">
        <v>1201</v>
      </c>
      <c r="F310" s="4" t="s">
        <v>11</v>
      </c>
    </row>
    <row r="311" customFormat="false" ht="24" hidden="false" customHeight="false" outlineLevel="0" collapsed="false">
      <c r="A311" s="3" t="n">
        <v>309</v>
      </c>
      <c r="B311" s="4" t="s">
        <v>1202</v>
      </c>
      <c r="C311" s="3" t="s">
        <v>1203</v>
      </c>
      <c r="D311" s="4" t="s">
        <v>1204</v>
      </c>
      <c r="E311" s="4" t="s">
        <v>1205</v>
      </c>
      <c r="F311" s="4" t="s">
        <v>11</v>
      </c>
    </row>
    <row r="312" customFormat="false" ht="24" hidden="false" customHeight="false" outlineLevel="0" collapsed="false">
      <c r="A312" s="3" t="n">
        <v>310</v>
      </c>
      <c r="B312" s="4" t="s">
        <v>1206</v>
      </c>
      <c r="C312" s="3" t="s">
        <v>1207</v>
      </c>
      <c r="D312" s="4" t="s">
        <v>1208</v>
      </c>
      <c r="E312" s="4" t="s">
        <v>1209</v>
      </c>
      <c r="F312" s="4" t="s">
        <v>11</v>
      </c>
    </row>
    <row r="313" customFormat="false" ht="24" hidden="false" customHeight="false" outlineLevel="0" collapsed="false">
      <c r="A313" s="3" t="n">
        <v>311</v>
      </c>
      <c r="B313" s="4" t="s">
        <v>1210</v>
      </c>
      <c r="C313" s="3" t="s">
        <v>1211</v>
      </c>
      <c r="D313" s="4" t="s">
        <v>1212</v>
      </c>
      <c r="E313" s="4" t="s">
        <v>1213</v>
      </c>
      <c r="F313" s="4" t="s">
        <v>11</v>
      </c>
    </row>
    <row r="314" customFormat="false" ht="24" hidden="false" customHeight="false" outlineLevel="0" collapsed="false">
      <c r="A314" s="3" t="n">
        <v>312</v>
      </c>
      <c r="B314" s="4" t="s">
        <v>1214</v>
      </c>
      <c r="C314" s="3" t="s">
        <v>1215</v>
      </c>
      <c r="D314" s="4" t="s">
        <v>1216</v>
      </c>
      <c r="E314" s="4" t="s">
        <v>1217</v>
      </c>
      <c r="F314" s="4" t="s">
        <v>11</v>
      </c>
    </row>
    <row r="315" customFormat="false" ht="24" hidden="false" customHeight="false" outlineLevel="0" collapsed="false">
      <c r="A315" s="3" t="n">
        <v>313</v>
      </c>
      <c r="B315" s="4" t="s">
        <v>1218</v>
      </c>
      <c r="C315" s="3" t="s">
        <v>1219</v>
      </c>
      <c r="D315" s="4" t="s">
        <v>62</v>
      </c>
      <c r="E315" s="4" t="s">
        <v>1220</v>
      </c>
      <c r="F315" s="4" t="s">
        <v>11</v>
      </c>
    </row>
  </sheetData>
  <mergeCells count="1">
    <mergeCell ref="A1:F1"/>
  </mergeCells>
  <conditionalFormatting sqref="B3:B315">
    <cfRule type="expression" priority="2" aboveAverage="0" equalAverage="0" bottom="0" percent="0" rank="0" text="" dxfId="0">
      <formula>AND(COUNTIF($B$5:$B$65536,B3)&gt;1,NOT(ISBLANK(B3)))</formula>
    </cfRule>
    <cfRule type="expression" priority="3" aboveAverage="0" equalAverage="0" bottom="0" percent="0" rank="0" text="" dxfId="1">
      <formula>AND(COUNTIF($B$5:$B$65536,B3)&gt;1,NOT(ISBLANK(B3)))</formula>
    </cfRule>
  </conditionalFormatting>
  <conditionalFormatting sqref="B2">
    <cfRule type="expression" priority="4" aboveAverage="0" equalAverage="0" bottom="0" percent="0" rank="0" text="" dxfId="2">
      <formula>AND(COUNTIF($B$3:$B$65536,B2)&gt;1,NOT(ISBLANK(B2)))</formula>
    </cfRule>
    <cfRule type="expression" priority="5" aboveAverage="0" equalAverage="0" bottom="0" percent="0" rank="0" text="" dxfId="3">
      <formula>AND(COUNTIF($B$3:$B$65536,B2)&gt;1,NOT(ISBLANK(B2)))</formula>
    </cfRule>
  </conditionalFormatting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2:07:27Z</dcterms:created>
  <dc:creator>陈美标</dc:creator>
  <dc:description/>
  <dc:language>en-US</dc:language>
  <cp:lastModifiedBy>陈美标</cp:lastModifiedBy>
  <cp:lastPrinted>2022-06-20T01:48:38Z</cp:lastPrinted>
  <dcterms:modified xsi:type="dcterms:W3CDTF">2022-06-23T00:36:30Z</dcterms:modified>
  <cp:revision>0</cp:revision>
  <dc:subject/>
  <dc:title/>
</cp:coreProperties>
</file>