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床位运营补助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民办养老机构床位运营补贴资金汇总表</t>
    </r>
  </si>
  <si>
    <t xml:space="preserve">                                                                      单位：万元</t>
  </si>
  <si>
    <t xml:space="preserve">县市区</t>
  </si>
  <si>
    <t xml:space="preserve">养老机构</t>
  </si>
  <si>
    <t xml:space="preserve">年平均入住床位数（张）</t>
  </si>
  <si>
    <t xml:space="preserve">申请省级补助</t>
  </si>
  <si>
    <t xml:space="preserve">申请市级补助</t>
  </si>
  <si>
    <t xml:space="preserve">小计</t>
  </si>
  <si>
    <t xml:space="preserve">非护理型</t>
  </si>
  <si>
    <t xml:space="preserve">护理型</t>
  </si>
  <si>
    <r>
      <rPr>
        <b val="true"/>
        <sz val="9"/>
        <rFont val="Noto Sans"/>
        <family val="2"/>
      </rPr>
      <t xml:space="preserve">补助金额                        （非护理型补助标准</t>
    </r>
    <r>
      <rPr>
        <b val="true"/>
        <sz val="9"/>
        <rFont val="宋体"/>
        <family val="0"/>
        <charset val="134"/>
      </rPr>
      <t xml:space="preserve">0.1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补助金额                        护理型补助标准</t>
    </r>
    <r>
      <rPr>
        <b val="true"/>
        <sz val="9"/>
        <rFont val="宋体"/>
        <family val="0"/>
        <charset val="134"/>
      </rPr>
      <t xml:space="preserve">0.12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非护理型补助金额                 （标准：</t>
    </r>
    <r>
      <rPr>
        <b val="true"/>
        <sz val="9"/>
        <rFont val="宋体"/>
        <family val="0"/>
        <charset val="134"/>
      </rPr>
      <t xml:space="preserve">0.06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护理型补助金额                 （标准：</t>
    </r>
    <r>
      <rPr>
        <b val="true"/>
        <sz val="9"/>
        <rFont val="宋体"/>
        <family val="0"/>
        <charset val="134"/>
      </rPr>
      <t xml:space="preserve">0.08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）</t>
    </r>
  </si>
  <si>
    <t xml:space="preserve">鼓楼区</t>
  </si>
  <si>
    <t xml:space="preserve">鼓楼区金太阳老年公寓           （福州市金太阳老年综合服务中心）   </t>
  </si>
  <si>
    <t xml:space="preserve">鼓楼老年公寓                     （福州壹刻钟城市运营服务有限公司福州市鼓楼区后县路分公司）</t>
  </si>
  <si>
    <t xml:space="preserve">/</t>
  </si>
  <si>
    <t xml:space="preserve">鼓楼区五福缘老人养护中心</t>
  </si>
  <si>
    <t xml:space="preserve">福建省福颐养老服务股份公司　        </t>
  </si>
  <si>
    <t xml:space="preserve">鼓楼区康养老年公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:H11"/>
    </sheetView>
  </sheetViews>
  <sheetFormatPr defaultColWidth="7.90234375" defaultRowHeight="14.4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27.18"/>
    <col collapsed="false" customWidth="true" hidden="false" outlineLevel="0" max="3" min="3" style="1" width="10.85"/>
    <col collapsed="false" customWidth="true" hidden="false" outlineLevel="0" max="4" min="4" style="1" width="10.25"/>
    <col collapsed="false" customWidth="true" hidden="false" outlineLevel="0" max="5" min="5" style="1" width="16.56"/>
    <col collapsed="false" customWidth="true" hidden="false" outlineLevel="0" max="6" min="6" style="1" width="16.09"/>
    <col collapsed="false" customWidth="true" hidden="false" outlineLevel="0" max="7" min="7" style="1" width="16.79"/>
    <col collapsed="false" customWidth="true" hidden="false" outlineLevel="0" max="8" min="8" style="1" width="17.72"/>
    <col collapsed="false" customWidth="true" hidden="false" outlineLevel="0" max="9" min="9" style="3" width="14.69"/>
    <col collapsed="false" customWidth="true" hidden="false" outlineLevel="0" max="249" min="10" style="1" width="8.38"/>
    <col collapsed="false" customWidth="false" hidden="false" outlineLevel="0" max="257" min="250" style="1" width="7.9"/>
  </cols>
  <sheetData>
    <row r="1" customFormat="false" ht="2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50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/>
      <c r="G4" s="7" t="s">
        <v>7</v>
      </c>
      <c r="H4" s="7"/>
      <c r="I4" s="8" t="s">
        <v>8</v>
      </c>
    </row>
    <row r="5" customFormat="false" ht="50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8"/>
    </row>
    <row r="6" s="11" customFormat="true" ht="45" hidden="false" customHeight="true" outlineLevel="0" collapsed="false">
      <c r="A6" s="7" t="s">
        <v>15</v>
      </c>
      <c r="B6" s="7" t="s">
        <v>16</v>
      </c>
      <c r="C6" s="9" t="n">
        <v>131.86</v>
      </c>
      <c r="D6" s="9" t="n">
        <v>19.24</v>
      </c>
      <c r="E6" s="9" t="n">
        <f aca="false">SUM(C6*0.1)</f>
        <v>13.186</v>
      </c>
      <c r="F6" s="10" t="n">
        <f aca="false">SUM(D6*0.12)</f>
        <v>2.3088</v>
      </c>
      <c r="G6" s="10" t="n">
        <f aca="false">SUM(C6*0.06)</f>
        <v>7.9116</v>
      </c>
      <c r="H6" s="10" t="n">
        <f aca="false">SUM(D6*0.08)</f>
        <v>1.5392</v>
      </c>
      <c r="I6" s="10" t="n">
        <f aca="false">SUM(E6:H6)</f>
        <v>24.9456</v>
      </c>
    </row>
    <row r="7" customFormat="false" ht="45" hidden="false" customHeight="true" outlineLevel="0" collapsed="false">
      <c r="A7" s="7"/>
      <c r="B7" s="7" t="s">
        <v>17</v>
      </c>
      <c r="C7" s="9" t="s">
        <v>18</v>
      </c>
      <c r="D7" s="9" t="n">
        <v>9.13</v>
      </c>
      <c r="E7" s="9" t="s">
        <v>18</v>
      </c>
      <c r="F7" s="10" t="n">
        <v>1.1</v>
      </c>
      <c r="G7" s="10" t="s">
        <v>18</v>
      </c>
      <c r="H7" s="10" t="n">
        <v>0.73</v>
      </c>
      <c r="I7" s="10" t="n">
        <v>1.83</v>
      </c>
    </row>
    <row r="8" s="11" customFormat="true" ht="45" hidden="false" customHeight="true" outlineLevel="0" collapsed="false">
      <c r="A8" s="7"/>
      <c r="B8" s="7" t="s">
        <v>19</v>
      </c>
      <c r="C8" s="9" t="n">
        <v>100.1</v>
      </c>
      <c r="D8" s="9" t="n">
        <v>44.7</v>
      </c>
      <c r="E8" s="9" t="n">
        <f aca="false">SUM(C8*0.1)</f>
        <v>10.01</v>
      </c>
      <c r="F8" s="10" t="n">
        <f aca="false">SUM(D8*0.12)</f>
        <v>5.364</v>
      </c>
      <c r="G8" s="10" t="n">
        <f aca="false">SUM(C8*0.06)</f>
        <v>6.006</v>
      </c>
      <c r="H8" s="10" t="n">
        <f aca="false">SUM(D8*0.08)</f>
        <v>3.576</v>
      </c>
      <c r="I8" s="10" t="n">
        <v>24.96</v>
      </c>
      <c r="L8" s="12"/>
    </row>
    <row r="9" customFormat="false" ht="45" hidden="false" customHeight="true" outlineLevel="0" collapsed="false">
      <c r="A9" s="7"/>
      <c r="B9" s="7" t="s">
        <v>20</v>
      </c>
      <c r="C9" s="9" t="n">
        <v>0</v>
      </c>
      <c r="D9" s="9" t="n">
        <v>63.67</v>
      </c>
      <c r="E9" s="9" t="n">
        <v>0</v>
      </c>
      <c r="F9" s="10" t="n">
        <f aca="false">SUM(D9*0.12)</f>
        <v>7.6404</v>
      </c>
      <c r="G9" s="10" t="n">
        <v>0</v>
      </c>
      <c r="H9" s="10" t="n">
        <f aca="false">SUM(D9*0.08)</f>
        <v>5.0936</v>
      </c>
      <c r="I9" s="10" t="n">
        <v>12.73</v>
      </c>
      <c r="L9" s="13"/>
    </row>
    <row r="10" s="11" customFormat="true" ht="45" hidden="false" customHeight="true" outlineLevel="0" collapsed="false">
      <c r="A10" s="7"/>
      <c r="B10" s="7" t="s">
        <v>21</v>
      </c>
      <c r="C10" s="9" t="n">
        <v>96.6</v>
      </c>
      <c r="D10" s="9" t="n">
        <v>23.48</v>
      </c>
      <c r="E10" s="9" t="n">
        <v>9.66</v>
      </c>
      <c r="F10" s="10" t="n">
        <f aca="false">SUM(D10*0.12)</f>
        <v>2.8176</v>
      </c>
      <c r="G10" s="10" t="n">
        <f aca="false">SUM(C10*0.06)</f>
        <v>5.796</v>
      </c>
      <c r="H10" s="10" t="n">
        <f aca="false">SUM(D10*0.08)</f>
        <v>1.8784</v>
      </c>
      <c r="I10" s="10" t="n">
        <v>20.16</v>
      </c>
    </row>
    <row r="11" customFormat="false" ht="45" hidden="false" customHeight="true" outlineLevel="0" collapsed="false">
      <c r="A11" s="7"/>
      <c r="B11" s="14" t="s">
        <v>22</v>
      </c>
      <c r="C11" s="10" t="n">
        <f aca="false">SUM(C6:C10)</f>
        <v>328.56</v>
      </c>
      <c r="D11" s="10" t="n">
        <f aca="false">SUM(D6:D10)</f>
        <v>160.22</v>
      </c>
      <c r="E11" s="10" t="n">
        <f aca="false">SUM(E6:E10)</f>
        <v>32.856</v>
      </c>
      <c r="F11" s="10" t="n">
        <f aca="false">SUM(F6:F10)</f>
        <v>19.2308</v>
      </c>
      <c r="G11" s="10" t="n">
        <v>19.72</v>
      </c>
      <c r="H11" s="10" t="n">
        <f aca="false">SUM(H6:H10)</f>
        <v>12.8172</v>
      </c>
      <c r="I11" s="10" t="n">
        <v>84.63</v>
      </c>
    </row>
  </sheetData>
  <mergeCells count="9">
    <mergeCell ref="A2:I2"/>
    <mergeCell ref="A3:I3"/>
    <mergeCell ref="A4:A5"/>
    <mergeCell ref="B4:B5"/>
    <mergeCell ref="C4:D4"/>
    <mergeCell ref="E4:F4"/>
    <mergeCell ref="G4:H4"/>
    <mergeCell ref="I4:I5"/>
    <mergeCell ref="A6:A11"/>
  </mergeCells>
  <printOptions headings="false" gridLines="false" gridLinesSet="true" horizontalCentered="false" verticalCentered="false"/>
  <pageMargins left="0.240277777777778" right="0.240277777777778" top="0.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8:47:54Z</dcterms:created>
  <dc:creator/>
  <dc:description/>
  <dc:language>en-US</dc:language>
  <cp:lastModifiedBy>◟̆◞̆</cp:lastModifiedBy>
  <dcterms:modified xsi:type="dcterms:W3CDTF">2025-03-17T03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DA330976640D7A7C28831BA104787_13</vt:lpwstr>
  </property>
  <property fmtid="{D5CDD505-2E9C-101B-9397-08002B2CF9AE}" pid="3" name="KSOProductBuildVer">
    <vt:lpwstr>2052-12.1.0.20305</vt:lpwstr>
  </property>
</Properties>
</file>