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547"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鼓东所拟吊销</t>
    </r>
    <r>
      <rPr>
        <sz val="16"/>
        <color rgb="FF000000"/>
        <rFont val="黑体"/>
        <family val="3"/>
        <charset val="134"/>
      </rPr>
      <t xml:space="preserve">311</t>
    </r>
    <r>
      <rPr>
        <sz val="16"/>
        <color rgb="FF000000"/>
        <rFont val="Noto Sans"/>
        <family val="2"/>
      </rPr>
      <t xml:space="preserve">家内资企业名单</t>
    </r>
  </si>
  <si>
    <t xml:space="preserve">序号</t>
  </si>
  <si>
    <t xml:space="preserve">企业名称</t>
  </si>
  <si>
    <t xml:space="preserve">统一社会信用代码</t>
  </si>
  <si>
    <t xml:space="preserve">注册号</t>
  </si>
  <si>
    <t xml:space="preserve">法定代表人</t>
  </si>
  <si>
    <t xml:space="preserve">地址</t>
  </si>
  <si>
    <t xml:space="preserve">企业状态</t>
  </si>
  <si>
    <t xml:space="preserve">管辖机构</t>
  </si>
  <si>
    <t xml:space="preserve">福州兜维商贸有限公司</t>
  </si>
  <si>
    <t xml:space="preserve">91350102MA32J3J90R</t>
  </si>
  <si>
    <t xml:space="preserve">350102100593489</t>
  </si>
  <si>
    <t xml:space="preserve">叶显昌</t>
  </si>
  <si>
    <r>
      <rPr>
        <sz val="8"/>
        <rFont val="Noto Sans"/>
        <family val="2"/>
      </rPr>
      <t xml:space="preserve">福建省福州市鼓楼区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2#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4</t>
    </r>
  </si>
  <si>
    <r>
      <rPr>
        <sz val="8"/>
        <rFont val="Noto Sans"/>
        <family val="2"/>
      </rPr>
      <t xml:space="preserve">存续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在营、开业、在册</t>
    </r>
    <r>
      <rPr>
        <sz val="8"/>
        <rFont val="微软雅黑"/>
        <family val="2"/>
        <charset val="134"/>
      </rPr>
      <t xml:space="preserve">)</t>
    </r>
  </si>
  <si>
    <t xml:space="preserve">鼓东市场监督管理所</t>
  </si>
  <si>
    <t xml:space="preserve">福州邦桢泰兴贸易有限公司</t>
  </si>
  <si>
    <t xml:space="preserve">91350102073205402M</t>
  </si>
  <si>
    <t xml:space="preserve">350102100143127</t>
  </si>
  <si>
    <t xml:space="preserve">董能桢</t>
  </si>
  <si>
    <r>
      <rPr>
        <sz val="8"/>
        <rFont val="Noto Sans"/>
        <family val="2"/>
      </rPr>
      <t xml:space="preserve">福州市鼓楼区中山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71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622</t>
    </r>
    <r>
      <rPr>
        <sz val="8"/>
        <rFont val="Noto Sans"/>
        <family val="2"/>
      </rPr>
      <t xml:space="preserve">室</t>
    </r>
  </si>
  <si>
    <t xml:space="preserve">福州臣跃互动网络科技有限公司</t>
  </si>
  <si>
    <t xml:space="preserve">91350102MA32Q3A833</t>
  </si>
  <si>
    <t xml:space="preserve">350102100604261</t>
  </si>
  <si>
    <t xml:space="preserve">甘章睦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64</t>
    </r>
    <r>
      <rPr>
        <sz val="8"/>
        <rFont val="Noto Sans"/>
        <family val="2"/>
      </rPr>
      <t xml:space="preserve">（商务托管）</t>
    </r>
  </si>
  <si>
    <t xml:space="preserve">福州市亿马当先娱乐有限公司</t>
  </si>
  <si>
    <t xml:space="preserve">91350102MA32HCUK4W</t>
  </si>
  <si>
    <t xml:space="preserve">350102100592306</t>
  </si>
  <si>
    <t xml:space="preserve">胡金儿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08</t>
    </r>
    <r>
      <rPr>
        <sz val="8"/>
        <rFont val="Noto Sans"/>
        <family val="2"/>
      </rPr>
      <t xml:space="preserve">室</t>
    </r>
  </si>
  <si>
    <t xml:space="preserve">福州康与泰电子科技有限公司</t>
  </si>
  <si>
    <t xml:space="preserve">91350102MA31YR0M2F</t>
  </si>
  <si>
    <t xml:space="preserve">350102100562208</t>
  </si>
  <si>
    <t xml:space="preserve">吴文康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67</t>
    </r>
    <r>
      <rPr>
        <sz val="8"/>
        <rFont val="Noto Sans"/>
        <family val="2"/>
      </rPr>
      <t xml:space="preserve">（商务托管）</t>
    </r>
  </si>
  <si>
    <t xml:space="preserve">福州福飨餐饮管理有限公司</t>
  </si>
  <si>
    <t xml:space="preserve">91350102MA32P56E7M</t>
  </si>
  <si>
    <t xml:space="preserve">350102100602774</t>
  </si>
  <si>
    <t xml:space="preserve">刘倩倩</t>
  </si>
  <si>
    <r>
      <rPr>
        <sz val="8"/>
        <rFont val="Noto Sans"/>
        <family val="2"/>
      </rPr>
      <t xml:space="preserve">福建省福州市鼓楼区鼓东街道井大路</t>
    </r>
    <r>
      <rPr>
        <sz val="8"/>
        <rFont val="微软雅黑"/>
        <family val="2"/>
        <charset val="134"/>
      </rPr>
      <t xml:space="preserve">132</t>
    </r>
    <r>
      <rPr>
        <sz val="8"/>
        <rFont val="Noto Sans"/>
        <family val="2"/>
      </rPr>
      <t xml:space="preserve">号商住楼二层商场</t>
    </r>
  </si>
  <si>
    <t xml:space="preserve">福州喜欢欢网络科技有限公司</t>
  </si>
  <si>
    <t xml:space="preserve">91350102MA32UYC585</t>
  </si>
  <si>
    <t xml:space="preserve">350102100609894</t>
  </si>
  <si>
    <t xml:space="preserve">陈辉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五层</t>
    </r>
    <r>
      <rPr>
        <sz val="8"/>
        <rFont val="微软雅黑"/>
        <family val="2"/>
        <charset val="134"/>
      </rPr>
      <t xml:space="preserve">535</t>
    </r>
    <r>
      <rPr>
        <sz val="8"/>
        <rFont val="Noto Sans"/>
        <family val="2"/>
      </rPr>
      <t xml:space="preserve">室</t>
    </r>
  </si>
  <si>
    <t xml:space="preserve">福州驰创恩赛网络科技有限公司</t>
  </si>
  <si>
    <t xml:space="preserve">91350102MA32MF6Y1C</t>
  </si>
  <si>
    <t xml:space="preserve">350102100600008</t>
  </si>
  <si>
    <t xml:space="preserve">林金茶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33</t>
    </r>
    <r>
      <rPr>
        <sz val="8"/>
        <rFont val="Noto Sans"/>
        <family val="2"/>
      </rPr>
      <t xml:space="preserve">（商务托管）</t>
    </r>
  </si>
  <si>
    <t xml:space="preserve">福州烨神如贸易有限公司</t>
  </si>
  <si>
    <t xml:space="preserve">91350102MA3303KT81</t>
  </si>
  <si>
    <t xml:space="preserve">350102100615058</t>
  </si>
  <si>
    <t xml:space="preserve">庆先武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五层</t>
    </r>
    <r>
      <rPr>
        <sz val="8"/>
        <rFont val="微软雅黑"/>
        <family val="2"/>
        <charset val="134"/>
      </rPr>
      <t xml:space="preserve">542</t>
    </r>
    <r>
      <rPr>
        <sz val="8"/>
        <rFont val="Noto Sans"/>
        <family val="2"/>
      </rPr>
      <t xml:space="preserve">室</t>
    </r>
  </si>
  <si>
    <t xml:space="preserve">上海银来资产管理有限公司福州分公司</t>
  </si>
  <si>
    <t xml:space="preserve">91350102315585234B</t>
  </si>
  <si>
    <t xml:space="preserve">350102100340998</t>
  </si>
  <si>
    <t xml:space="preserve">夏小平</t>
  </si>
  <si>
    <r>
      <rPr>
        <sz val="8"/>
        <rFont val="Noto Sans"/>
        <family val="2"/>
      </rPr>
      <t xml:space="preserve">福建省福州市鼓楼区鼓东街道观风亭街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恒力金融中心</t>
    </r>
    <r>
      <rPr>
        <sz val="8"/>
        <rFont val="微软雅黑"/>
        <family val="2"/>
        <charset val="134"/>
      </rPr>
      <t xml:space="preserve">1104-2</t>
    </r>
  </si>
  <si>
    <t xml:space="preserve">福州孝文科技有限公司</t>
  </si>
  <si>
    <t xml:space="preserve">91350102MA8T91X85F</t>
  </si>
  <si>
    <t xml:space="preserve">350102100748897</t>
  </si>
  <si>
    <t xml:space="preserve">林小华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（原八一七北路东侧妙巷以北）五洲大厦连体部分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41</t>
    </r>
    <r>
      <rPr>
        <sz val="8"/>
        <rFont val="Noto Sans"/>
        <family val="2"/>
      </rPr>
      <t xml:space="preserve">店面</t>
    </r>
  </si>
  <si>
    <t xml:space="preserve">福州鑫户羽广告有限公司</t>
  </si>
  <si>
    <t xml:space="preserve">91350102MA32P7HN6P</t>
  </si>
  <si>
    <t xml:space="preserve">350102100602887</t>
  </si>
  <si>
    <t xml:space="preserve">董文君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67</t>
    </r>
    <r>
      <rPr>
        <sz val="8"/>
        <rFont val="Noto Sans"/>
        <family val="2"/>
      </rPr>
      <t xml:space="preserve">（商务托管）</t>
    </r>
  </si>
  <si>
    <t xml:space="preserve">福建翼家供应链管理有限公司</t>
  </si>
  <si>
    <t xml:space="preserve">91350102MA32GPTG5Y</t>
  </si>
  <si>
    <t xml:space="preserve">350102100591375</t>
  </si>
  <si>
    <t xml:space="preserve">吕芳楚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30</t>
    </r>
    <r>
      <rPr>
        <sz val="8"/>
        <rFont val="Noto Sans"/>
        <family val="2"/>
      </rPr>
      <t xml:space="preserve">室</t>
    </r>
  </si>
  <si>
    <t xml:space="preserve">福州旺都伏贸易有限公司</t>
  </si>
  <si>
    <t xml:space="preserve">91350102MA3303JB4F</t>
  </si>
  <si>
    <t xml:space="preserve">350102100615040</t>
  </si>
  <si>
    <t xml:space="preserve">李春华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44</t>
    </r>
    <r>
      <rPr>
        <sz val="8"/>
        <rFont val="Noto Sans"/>
        <family val="2"/>
      </rPr>
      <t xml:space="preserve">室</t>
    </r>
  </si>
  <si>
    <t xml:space="preserve">福州展乾信息科技有限公司</t>
  </si>
  <si>
    <t xml:space="preserve">91350102MA33FCBY8W</t>
  </si>
  <si>
    <t xml:space="preserve">350102100645549</t>
  </si>
  <si>
    <t xml:space="preserve">陆政伟</t>
  </si>
  <si>
    <r>
      <rPr>
        <sz val="8"/>
        <rFont val="Noto Sans"/>
        <family val="2"/>
      </rPr>
      <t xml:space="preserve">福建省福州市鼓楼区鼓东街道中山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工业品交易中心大楼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微软雅黑"/>
        <family val="2"/>
        <charset val="134"/>
      </rPr>
      <t xml:space="preserve">-2</t>
    </r>
  </si>
  <si>
    <t xml:space="preserve">福州增凯网络科技有限公司</t>
  </si>
  <si>
    <t xml:space="preserve">91350102MA32DBHK77</t>
  </si>
  <si>
    <t xml:space="preserve">350102100586699</t>
  </si>
  <si>
    <t xml:space="preserve">徐福财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2(</t>
    </r>
    <r>
      <rPr>
        <sz val="8"/>
        <rFont val="Noto Sans"/>
        <family val="2"/>
      </rPr>
      <t xml:space="preserve">商务托管）</t>
    </r>
  </si>
  <si>
    <t xml:space="preserve">福建省凯兴信电子科技有限公司</t>
  </si>
  <si>
    <t xml:space="preserve">91350100099752666X</t>
  </si>
  <si>
    <t xml:space="preserve">350100100386395</t>
  </si>
  <si>
    <t xml:space="preserve">潘家伟</t>
  </si>
  <si>
    <r>
      <rPr>
        <sz val="8"/>
        <rFont val="Noto Sans"/>
        <family val="2"/>
      </rPr>
      <t xml:space="preserve">福建省福州市鼓楼区五四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闽侨大厦（三盛国际中心）东塔楼</t>
    </r>
    <r>
      <rPr>
        <sz val="8"/>
        <rFont val="微软雅黑"/>
        <family val="2"/>
        <charset val="134"/>
      </rPr>
      <t xml:space="preserve">2508</t>
    </r>
  </si>
  <si>
    <t xml:space="preserve">福州巨罗厨房设备有限公司</t>
  </si>
  <si>
    <t xml:space="preserve">91350102MA3563B242</t>
  </si>
  <si>
    <t xml:space="preserve">350102100708142</t>
  </si>
  <si>
    <t xml:space="preserve">符长春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</t>
    </r>
    <r>
      <rPr>
        <sz val="8"/>
        <rFont val="微软雅黑"/>
        <family val="2"/>
        <charset val="134"/>
      </rPr>
      <t xml:space="preserve">2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4</t>
    </r>
    <r>
      <rPr>
        <sz val="8"/>
        <rFont val="Noto Sans"/>
        <family val="2"/>
      </rPr>
      <t xml:space="preserve">写字间</t>
    </r>
  </si>
  <si>
    <t xml:space="preserve">福州墩钟贸易有限公司</t>
  </si>
  <si>
    <t xml:space="preserve">91350102MA2YMQ4K1Q</t>
  </si>
  <si>
    <t xml:space="preserve">350102100494461</t>
  </si>
  <si>
    <t xml:space="preserve">王墩仁</t>
  </si>
  <si>
    <r>
      <rPr>
        <sz val="8"/>
        <rFont val="Noto Sans"/>
        <family val="2"/>
      </rPr>
      <t xml:space="preserve">福建省福州市鼓楼区五四路国际大厦六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微软雅黑"/>
        <family val="2"/>
        <charset val="134"/>
      </rPr>
      <t xml:space="preserve">-10</t>
    </r>
  </si>
  <si>
    <t xml:space="preserve">福州焕赢霓广告有限公司</t>
  </si>
  <si>
    <t xml:space="preserve">91350102MA32C7C48R</t>
  </si>
  <si>
    <t xml:space="preserve">350102100585260</t>
  </si>
  <si>
    <t xml:space="preserve">赵云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82</t>
    </r>
    <r>
      <rPr>
        <sz val="8"/>
        <rFont val="Noto Sans"/>
        <family val="2"/>
      </rPr>
      <t xml:space="preserve">（商务托管）</t>
    </r>
  </si>
  <si>
    <t xml:space="preserve">福州市鼓楼区力品运贸易有限公司</t>
  </si>
  <si>
    <t xml:space="preserve">91350102MA2XRYJ952</t>
  </si>
  <si>
    <t xml:space="preserve">350102100439198</t>
  </si>
  <si>
    <t xml:space="preserve">李强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913B</t>
    </r>
  </si>
  <si>
    <t xml:space="preserve">福州市丰兆实业有限公司</t>
  </si>
  <si>
    <t xml:space="preserve">91350102MA31UY9E15</t>
  </si>
  <si>
    <t xml:space="preserve">350102100555821</t>
  </si>
  <si>
    <t xml:space="preserve">郭朝气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8</t>
    </r>
  </si>
  <si>
    <t xml:space="preserve">福州红隼贸易有限公司</t>
  </si>
  <si>
    <t xml:space="preserve">91350102MA31MA2E84</t>
  </si>
  <si>
    <t xml:space="preserve">350102100540775</t>
  </si>
  <si>
    <t xml:space="preserve">刘云</t>
  </si>
  <si>
    <r>
      <rPr>
        <sz val="8"/>
        <rFont val="Noto Sans"/>
        <family val="2"/>
      </rPr>
      <t xml:space="preserve">福建省福州市鼓楼区鼓东街道中山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工业品交易中心大楼一层</t>
    </r>
    <r>
      <rPr>
        <sz val="8"/>
        <rFont val="微软雅黑"/>
        <family val="2"/>
        <charset val="134"/>
      </rPr>
      <t xml:space="preserve">F13</t>
    </r>
  </si>
  <si>
    <t xml:space="preserve">福州钦耀文化传媒有限公司</t>
  </si>
  <si>
    <t xml:space="preserve">91350102MA349G4UX4</t>
  </si>
  <si>
    <t xml:space="preserve">350102100422125</t>
  </si>
  <si>
    <t xml:space="preserve">文群珍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2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室</t>
    </r>
  </si>
  <si>
    <t xml:space="preserve">福州兴强科技有限公司</t>
  </si>
  <si>
    <t xml:space="preserve">91350102MA32UEG751</t>
  </si>
  <si>
    <t xml:space="preserve">350102100608787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五层</t>
    </r>
    <r>
      <rPr>
        <sz val="8"/>
        <rFont val="微软雅黑"/>
        <family val="2"/>
        <charset val="134"/>
      </rPr>
      <t xml:space="preserve">538</t>
    </r>
    <r>
      <rPr>
        <sz val="8"/>
        <rFont val="Noto Sans"/>
        <family val="2"/>
      </rPr>
      <t xml:space="preserve">室</t>
    </r>
  </si>
  <si>
    <t xml:space="preserve">福州辉石新型建材有限公司</t>
  </si>
  <si>
    <t xml:space="preserve">91350102MA8TB69D80</t>
  </si>
  <si>
    <t xml:space="preserve">350102100752031</t>
  </si>
  <si>
    <t xml:space="preserve">于后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（原五四路与化民营路交叉处）闽侨大厦</t>
    </r>
    <r>
      <rPr>
        <sz val="8"/>
        <rFont val="微软雅黑"/>
        <family val="2"/>
        <charset val="134"/>
      </rPr>
      <t xml:space="preserve">3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9</t>
    </r>
    <r>
      <rPr>
        <sz val="8"/>
        <rFont val="Noto Sans"/>
        <family val="2"/>
      </rPr>
      <t xml:space="preserve">办公</t>
    </r>
  </si>
  <si>
    <t xml:space="preserve">福州妙尹影贸易有限公司</t>
  </si>
  <si>
    <t xml:space="preserve">91350102MA32ER3DXJ</t>
  </si>
  <si>
    <t xml:space="preserve">350102100588571</t>
  </si>
  <si>
    <t xml:space="preserve">刘翠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2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G</t>
    </r>
  </si>
  <si>
    <t xml:space="preserve">福州晟合网川网络科技有限公司</t>
  </si>
  <si>
    <t xml:space="preserve">91350102MA2YDR0U1K</t>
  </si>
  <si>
    <t xml:space="preserve">350102100476870</t>
  </si>
  <si>
    <t xml:space="preserve">王昌正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裙房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商场</t>
    </r>
    <r>
      <rPr>
        <sz val="8"/>
        <rFont val="微软雅黑"/>
        <family val="2"/>
        <charset val="134"/>
      </rPr>
      <t xml:space="preserve">B-4016</t>
    </r>
  </si>
  <si>
    <t xml:space="preserve">福州虎熊豹科技有限公司</t>
  </si>
  <si>
    <t xml:space="preserve">91350102MA32JCMC9T</t>
  </si>
  <si>
    <t xml:space="preserve">350102100593807</t>
  </si>
  <si>
    <t xml:space="preserve">高燕平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接体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市朋信链建筑装修有限公司</t>
  </si>
  <si>
    <t xml:space="preserve">91350102MA31N1PJ60</t>
  </si>
  <si>
    <t xml:space="preserve">350102100542326</t>
  </si>
  <si>
    <t xml:space="preserve">蒋大朋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2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4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福州佩邦奥羽贸易有限公司</t>
  </si>
  <si>
    <t xml:space="preserve">91350102MA32RFHR1L</t>
  </si>
  <si>
    <t xml:space="preserve">350102100606672</t>
  </si>
  <si>
    <t xml:space="preserve">赵惠免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体楼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0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</t>
    </r>
  </si>
  <si>
    <t xml:space="preserve">福州招联信贸易有限公司</t>
  </si>
  <si>
    <t xml:space="preserve">91350102MA8RWGYA2T</t>
  </si>
  <si>
    <t xml:space="preserve">350102100735735</t>
  </si>
  <si>
    <t xml:space="preserve">庄洪健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（原五四路与化民营路交叉处）闽侨大厦</t>
    </r>
    <r>
      <rPr>
        <sz val="8"/>
        <rFont val="微软雅黑"/>
        <family val="2"/>
        <charset val="134"/>
      </rPr>
      <t xml:space="preserve">2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办公</t>
    </r>
    <r>
      <rPr>
        <sz val="8"/>
        <rFont val="微软雅黑"/>
        <family val="2"/>
        <charset val="134"/>
      </rPr>
      <t xml:space="preserve">-1</t>
    </r>
  </si>
  <si>
    <t xml:space="preserve">福州市昇无建筑工程有限公司</t>
  </si>
  <si>
    <t xml:space="preserve">91350102MA31TQQN6Y</t>
  </si>
  <si>
    <t xml:space="preserve">350102100552920</t>
  </si>
  <si>
    <t xml:space="preserve">蔡宗裕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6</t>
    </r>
  </si>
  <si>
    <t xml:space="preserve">福州华松玉建材有限公司</t>
  </si>
  <si>
    <t xml:space="preserve">91350102MA32UNK08X</t>
  </si>
  <si>
    <t xml:space="preserve">350102100609281</t>
  </si>
  <si>
    <t xml:space="preserve">崔岩松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2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固南贸易有限公司</t>
  </si>
  <si>
    <t xml:space="preserve">91350102MA32LPY46B</t>
  </si>
  <si>
    <t xml:space="preserve">350102100598557</t>
  </si>
  <si>
    <t xml:space="preserve">苏清水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C-05</t>
    </r>
    <r>
      <rPr>
        <sz val="8"/>
        <rFont val="Noto Sans"/>
        <family val="2"/>
      </rPr>
      <t xml:space="preserve">室</t>
    </r>
  </si>
  <si>
    <t xml:space="preserve">福州熊狼物流有限公司</t>
  </si>
  <si>
    <t xml:space="preserve">91350102MA32JU2TXP</t>
  </si>
  <si>
    <t xml:space="preserve">350102100594561</t>
  </si>
  <si>
    <t xml:space="preserve">杨方园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接体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福州鼎汇通网络信息服务有限公司</t>
  </si>
  <si>
    <t xml:space="preserve">913501023157884290</t>
  </si>
  <si>
    <t xml:space="preserve">350102100352284</t>
  </si>
  <si>
    <t xml:space="preserve">王运宇</t>
  </si>
  <si>
    <r>
      <rPr>
        <sz val="8"/>
        <rFont val="Noto Sans"/>
        <family val="2"/>
      </rPr>
      <t xml:space="preserve">福建省福州市鼓楼区五四路</t>
    </r>
    <r>
      <rPr>
        <sz val="8"/>
        <rFont val="微软雅黑"/>
        <family val="2"/>
        <charset val="134"/>
      </rPr>
      <t xml:space="preserve">138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402</t>
    </r>
    <r>
      <rPr>
        <sz val="8"/>
        <rFont val="Noto Sans"/>
        <family val="2"/>
      </rPr>
      <t xml:space="preserve">室</t>
    </r>
  </si>
  <si>
    <t xml:space="preserve">福州逸晨畅想网络科技有限公司</t>
  </si>
  <si>
    <t xml:space="preserve">91350102MA32MD683D</t>
  </si>
  <si>
    <t xml:space="preserve">350102100599880</t>
  </si>
  <si>
    <t xml:space="preserve">黄扬塔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05</t>
    </r>
    <r>
      <rPr>
        <sz val="8"/>
        <rFont val="Noto Sans"/>
        <family val="2"/>
      </rPr>
      <t xml:space="preserve">（商务托管）</t>
    </r>
  </si>
  <si>
    <t xml:space="preserve">福州蓝鼎商贸有限公司</t>
  </si>
  <si>
    <t xml:space="preserve">91350102MA31RHF45U</t>
  </si>
  <si>
    <t xml:space="preserve">350102100549637</t>
  </si>
  <si>
    <t xml:space="preserve">糜兰</t>
  </si>
  <si>
    <r>
      <rPr>
        <sz val="8"/>
        <rFont val="Noto Sans"/>
        <family val="2"/>
      </rPr>
      <t xml:space="preserve">福建省福州市鼓楼区鼓东街道井大路</t>
    </r>
    <r>
      <rPr>
        <sz val="8"/>
        <rFont val="微软雅黑"/>
        <family val="2"/>
        <charset val="134"/>
      </rPr>
      <t xml:space="preserve">68</t>
    </r>
    <r>
      <rPr>
        <sz val="8"/>
        <rFont val="Noto Sans"/>
        <family val="2"/>
      </rPr>
      <t xml:space="preserve">号建银综合楼写字楼十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  <r>
      <rPr>
        <sz val="8"/>
        <rFont val="Noto Sans"/>
        <family val="2"/>
      </rPr>
      <t xml:space="preserve">办公</t>
    </r>
  </si>
  <si>
    <t xml:space="preserve">福州臻品易购电子商务有限公司</t>
  </si>
  <si>
    <t xml:space="preserve">91350102MA8U759X8W</t>
  </si>
  <si>
    <t xml:space="preserve">350102100795605</t>
  </si>
  <si>
    <t xml:space="preserve">曹颜国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号国际大厦第一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-12</t>
    </r>
    <r>
      <rPr>
        <sz val="8"/>
        <rFont val="Noto Sans"/>
        <family val="2"/>
      </rPr>
      <t xml:space="preserve">室</t>
    </r>
  </si>
  <si>
    <t xml:space="preserve">福州市鑫锦铄商贸有限公司</t>
  </si>
  <si>
    <t xml:space="preserve">91350102MA355ANE2H</t>
  </si>
  <si>
    <t xml:space="preserve">350102100707240</t>
  </si>
  <si>
    <t xml:space="preserve">曹承建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福州市勒尔德实业有限公司</t>
  </si>
  <si>
    <t xml:space="preserve">91350102MA32L3U67Y</t>
  </si>
  <si>
    <t xml:space="preserve">350102100597054</t>
  </si>
  <si>
    <t xml:space="preserve">丁云生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体楼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鸿源停车场管理有限公司</t>
  </si>
  <si>
    <t xml:space="preserve">91350102MA31G4YB8X</t>
  </si>
  <si>
    <t xml:space="preserve">350102100521280</t>
  </si>
  <si>
    <t xml:space="preserve">柳萱萱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8022</t>
    </r>
    <r>
      <rPr>
        <sz val="8"/>
        <rFont val="Noto Sans"/>
        <family val="2"/>
      </rPr>
      <t xml:space="preserve">室</t>
    </r>
  </si>
  <si>
    <t xml:space="preserve">福州明鉴企业营销策划有限公司</t>
  </si>
  <si>
    <t xml:space="preserve">913501025811350338</t>
  </si>
  <si>
    <t xml:space="preserve">350102100105912</t>
  </si>
  <si>
    <t xml:space="preserve">李娅</t>
  </si>
  <si>
    <r>
      <rPr>
        <sz val="8"/>
        <rFont val="Noto Sans"/>
        <family val="2"/>
      </rPr>
      <t xml:space="preserve">福州市鼓楼区鼓东路八一七北路红霞新城第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号连体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83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4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7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76#</t>
    </r>
    <r>
      <rPr>
        <sz val="8"/>
        <rFont val="Noto Sans"/>
        <family val="2"/>
      </rPr>
      <t xml:space="preserve">号房</t>
    </r>
  </si>
  <si>
    <t xml:space="preserve">福建星诚保洁服务有限公司</t>
  </si>
  <si>
    <t xml:space="preserve">91350102MA32N8589X</t>
  </si>
  <si>
    <t xml:space="preserve">350102100601142</t>
  </si>
  <si>
    <t xml:space="preserve">王勇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体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1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03</t>
    </r>
  </si>
  <si>
    <t xml:space="preserve">福州盘诺博贸易有限公司</t>
  </si>
  <si>
    <t xml:space="preserve">91350102MA31UYCC4D</t>
  </si>
  <si>
    <t xml:space="preserve">350102100555830</t>
  </si>
  <si>
    <t xml:space="preserve">朱文利</t>
  </si>
  <si>
    <r>
      <rPr>
        <sz val="8"/>
        <rFont val="Noto Sans"/>
        <family val="2"/>
      </rPr>
      <t xml:space="preserve">福建省福州市鼓楼区鼓东街道观风亭街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恒力金融中心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4</t>
    </r>
    <r>
      <rPr>
        <sz val="8"/>
        <rFont val="Noto Sans"/>
        <family val="2"/>
      </rPr>
      <t xml:space="preserve">办公</t>
    </r>
    <r>
      <rPr>
        <sz val="8"/>
        <rFont val="微软雅黑"/>
        <family val="2"/>
        <charset val="134"/>
      </rPr>
      <t xml:space="preserve">-1</t>
    </r>
  </si>
  <si>
    <t xml:space="preserve">福州姬卡娜贸易有限公司</t>
  </si>
  <si>
    <t xml:space="preserve">91350102MA8U0QRCXA</t>
  </si>
  <si>
    <t xml:space="preserve">350102100784149</t>
  </si>
  <si>
    <t xml:space="preserve">李丁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（原五四路与化民营路交叉处）闽侨大厦</t>
    </r>
    <r>
      <rPr>
        <sz val="8"/>
        <rFont val="微软雅黑"/>
        <family val="2"/>
        <charset val="134"/>
      </rPr>
      <t xml:space="preserve">3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办公</t>
    </r>
  </si>
  <si>
    <t xml:space="preserve">福州楚贵网络科技有限公司</t>
  </si>
  <si>
    <t xml:space="preserve">91350102MA31F6YM8Y</t>
  </si>
  <si>
    <t xml:space="preserve">350102100517053</t>
  </si>
  <si>
    <t xml:space="preserve">孔辉</t>
  </si>
  <si>
    <r>
      <rPr>
        <sz val="8"/>
        <rFont val="Noto Sans"/>
        <family val="2"/>
      </rPr>
      <t xml:space="preserve">福建省福州市鼓楼区八一七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F</t>
    </r>
    <r>
      <rPr>
        <sz val="8"/>
        <rFont val="Noto Sans"/>
        <family val="2"/>
      </rPr>
      <t xml:space="preserve">室</t>
    </r>
  </si>
  <si>
    <t xml:space="preserve">福州鑫之嘉进出口贸易有限公司</t>
  </si>
  <si>
    <t xml:space="preserve">91350102MA31NMTG49</t>
  </si>
  <si>
    <t xml:space="preserve">350102100543728</t>
  </si>
  <si>
    <t xml:space="preserve">魏义平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十层</t>
    </r>
    <r>
      <rPr>
        <sz val="8"/>
        <rFont val="微软雅黑"/>
        <family val="2"/>
        <charset val="134"/>
      </rPr>
      <t xml:space="preserve">A3</t>
    </r>
    <r>
      <rPr>
        <sz val="8"/>
        <rFont val="Noto Sans"/>
        <family val="2"/>
      </rPr>
      <t xml:space="preserve">室</t>
    </r>
  </si>
  <si>
    <t xml:space="preserve">福州恒鑫成权贸易有限公司</t>
  </si>
  <si>
    <t xml:space="preserve">91350102MA8RQATF2Y</t>
  </si>
  <si>
    <t xml:space="preserve">350102100730618</t>
  </si>
  <si>
    <t xml:space="preserve">刘成全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综合六层</t>
    </r>
    <r>
      <rPr>
        <sz val="8"/>
        <rFont val="微软雅黑"/>
        <family val="2"/>
        <charset val="134"/>
      </rPr>
      <t xml:space="preserve">01#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653</t>
    </r>
    <r>
      <rPr>
        <sz val="8"/>
        <rFont val="Noto Sans"/>
        <family val="2"/>
      </rPr>
      <t xml:space="preserve">室</t>
    </r>
  </si>
  <si>
    <t xml:space="preserve">福州鹏豪风贸易有限公司</t>
  </si>
  <si>
    <t xml:space="preserve">91350102MA31LLX056</t>
  </si>
  <si>
    <t xml:space="preserve">350102100537481</t>
  </si>
  <si>
    <t xml:space="preserve">李娜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52</t>
    </r>
    <r>
      <rPr>
        <sz val="8"/>
        <rFont val="Noto Sans"/>
        <family val="2"/>
      </rPr>
      <t xml:space="preserve">号中山大厦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2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803</t>
    </r>
    <r>
      <rPr>
        <sz val="8"/>
        <rFont val="Noto Sans"/>
        <family val="2"/>
      </rPr>
      <t xml:space="preserve">室</t>
    </r>
  </si>
  <si>
    <t xml:space="preserve">福州陆素贸易有限公司</t>
  </si>
  <si>
    <t xml:space="preserve">91350102MA31TB9P3K</t>
  </si>
  <si>
    <t xml:space="preserve">350102100551728</t>
  </si>
  <si>
    <t xml:space="preserve">邱振辉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C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5</t>
    </r>
  </si>
  <si>
    <t xml:space="preserve">福州市鼓楼区鑫华轩贸易有限公司</t>
  </si>
  <si>
    <t xml:space="preserve">9135010207504688XM</t>
  </si>
  <si>
    <t xml:space="preserve">350102100146721</t>
  </si>
  <si>
    <t xml:space="preserve">官燕晴</t>
  </si>
  <si>
    <r>
      <rPr>
        <sz val="8"/>
        <rFont val="Noto Sans"/>
        <family val="2"/>
      </rPr>
      <t xml:space="preserve">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E</t>
    </r>
    <r>
      <rPr>
        <sz val="8"/>
        <rFont val="Noto Sans"/>
        <family val="2"/>
      </rPr>
      <t xml:space="preserve">单元</t>
    </r>
  </si>
  <si>
    <t xml:space="preserve">福州文合景建材有限公司</t>
  </si>
  <si>
    <t xml:space="preserve">91350102MA32UQAL4H</t>
  </si>
  <si>
    <t xml:space="preserve">350102100609474</t>
  </si>
  <si>
    <t xml:space="preserve">常景合</t>
  </si>
  <si>
    <r>
      <rPr>
        <sz val="8"/>
        <rFont val="Noto Sans"/>
        <family val="2"/>
      </rPr>
      <t xml:space="preserve">福建省福州市鼓楼区鼓东街道中山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工业品交易中心大楼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301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A1</t>
    </r>
  </si>
  <si>
    <t xml:space="preserve">福州蔬齐现代农业开发有限公司</t>
  </si>
  <si>
    <t xml:space="preserve">913501023157905534</t>
  </si>
  <si>
    <t xml:space="preserve">350102100356630</t>
  </si>
  <si>
    <t xml:space="preserve">李立杉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区写字楼</t>
    </r>
    <r>
      <rPr>
        <sz val="8"/>
        <rFont val="微软雅黑"/>
        <family val="2"/>
        <charset val="134"/>
      </rPr>
      <t xml:space="preserve">-06</t>
    </r>
  </si>
  <si>
    <t xml:space="preserve">福州彬杉商贸有限公司</t>
  </si>
  <si>
    <t xml:space="preserve">91350102MA334P2B8G</t>
  </si>
  <si>
    <t xml:space="preserve">350102100623584</t>
  </si>
  <si>
    <t xml:space="preserve">陈彬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号国际大厦第二层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4</t>
    </r>
  </si>
  <si>
    <t xml:space="preserve">福州朗木网络科技有限公司</t>
  </si>
  <si>
    <t xml:space="preserve">91350102MA31F09617</t>
  </si>
  <si>
    <t xml:space="preserve">350102100515390</t>
  </si>
  <si>
    <t xml:space="preserve">郑文文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605</t>
    </r>
    <r>
      <rPr>
        <sz val="8"/>
        <rFont val="Noto Sans"/>
        <family val="2"/>
      </rPr>
      <t xml:space="preserve">室</t>
    </r>
  </si>
  <si>
    <t xml:space="preserve">福州米喆米餐饮管理有限公司</t>
  </si>
  <si>
    <t xml:space="preserve">91350102MA32BHWL6F</t>
  </si>
  <si>
    <t xml:space="preserve">350102100584347</t>
  </si>
  <si>
    <t xml:space="preserve">施文协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C5</t>
    </r>
    <r>
      <rPr>
        <sz val="8"/>
        <rFont val="Noto Sans"/>
        <family val="2"/>
      </rPr>
      <t xml:space="preserve">室</t>
    </r>
  </si>
  <si>
    <t xml:space="preserve">福州如诚良贸易有限公司</t>
  </si>
  <si>
    <t xml:space="preserve">91350102MA31JHCW11</t>
  </si>
  <si>
    <t xml:space="preserve">350102100528800</t>
  </si>
  <si>
    <t xml:space="preserve">林郑许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室</t>
    </r>
  </si>
  <si>
    <t xml:space="preserve">福州馥生生态农业科技有限公司</t>
  </si>
  <si>
    <t xml:space="preserve">91350102MA8TH0M86U</t>
  </si>
  <si>
    <t xml:space="preserve">350102100759767</t>
  </si>
  <si>
    <t xml:space="preserve">周寅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室</t>
    </r>
  </si>
  <si>
    <t xml:space="preserve">福州东方爱婴信息咨询有限公司</t>
  </si>
  <si>
    <t xml:space="preserve">913501027416860974</t>
  </si>
  <si>
    <t xml:space="preserve">350100100177875</t>
  </si>
  <si>
    <t xml:space="preserve">王明琦</t>
  </si>
  <si>
    <r>
      <rPr>
        <sz val="8"/>
        <rFont val="Noto Sans"/>
        <family val="2"/>
      </rPr>
      <t xml:space="preserve">福州市鼓楼区中山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福建省商业大厦一层</t>
    </r>
  </si>
  <si>
    <t xml:space="preserve">福州康达烘焙设备有限公司</t>
  </si>
  <si>
    <t xml:space="preserve">91350102MA31PNX7XD</t>
  </si>
  <si>
    <t xml:space="preserve">350102100545939</t>
  </si>
  <si>
    <t xml:space="preserve">朱锦生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79</t>
    </r>
    <r>
      <rPr>
        <sz val="8"/>
        <rFont val="Noto Sans"/>
        <family val="2"/>
      </rPr>
      <t xml:space="preserve">号外运大厦五层</t>
    </r>
    <r>
      <rPr>
        <sz val="8"/>
        <rFont val="微软雅黑"/>
        <family val="2"/>
        <charset val="134"/>
      </rPr>
      <t xml:space="preserve">502</t>
    </r>
    <r>
      <rPr>
        <sz val="8"/>
        <rFont val="Noto Sans"/>
        <family val="2"/>
      </rPr>
      <t xml:space="preserve">室</t>
    </r>
  </si>
  <si>
    <t xml:space="preserve">福州朔豪汽车用品有限公司</t>
  </si>
  <si>
    <t xml:space="preserve">91350102MA32FAJY21</t>
  </si>
  <si>
    <t xml:space="preserve">350102100589134</t>
  </si>
  <si>
    <t xml:space="preserve">范名飞</t>
  </si>
  <si>
    <r>
      <rPr>
        <sz val="8"/>
        <rFont val="Noto Sans"/>
        <family val="2"/>
      </rPr>
      <t xml:space="preserve">福建省福州市鼓楼区温泉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D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F</t>
    </r>
  </si>
  <si>
    <t xml:space="preserve">福州琼汇广告有限公司</t>
  </si>
  <si>
    <t xml:space="preserve">91350102MA32A0MU46</t>
  </si>
  <si>
    <t xml:space="preserve">350102100582157</t>
  </si>
  <si>
    <t xml:space="preserve">王琼</t>
  </si>
  <si>
    <r>
      <rPr>
        <sz val="8"/>
        <rFont val="Noto Sans"/>
        <family val="2"/>
      </rPr>
      <t xml:space="preserve">福建省福州市鼓楼区鼓东街道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70</t>
    </r>
    <r>
      <rPr>
        <sz val="8"/>
        <rFont val="Noto Sans"/>
        <family val="2"/>
      </rPr>
      <t xml:space="preserve">（商务托管）</t>
    </r>
  </si>
  <si>
    <t xml:space="preserve">福州柔欢文化传媒有限公司</t>
  </si>
  <si>
    <t xml:space="preserve">91350102MA31N2RB6B</t>
  </si>
  <si>
    <t xml:space="preserve">350102100542422</t>
  </si>
  <si>
    <t xml:space="preserve">杨桃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20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4</t>
    </r>
  </si>
  <si>
    <t xml:space="preserve">福州杨博贸易有限公司</t>
  </si>
  <si>
    <t xml:space="preserve">91350102MA31F7HTXJ</t>
  </si>
  <si>
    <t xml:space="preserve">350102100517287</t>
  </si>
  <si>
    <t xml:space="preserve">廖荣华</t>
  </si>
  <si>
    <r>
      <rPr>
        <sz val="8"/>
        <rFont val="Noto Sans"/>
        <family val="2"/>
      </rPr>
      <t xml:space="preserve">福建省福州市鼓楼区鼓东街道五四路国际大厦第二十五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-A01</t>
    </r>
    <r>
      <rPr>
        <sz val="8"/>
        <rFont val="Noto Sans"/>
        <family val="2"/>
      </rPr>
      <t xml:space="preserve">室</t>
    </r>
  </si>
  <si>
    <t xml:space="preserve">福州罗曼哈利电子科技有限公司</t>
  </si>
  <si>
    <t xml:space="preserve">91350102MA2YG9660G</t>
  </si>
  <si>
    <t xml:space="preserve">350102100482835</t>
  </si>
  <si>
    <t xml:space="preserve">李文华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室办公</t>
    </r>
  </si>
  <si>
    <t xml:space="preserve">福州浩博浩瀚信息科技有限公司</t>
  </si>
  <si>
    <t xml:space="preserve">91350102MA32N8NQ03</t>
  </si>
  <si>
    <t xml:space="preserve">350102100601214</t>
  </si>
  <si>
    <t xml:space="preserve">张荣华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54</t>
    </r>
    <r>
      <rPr>
        <sz val="8"/>
        <rFont val="Noto Sans"/>
        <family val="2"/>
      </rPr>
      <t xml:space="preserve">号中山大厦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3</t>
    </r>
  </si>
  <si>
    <t xml:space="preserve">福州大数无方信息咨询有限公司</t>
  </si>
  <si>
    <t xml:space="preserve">91350102MA2XXNH449</t>
  </si>
  <si>
    <t xml:space="preserve">350102100444149</t>
  </si>
  <si>
    <t xml:space="preserve">何玲燕</t>
  </si>
  <si>
    <r>
      <rPr>
        <sz val="8"/>
        <rFont val="Noto Sans"/>
        <family val="2"/>
      </rPr>
      <t xml:space="preserve">福建省福州市鼓楼区五四路国际大厦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D2</t>
    </r>
  </si>
  <si>
    <t xml:space="preserve">福州耀汇欣商贸有限公司</t>
  </si>
  <si>
    <t xml:space="preserve">91350102MA2YK2DA01</t>
  </si>
  <si>
    <t xml:space="preserve">350102100489120</t>
  </si>
  <si>
    <t xml:space="preserve">褚红霞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8017</t>
    </r>
    <r>
      <rPr>
        <sz val="8"/>
        <rFont val="Noto Sans"/>
        <family val="2"/>
      </rPr>
      <t xml:space="preserve">室</t>
    </r>
  </si>
  <si>
    <t xml:space="preserve">福州泰均飞餐饮管理有限公司</t>
  </si>
  <si>
    <t xml:space="preserve">91350102MA323TN81L</t>
  </si>
  <si>
    <t xml:space="preserve">350102100571547</t>
  </si>
  <si>
    <t xml:space="preserve">王云飞</t>
  </si>
  <si>
    <r>
      <rPr>
        <sz val="8"/>
        <rFont val="Noto Sans"/>
        <family val="2"/>
      </rPr>
      <t xml:space="preserve">福建省福州市鼓楼区鼓东街道鼓东路</t>
    </r>
    <r>
      <rPr>
        <sz val="8"/>
        <rFont val="微软雅黑"/>
        <family val="2"/>
        <charset val="134"/>
      </rPr>
      <t xml:space="preserve">175</t>
    </r>
    <r>
      <rPr>
        <sz val="8"/>
        <rFont val="Noto Sans"/>
        <family val="2"/>
      </rPr>
      <t xml:space="preserve">号鼓东国贸大楼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5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福州步想度机械租赁有限公司</t>
  </si>
  <si>
    <t xml:space="preserve">91350103MA2YYK3199</t>
  </si>
  <si>
    <t xml:space="preserve">350103100501312</t>
  </si>
  <si>
    <t xml:space="preserve">欧飞龙</t>
  </si>
  <si>
    <r>
      <rPr>
        <sz val="8"/>
        <rFont val="Noto Sans"/>
        <family val="2"/>
      </rPr>
      <t xml:space="preserve">福建省福州市鼓楼区五四路国际大厦第二十四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5</t>
    </r>
  </si>
  <si>
    <t xml:space="preserve">福州平群网络科技有限公司</t>
  </si>
  <si>
    <t xml:space="preserve">91350102MA31FAT58L</t>
  </si>
  <si>
    <t xml:space="preserve">350102100518275</t>
  </si>
  <si>
    <t xml:space="preserve">桂赛群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604</t>
    </r>
    <r>
      <rPr>
        <sz val="8"/>
        <rFont val="Noto Sans"/>
        <family val="2"/>
      </rPr>
      <t xml:space="preserve">室（原</t>
    </r>
    <r>
      <rPr>
        <sz val="8"/>
        <rFont val="微软雅黑"/>
        <family val="2"/>
        <charset val="134"/>
      </rPr>
      <t xml:space="preserve">6C1a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6C1b</t>
    </r>
    <r>
      <rPr>
        <sz val="8"/>
        <rFont val="Noto Sans"/>
        <family val="2"/>
      </rPr>
      <t xml:space="preserve">）</t>
    </r>
    <r>
      <rPr>
        <sz val="8"/>
        <rFont val="微软雅黑"/>
        <family val="2"/>
        <charset val="134"/>
      </rPr>
      <t xml:space="preserve">-4</t>
    </r>
  </si>
  <si>
    <t xml:space="preserve">福州乃和贸易有限公司</t>
  </si>
  <si>
    <t xml:space="preserve">91350102MA31XFG654</t>
  </si>
  <si>
    <t xml:space="preserve">350102100558943</t>
  </si>
  <si>
    <t xml:space="preserve">陈仲凤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82</t>
    </r>
    <r>
      <rPr>
        <sz val="8"/>
        <rFont val="Noto Sans"/>
        <family val="2"/>
      </rPr>
      <t xml:space="preserve">号福州融都国际大厦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043-02</t>
    </r>
  </si>
  <si>
    <t xml:space="preserve">福州八分钟网络科技有限公司</t>
  </si>
  <si>
    <t xml:space="preserve">91350102MA32KKAX1F</t>
  </si>
  <si>
    <t xml:space="preserve">350102100595933</t>
  </si>
  <si>
    <t xml:space="preserve">黄银清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59</t>
    </r>
    <r>
      <rPr>
        <sz val="8"/>
        <rFont val="Noto Sans"/>
        <family val="2"/>
      </rPr>
      <t xml:space="preserve">（商务托管）</t>
    </r>
  </si>
  <si>
    <t xml:space="preserve">福州市鼓楼区万亚优达服装有限公司</t>
  </si>
  <si>
    <t xml:space="preserve">91350102MA2YY7NW4C</t>
  </si>
  <si>
    <t xml:space="preserve">350102100503562</t>
  </si>
  <si>
    <t xml:space="preserve">鲁业渠</t>
  </si>
  <si>
    <r>
      <rPr>
        <sz val="8"/>
        <rFont val="Noto Sans"/>
        <family val="2"/>
      </rPr>
      <t xml:space="preserve">福建省福州市鼓楼区鼓东街道开元路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号开元新村</t>
    </r>
    <r>
      <rPr>
        <sz val="8"/>
        <rFont val="微软雅黑"/>
        <family val="2"/>
        <charset val="134"/>
      </rPr>
      <t xml:space="preserve">B1</t>
    </r>
    <r>
      <rPr>
        <sz val="8"/>
        <rFont val="Noto Sans"/>
        <family val="2"/>
      </rPr>
      <t xml:space="preserve">座底层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P2</t>
    </r>
  </si>
  <si>
    <t xml:space="preserve">福建兵之家溯源供应链有限公司</t>
  </si>
  <si>
    <t xml:space="preserve">91350102MA8TYXAL99</t>
  </si>
  <si>
    <t xml:space="preserve">350102100782444</t>
  </si>
  <si>
    <t xml:space="preserve">曾耀忠</t>
  </si>
  <si>
    <r>
      <rPr>
        <sz val="8"/>
        <rFont val="Noto Sans"/>
        <family val="2"/>
      </rPr>
      <t xml:space="preserve">福建省福州市鼓楼区五四路国际大厦第二层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座第一层楼梯位</t>
    </r>
    <r>
      <rPr>
        <sz val="8"/>
        <rFont val="微软雅黑"/>
        <family val="2"/>
        <charset val="134"/>
      </rPr>
      <t xml:space="preserve">-4</t>
    </r>
  </si>
  <si>
    <t xml:space="preserve">福州浪漫极光电子科技有限公司</t>
  </si>
  <si>
    <t xml:space="preserve">91350102MA32MQRE1Q</t>
  </si>
  <si>
    <t xml:space="preserve">350102100600459</t>
  </si>
  <si>
    <t xml:space="preserve">曾令桦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11</t>
    </r>
    <r>
      <rPr>
        <sz val="8"/>
        <rFont val="Noto Sans"/>
        <family val="2"/>
      </rPr>
      <t xml:space="preserve">（商务托管）</t>
    </r>
  </si>
  <si>
    <t xml:space="preserve">福州修嵘科技有限公司</t>
  </si>
  <si>
    <t xml:space="preserve">91350102MA330ADT2Y</t>
  </si>
  <si>
    <t xml:space="preserve">350102100615533</t>
  </si>
  <si>
    <t xml:space="preserve">陈华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54</t>
    </r>
    <r>
      <rPr>
        <sz val="8"/>
        <rFont val="Noto Sans"/>
        <family val="2"/>
      </rPr>
      <t xml:space="preserve">号中山大厦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三十一层</t>
    </r>
    <r>
      <rPr>
        <sz val="8"/>
        <rFont val="微软雅黑"/>
        <family val="2"/>
        <charset val="134"/>
      </rPr>
      <t xml:space="preserve">3128</t>
    </r>
    <r>
      <rPr>
        <sz val="8"/>
        <rFont val="Noto Sans"/>
        <family val="2"/>
      </rPr>
      <t xml:space="preserve">室</t>
    </r>
  </si>
  <si>
    <t xml:space="preserve">福州市彩虹时代信息科技有限公司</t>
  </si>
  <si>
    <t xml:space="preserve">91350102MA2YQPEP52</t>
  </si>
  <si>
    <t xml:space="preserve">350102100501920</t>
  </si>
  <si>
    <t xml:space="preserve">林金鸿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-8020</t>
    </r>
    <r>
      <rPr>
        <sz val="8"/>
        <rFont val="Noto Sans"/>
        <family val="2"/>
      </rPr>
      <t xml:space="preserve">室</t>
    </r>
  </si>
  <si>
    <t xml:space="preserve">中海物业（福建）有限公司</t>
  </si>
  <si>
    <t xml:space="preserve">913501020797752463</t>
  </si>
  <si>
    <t xml:space="preserve">350100100359630</t>
  </si>
  <si>
    <t xml:space="preserve">李建军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3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C</t>
    </r>
  </si>
  <si>
    <t xml:space="preserve">福州福盛墨轩营销策划有限公司</t>
  </si>
  <si>
    <t xml:space="preserve">91350102MA327728XF</t>
  </si>
  <si>
    <t xml:space="preserve">350102100577664</t>
  </si>
  <si>
    <t xml:space="preserve">邱松新</t>
  </si>
  <si>
    <r>
      <rPr>
        <sz val="8"/>
        <rFont val="Noto Sans"/>
        <family val="2"/>
      </rPr>
      <t xml:space="preserve">福建省福州市鼓楼区东街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1-03A</t>
    </r>
  </si>
  <si>
    <t xml:space="preserve">福州艾德鼎网络科技有限公司</t>
  </si>
  <si>
    <t xml:space="preserve">91350102MA325MUF50</t>
  </si>
  <si>
    <t xml:space="preserve">350102100574927</t>
  </si>
  <si>
    <t xml:space="preserve">陈礼旺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57(</t>
    </r>
    <r>
      <rPr>
        <sz val="8"/>
        <rFont val="Noto Sans"/>
        <family val="2"/>
      </rPr>
      <t xml:space="preserve">商务托管</t>
    </r>
    <r>
      <rPr>
        <sz val="8"/>
        <rFont val="微软雅黑"/>
        <family val="2"/>
        <charset val="134"/>
      </rPr>
      <t xml:space="preserve">)</t>
    </r>
  </si>
  <si>
    <t xml:space="preserve">福州市邦俊实业有限公司</t>
  </si>
  <si>
    <t xml:space="preserve">91350102MA3205YE92</t>
  </si>
  <si>
    <t xml:space="preserve">350102100563215</t>
  </si>
  <si>
    <t xml:space="preserve">陈俊生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0</t>
    </r>
  </si>
  <si>
    <t xml:space="preserve">福州嘉易以一电子科技有限公司</t>
  </si>
  <si>
    <t xml:space="preserve">91350102MA322MP985</t>
  </si>
  <si>
    <t xml:space="preserve">350102100569007</t>
  </si>
  <si>
    <t xml:space="preserve">黄玉梅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25</t>
    </r>
    <r>
      <rPr>
        <sz val="8"/>
        <rFont val="Noto Sans"/>
        <family val="2"/>
      </rPr>
      <t xml:space="preserve">（商务托管）</t>
    </r>
  </si>
  <si>
    <t xml:space="preserve">福州莱贝天创网络科技有限公司</t>
  </si>
  <si>
    <t xml:space="preserve">91350102MA32MF7W10</t>
  </si>
  <si>
    <t xml:space="preserve">350102100600016</t>
  </si>
  <si>
    <t xml:space="preserve">邓在良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32</t>
    </r>
    <r>
      <rPr>
        <sz val="8"/>
        <rFont val="Noto Sans"/>
        <family val="2"/>
      </rPr>
      <t xml:space="preserve">（商务托管）</t>
    </r>
  </si>
  <si>
    <t xml:space="preserve">福州凌有翔贸易有限公司</t>
  </si>
  <si>
    <t xml:space="preserve">91350102MA322B8C4E</t>
  </si>
  <si>
    <t xml:space="preserve">350102100568203</t>
  </si>
  <si>
    <t xml:space="preserve">林仕右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17</t>
    </r>
    <r>
      <rPr>
        <sz val="8"/>
        <rFont val="Noto Sans"/>
        <family val="2"/>
      </rPr>
      <t xml:space="preserve">（商务托管）</t>
    </r>
  </si>
  <si>
    <t xml:space="preserve">福州共雅家居用品有限公司</t>
  </si>
  <si>
    <t xml:space="preserve">91350102MA8U3WRD0M</t>
  </si>
  <si>
    <t xml:space="preserve">350102100789739</t>
  </si>
  <si>
    <t xml:space="preserve">陈亨春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516</t>
    </r>
    <r>
      <rPr>
        <sz val="8"/>
        <rFont val="Noto Sans"/>
        <family val="2"/>
      </rPr>
      <t xml:space="preserve">室</t>
    </r>
  </si>
  <si>
    <t xml:space="preserve">福州市锦汇兴贸易有限公司</t>
  </si>
  <si>
    <t xml:space="preserve">91350102MA2XX33D4R</t>
  </si>
  <si>
    <t xml:space="preserve">350102100442918</t>
  </si>
  <si>
    <t xml:space="preserve">杨大顺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603</t>
    </r>
    <r>
      <rPr>
        <sz val="8"/>
        <rFont val="Noto Sans"/>
        <family val="2"/>
      </rPr>
      <t xml:space="preserve">室</t>
    </r>
  </si>
  <si>
    <t xml:space="preserve">福州俊筱信息技术有限公司</t>
  </si>
  <si>
    <t xml:space="preserve">91350102MA32K0KR15</t>
  </si>
  <si>
    <t xml:space="preserve">350102100594891</t>
  </si>
  <si>
    <t xml:space="preserve">刘丽香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41</t>
    </r>
    <r>
      <rPr>
        <sz val="8"/>
        <rFont val="Noto Sans"/>
        <family val="2"/>
      </rPr>
      <t xml:space="preserve">（商务托管）</t>
    </r>
  </si>
  <si>
    <t xml:space="preserve">福州星雨星元装饰工程有限公司</t>
  </si>
  <si>
    <t xml:space="preserve">91350102MA31F85K2T</t>
  </si>
  <si>
    <t xml:space="preserve">350102100517625</t>
  </si>
  <si>
    <t xml:space="preserve">陈金生</t>
  </si>
  <si>
    <r>
      <rPr>
        <sz val="8"/>
        <rFont val="Noto Sans"/>
        <family val="2"/>
      </rPr>
      <t xml:space="preserve">福建省福州市鼓楼区鼓东街道鼓东路</t>
    </r>
    <r>
      <rPr>
        <sz val="8"/>
        <rFont val="微软雅黑"/>
        <family val="2"/>
        <charset val="134"/>
      </rPr>
      <t xml:space="preserve">54</t>
    </r>
    <r>
      <rPr>
        <sz val="8"/>
        <rFont val="Noto Sans"/>
        <family val="2"/>
      </rPr>
      <t xml:space="preserve">号金城大厦一层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号店面</t>
    </r>
    <r>
      <rPr>
        <sz val="8"/>
        <rFont val="微软雅黑"/>
        <family val="2"/>
        <charset val="134"/>
      </rPr>
      <t xml:space="preserve">05</t>
    </r>
  </si>
  <si>
    <t xml:space="preserve">福州市鼓楼区掌联阅网络科技有限公司</t>
  </si>
  <si>
    <t xml:space="preserve">91350102MA2YN7WY8Y</t>
  </si>
  <si>
    <t xml:space="preserve">350102100495526</t>
  </si>
  <si>
    <t xml:space="preserve">贡维得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裙房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商场</t>
    </r>
    <r>
      <rPr>
        <sz val="8"/>
        <rFont val="微软雅黑"/>
        <family val="2"/>
        <charset val="134"/>
      </rPr>
      <t xml:space="preserve">B-43</t>
    </r>
  </si>
  <si>
    <t xml:space="preserve">福州市创达双木网络科技有限公司</t>
  </si>
  <si>
    <t xml:space="preserve">91350102MA32GN3F67</t>
  </si>
  <si>
    <t xml:space="preserve">350102100591246</t>
  </si>
  <si>
    <t xml:space="preserve">林小平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C-03</t>
    </r>
    <r>
      <rPr>
        <sz val="8"/>
        <rFont val="Noto Sans"/>
        <family val="2"/>
      </rPr>
      <t xml:space="preserve">室</t>
    </r>
  </si>
  <si>
    <t xml:space="preserve">福建艾游游网络科技有限公司</t>
  </si>
  <si>
    <t xml:space="preserve">91350100MA31LFHA9P</t>
  </si>
  <si>
    <t xml:space="preserve">350100100694907</t>
  </si>
  <si>
    <t xml:space="preserve">陈海滨</t>
  </si>
  <si>
    <r>
      <rPr>
        <sz val="8"/>
        <rFont val="Noto Sans"/>
        <family val="2"/>
      </rPr>
      <t xml:space="preserve">福州市鼓楼区鼓东街道八一七北路</t>
    </r>
    <r>
      <rPr>
        <sz val="8"/>
        <rFont val="微软雅黑"/>
        <family val="2"/>
        <charset val="134"/>
      </rPr>
      <t xml:space="preserve">89</t>
    </r>
    <r>
      <rPr>
        <sz val="8"/>
        <rFont val="Noto Sans"/>
        <family val="2"/>
      </rPr>
      <t xml:space="preserve">号贤南商厦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室</t>
    </r>
  </si>
  <si>
    <t xml:space="preserve">福州叁伍拾进出口贸易有限公司</t>
  </si>
  <si>
    <t xml:space="preserve">91350102MA31TY4L17</t>
  </si>
  <si>
    <t xml:space="preserve">350102100553393</t>
  </si>
  <si>
    <t xml:space="preserve">邱宜先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28-1</t>
    </r>
    <r>
      <rPr>
        <sz val="8"/>
        <rFont val="Noto Sans"/>
        <family val="2"/>
      </rPr>
      <t xml:space="preserve">号中旅城二期办公楼</t>
    </r>
    <r>
      <rPr>
        <sz val="8"/>
        <rFont val="微软雅黑"/>
        <family val="2"/>
        <charset val="134"/>
      </rPr>
      <t xml:space="preserve">1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4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</t>
    </r>
  </si>
  <si>
    <t xml:space="preserve">福州奥日文化传媒有限公司</t>
  </si>
  <si>
    <t xml:space="preserve">91350102MA8TU34G6N</t>
  </si>
  <si>
    <t xml:space="preserve">350102100774723</t>
  </si>
  <si>
    <t xml:space="preserve">陈柳坤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28-1</t>
    </r>
    <r>
      <rPr>
        <sz val="8"/>
        <rFont val="Noto Sans"/>
        <family val="2"/>
      </rPr>
      <t xml:space="preserve">号中旅城二期办公楼</t>
    </r>
    <r>
      <rPr>
        <sz val="8"/>
        <rFont val="微软雅黑"/>
        <family val="2"/>
        <charset val="134"/>
      </rPr>
      <t xml:space="preserve">1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2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D</t>
    </r>
  </si>
  <si>
    <t xml:space="preserve">福州快手快答网络科技有限公司</t>
  </si>
  <si>
    <t xml:space="preserve">91350102MA323A6B6Q</t>
  </si>
  <si>
    <t xml:space="preserve">350102100570265</t>
  </si>
  <si>
    <t xml:space="preserve">蔡璋景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9</t>
    </r>
    <r>
      <rPr>
        <sz val="8"/>
        <rFont val="Noto Sans"/>
        <family val="2"/>
      </rPr>
      <t xml:space="preserve">号贤南商厦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2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</t>
    </r>
  </si>
  <si>
    <t xml:space="preserve">福州里卡里信息科技有限公司</t>
  </si>
  <si>
    <t xml:space="preserve">91350102MA31TUFE30</t>
  </si>
  <si>
    <t xml:space="preserve">350102100553176</t>
  </si>
  <si>
    <t xml:space="preserve">卢财富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28-1</t>
    </r>
    <r>
      <rPr>
        <sz val="8"/>
        <rFont val="Noto Sans"/>
        <family val="2"/>
      </rPr>
      <t xml:space="preserve">号中旅城二期办公楼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</t>
    </r>
  </si>
  <si>
    <t xml:space="preserve">福州市彩运来娱乐有限公司</t>
  </si>
  <si>
    <t xml:space="preserve">91350102MA32003Q6M</t>
  </si>
  <si>
    <t xml:space="preserve">350102100562706</t>
  </si>
  <si>
    <t xml:space="preserve">陈丽芳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8</t>
    </r>
  </si>
  <si>
    <t xml:space="preserve">福州蜂霄科技有限公司</t>
  </si>
  <si>
    <t xml:space="preserve">91350102MA8TYLEP4J</t>
  </si>
  <si>
    <t xml:space="preserve">350102100781732</t>
  </si>
  <si>
    <t xml:space="preserve">任宇帆</t>
  </si>
  <si>
    <r>
      <rPr>
        <sz val="8"/>
        <rFont val="Noto Sans"/>
        <family val="2"/>
      </rPr>
      <t xml:space="preserve">福建省福州市鼓楼区鼓东街道观风亭街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恒力金融中心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办公</t>
    </r>
  </si>
  <si>
    <t xml:space="preserve">福州丰瑞盛贸易有限公司</t>
  </si>
  <si>
    <t xml:space="preserve">91350102MA8RY3MBXX</t>
  </si>
  <si>
    <t xml:space="preserve">350102100737355</t>
  </si>
  <si>
    <t xml:space="preserve">李金星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综合六层</t>
    </r>
    <r>
      <rPr>
        <sz val="8"/>
        <rFont val="微软雅黑"/>
        <family val="2"/>
        <charset val="134"/>
      </rPr>
      <t xml:space="preserve">01#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28</t>
    </r>
    <r>
      <rPr>
        <sz val="8"/>
        <rFont val="Noto Sans"/>
        <family val="2"/>
      </rPr>
      <t xml:space="preserve">室</t>
    </r>
  </si>
  <si>
    <t xml:space="preserve">福建红蒙农业发展有限公司</t>
  </si>
  <si>
    <t xml:space="preserve">91350102MA332GDL4R</t>
  </si>
  <si>
    <t xml:space="preserve">350102100619338</t>
  </si>
  <si>
    <t xml:space="preserve">张玲</t>
  </si>
  <si>
    <r>
      <rPr>
        <sz val="8"/>
        <rFont val="Noto Sans"/>
        <family val="2"/>
      </rPr>
      <t xml:space="preserve">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4</t>
    </r>
    <r>
      <rPr>
        <sz val="8"/>
        <rFont val="Noto Sans"/>
        <family val="2"/>
      </rPr>
      <t xml:space="preserve">室、</t>
    </r>
    <r>
      <rPr>
        <sz val="8"/>
        <rFont val="微软雅黑"/>
        <family val="2"/>
        <charset val="134"/>
      </rPr>
      <t xml:space="preserve">05</t>
    </r>
    <r>
      <rPr>
        <sz val="8"/>
        <rFont val="Noto Sans"/>
        <family val="2"/>
      </rPr>
      <t xml:space="preserve">室、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室</t>
    </r>
  </si>
  <si>
    <t xml:space="preserve">福州穆剑云广告有限公司</t>
  </si>
  <si>
    <t xml:space="preserve">91350102MA32NNNW0C</t>
  </si>
  <si>
    <t xml:space="preserve">350102100602063</t>
  </si>
  <si>
    <t xml:space="preserve">卢小婷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44</t>
    </r>
    <r>
      <rPr>
        <sz val="8"/>
        <rFont val="Noto Sans"/>
        <family val="2"/>
      </rPr>
      <t xml:space="preserve">（商务托管）</t>
    </r>
  </si>
  <si>
    <t xml:space="preserve">福建省联众人力资源有限公司</t>
  </si>
  <si>
    <t xml:space="preserve">913501025853299782</t>
  </si>
  <si>
    <t xml:space="preserve">350100100269639</t>
  </si>
  <si>
    <t xml:space="preserve">王耀华</t>
  </si>
  <si>
    <r>
      <rPr>
        <sz val="8"/>
        <rFont val="Noto Sans"/>
        <family val="2"/>
      </rPr>
      <t xml:space="preserve">福州市鼓楼区鼓东街道湖东路</t>
    </r>
    <r>
      <rPr>
        <sz val="8"/>
        <rFont val="微软雅黑"/>
        <family val="2"/>
        <charset val="134"/>
      </rPr>
      <t xml:space="preserve">169</t>
    </r>
    <r>
      <rPr>
        <sz val="8"/>
        <rFont val="Noto Sans"/>
        <family val="2"/>
      </rPr>
      <t xml:space="preserve">号天骜大厦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微软雅黑"/>
        <family val="2"/>
        <charset val="134"/>
      </rPr>
      <t xml:space="preserve">-1</t>
    </r>
  </si>
  <si>
    <t xml:space="preserve">福州坊湾科技有限公司</t>
  </si>
  <si>
    <t xml:space="preserve">91350102MA8U76521U</t>
  </si>
  <si>
    <t xml:space="preserve">350102100795769</t>
  </si>
  <si>
    <t xml:space="preserve">裴礼锋</t>
  </si>
  <si>
    <r>
      <rPr>
        <sz val="8"/>
        <rFont val="Noto Sans"/>
        <family val="2"/>
      </rPr>
      <t xml:space="preserve">福建省福州市鼓楼区五四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（原五四路与化民营路交叉处）闽侨大厦</t>
    </r>
    <r>
      <rPr>
        <sz val="8"/>
        <rFont val="微软雅黑"/>
        <family val="2"/>
        <charset val="134"/>
      </rPr>
      <t xml:space="preserve">3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7</t>
    </r>
    <r>
      <rPr>
        <sz val="8"/>
        <rFont val="Noto Sans"/>
        <family val="2"/>
      </rPr>
      <t xml:space="preserve">办公</t>
    </r>
  </si>
  <si>
    <t xml:space="preserve">福州市鼓楼区全人文化传播有限公司</t>
  </si>
  <si>
    <t xml:space="preserve">91350103589593266A</t>
  </si>
  <si>
    <t xml:space="preserve">350103100068123</t>
  </si>
  <si>
    <t xml:space="preserve">黄海金</t>
  </si>
  <si>
    <r>
      <rPr>
        <sz val="8"/>
        <rFont val="Noto Sans"/>
        <family val="2"/>
      </rPr>
      <t xml:space="preserve">福建省福州市鼓楼区鼓东街道井大路</t>
    </r>
    <r>
      <rPr>
        <sz val="8"/>
        <rFont val="微软雅黑"/>
        <family val="2"/>
        <charset val="134"/>
      </rPr>
      <t xml:space="preserve">205</t>
    </r>
    <r>
      <rPr>
        <sz val="8"/>
        <rFont val="Noto Sans"/>
        <family val="2"/>
      </rPr>
      <t xml:space="preserve">号七星井新村</t>
    </r>
    <r>
      <rPr>
        <sz val="8"/>
        <rFont val="微软雅黑"/>
        <family val="2"/>
        <charset val="134"/>
      </rPr>
      <t xml:space="preserve">B17</t>
    </r>
    <r>
      <rPr>
        <sz val="8"/>
        <rFont val="Noto Sans"/>
        <family val="2"/>
      </rPr>
      <t xml:space="preserve">座中侧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811</t>
    </r>
  </si>
  <si>
    <t xml:space="preserve">福州阴雨企业管理有限公司</t>
  </si>
  <si>
    <t xml:space="preserve">91350102MA33DR0A1J</t>
  </si>
  <si>
    <t xml:space="preserve">350102100641818</t>
  </si>
  <si>
    <t xml:space="preserve">蒋文伟</t>
  </si>
  <si>
    <r>
      <rPr>
        <sz val="8"/>
        <rFont val="Noto Sans"/>
        <family val="2"/>
      </rPr>
      <t xml:space="preserve">福建省福州市鼓楼区鼓东街道观凤亭街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恒力金融中心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4</t>
    </r>
    <r>
      <rPr>
        <sz val="8"/>
        <rFont val="Noto Sans"/>
        <family val="2"/>
      </rPr>
      <t xml:space="preserve">办公</t>
    </r>
    <r>
      <rPr>
        <sz val="8"/>
        <rFont val="微软雅黑"/>
        <family val="2"/>
        <charset val="134"/>
      </rPr>
      <t xml:space="preserve">-5</t>
    </r>
  </si>
  <si>
    <t xml:space="preserve">福州益万家贸易有限公司鼓楼区第三分公司</t>
  </si>
  <si>
    <t xml:space="preserve">91350102678472853D</t>
  </si>
  <si>
    <t xml:space="preserve">350102100037418</t>
  </si>
  <si>
    <t xml:space="preserve">蒋存文</t>
  </si>
  <si>
    <r>
      <rPr>
        <sz val="8"/>
        <rFont val="Noto Sans"/>
        <family val="2"/>
      </rPr>
      <t xml:space="preserve">福州市鼓楼区华大街道鼓屏路</t>
    </r>
    <r>
      <rPr>
        <sz val="8"/>
        <rFont val="微软雅黑"/>
        <family val="2"/>
        <charset val="134"/>
      </rPr>
      <t xml:space="preserve">73</t>
    </r>
    <r>
      <rPr>
        <sz val="8"/>
        <rFont val="Noto Sans"/>
        <family val="2"/>
      </rPr>
      <t xml:space="preserve">号（旧</t>
    </r>
    <r>
      <rPr>
        <sz val="8"/>
        <rFont val="微软雅黑"/>
        <family val="2"/>
        <charset val="134"/>
      </rPr>
      <t xml:space="preserve">19</t>
    </r>
    <r>
      <rPr>
        <sz val="8"/>
        <rFont val="Noto Sans"/>
        <family val="2"/>
      </rPr>
      <t xml:space="preserve">号）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＃楼</t>
    </r>
    <r>
      <rPr>
        <sz val="8"/>
        <rFont val="微软雅黑"/>
        <family val="2"/>
        <charset val="134"/>
      </rPr>
      <t xml:space="preserve">75</t>
    </r>
    <r>
      <rPr>
        <sz val="8"/>
        <rFont val="Noto Sans"/>
        <family val="2"/>
      </rPr>
      <t xml:space="preserve">号店面</t>
    </r>
  </si>
  <si>
    <t xml:space="preserve">福州肯创商贸有限公司</t>
  </si>
  <si>
    <t xml:space="preserve">91350102MA32W69E7L</t>
  </si>
  <si>
    <t xml:space="preserve">350102100610255</t>
  </si>
  <si>
    <t xml:space="preserve">林健华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54</t>
    </r>
    <r>
      <rPr>
        <sz val="8"/>
        <rFont val="Noto Sans"/>
        <family val="2"/>
      </rPr>
      <t xml:space="preserve">号中山大厦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三十一层</t>
    </r>
    <r>
      <rPr>
        <sz val="8"/>
        <rFont val="微软雅黑"/>
        <family val="2"/>
        <charset val="134"/>
      </rPr>
      <t xml:space="preserve">3123</t>
    </r>
    <r>
      <rPr>
        <sz val="8"/>
        <rFont val="Noto Sans"/>
        <family val="2"/>
      </rPr>
      <t xml:space="preserve">室</t>
    </r>
  </si>
  <si>
    <t xml:space="preserve">福州可留酒店管理有限公司</t>
  </si>
  <si>
    <t xml:space="preserve">91350102MA32FAKK4H</t>
  </si>
  <si>
    <t xml:space="preserve">350102100589142</t>
  </si>
  <si>
    <t xml:space="preserve">庄壮源</t>
  </si>
  <si>
    <r>
      <rPr>
        <sz val="8"/>
        <rFont val="Noto Sans"/>
        <family val="2"/>
      </rPr>
      <t xml:space="preserve">福建省福州市鼓楼区温泉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D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E</t>
    </r>
  </si>
  <si>
    <t xml:space="preserve">福建利昂贸易有限公司</t>
  </si>
  <si>
    <t xml:space="preserve">91350102MA31XQKK5K</t>
  </si>
  <si>
    <t xml:space="preserve">350102100559614</t>
  </si>
  <si>
    <t xml:space="preserve">王柯柯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8003</t>
    </r>
  </si>
  <si>
    <t xml:space="preserve">福州市强驻浩建筑工程有限公司</t>
  </si>
  <si>
    <t xml:space="preserve">91350102MA31YBBM9E</t>
  </si>
  <si>
    <t xml:space="preserve">350102100561051</t>
  </si>
  <si>
    <t xml:space="preserve">林彬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701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4</t>
    </r>
  </si>
  <si>
    <t xml:space="preserve">福建绿航泉建筑劳务分包有限公司</t>
  </si>
  <si>
    <t xml:space="preserve">91350102MABUAWCK6D</t>
  </si>
  <si>
    <t xml:space="preserve">350102110057553</t>
  </si>
  <si>
    <t xml:space="preserve">吴振泉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2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4</t>
    </r>
    <r>
      <rPr>
        <sz val="8"/>
        <rFont val="Noto Sans"/>
        <family val="2"/>
      </rPr>
      <t xml:space="preserve">室</t>
    </r>
  </si>
  <si>
    <t xml:space="preserve">福州谷曲广告有限公司</t>
  </si>
  <si>
    <t xml:space="preserve">91350102MA32JWDD4J</t>
  </si>
  <si>
    <t xml:space="preserve">350102100594640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37</t>
    </r>
    <r>
      <rPr>
        <sz val="8"/>
        <rFont val="Noto Sans"/>
        <family val="2"/>
      </rPr>
      <t xml:space="preserve">（商务托管）</t>
    </r>
  </si>
  <si>
    <t xml:space="preserve">福州思真美网络科技有限公司</t>
  </si>
  <si>
    <t xml:space="preserve">91350102MA3275161J</t>
  </si>
  <si>
    <t xml:space="preserve">350102100577486</t>
  </si>
  <si>
    <t xml:space="preserve">林成锋</t>
  </si>
  <si>
    <r>
      <rPr>
        <sz val="8"/>
        <rFont val="Noto Sans"/>
        <family val="2"/>
      </rPr>
      <t xml:space="preserve">福建省福州市鼓楼区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#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福州市鼓楼区云炜瑞星网络科技有限公司</t>
  </si>
  <si>
    <t xml:space="preserve">91350102MA2YN7DF1L</t>
  </si>
  <si>
    <t xml:space="preserve">350102100495403</t>
  </si>
  <si>
    <t xml:space="preserve">李秋生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裙房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商场</t>
    </r>
    <r>
      <rPr>
        <sz val="8"/>
        <rFont val="微软雅黑"/>
        <family val="2"/>
        <charset val="134"/>
      </rPr>
      <t xml:space="preserve">B-28</t>
    </r>
  </si>
  <si>
    <t xml:space="preserve">福州贝柯帆信息科技有限公司</t>
  </si>
  <si>
    <t xml:space="preserve">91350102MA32Q2R2XB</t>
  </si>
  <si>
    <t xml:space="preserve">350102100604229</t>
  </si>
  <si>
    <t xml:space="preserve">李庆辉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66</t>
    </r>
    <r>
      <rPr>
        <sz val="8"/>
        <rFont val="Noto Sans"/>
        <family val="2"/>
      </rPr>
      <t xml:space="preserve">（商务托管）</t>
    </r>
  </si>
  <si>
    <t xml:space="preserve">福州秋雅亭电子商务有限公司</t>
  </si>
  <si>
    <t xml:space="preserve">91350102MA32FNPU34</t>
  </si>
  <si>
    <t xml:space="preserve">350102100589781</t>
  </si>
  <si>
    <t xml:space="preserve">邱雅婷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体楼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</t>
    </r>
  </si>
  <si>
    <t xml:space="preserve">福建省华保得贸易有限公司</t>
  </si>
  <si>
    <t xml:space="preserve">91350102MA32K2TM3D</t>
  </si>
  <si>
    <t xml:space="preserve">350102100595013</t>
  </si>
  <si>
    <t xml:space="preserve">蔡伟华</t>
  </si>
  <si>
    <r>
      <rPr>
        <sz val="8"/>
        <rFont val="Noto Sans"/>
        <family val="2"/>
      </rPr>
      <t xml:space="preserve">福建省福州市鼓楼区鼓东街道八一七北路五洲大厦写字楼十四楼</t>
    </r>
    <r>
      <rPr>
        <sz val="8"/>
        <rFont val="微软雅黑"/>
        <family val="2"/>
        <charset val="134"/>
      </rPr>
      <t xml:space="preserve">1416</t>
    </r>
    <r>
      <rPr>
        <sz val="8"/>
        <rFont val="Noto Sans"/>
        <family val="2"/>
      </rPr>
      <t xml:space="preserve">室</t>
    </r>
  </si>
  <si>
    <t xml:space="preserve">福州瑛亮贸易有限公司</t>
  </si>
  <si>
    <t xml:space="preserve">91350102MA33DR19XX</t>
  </si>
  <si>
    <t xml:space="preserve">350102100641826</t>
  </si>
  <si>
    <t xml:space="preserve">陈少孟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体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0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福州驰牛贸易有限公司</t>
  </si>
  <si>
    <t xml:space="preserve">91350102MA32W5YA0T</t>
  </si>
  <si>
    <t xml:space="preserve">350102100610183</t>
  </si>
  <si>
    <t xml:space="preserve">耿勇强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40</t>
    </r>
    <r>
      <rPr>
        <sz val="8"/>
        <rFont val="Noto Sans"/>
        <family val="2"/>
      </rPr>
      <t xml:space="preserve">室</t>
    </r>
  </si>
  <si>
    <t xml:space="preserve">福州道郁友电子科技有限公司</t>
  </si>
  <si>
    <t xml:space="preserve">91350102MA31LBBP2D</t>
  </si>
  <si>
    <t xml:space="preserve">350102100536018</t>
  </si>
  <si>
    <t xml:space="preserve">孙文诗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2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1</t>
    </r>
    <r>
      <rPr>
        <sz val="8"/>
        <rFont val="Noto Sans"/>
        <family val="2"/>
      </rPr>
      <t xml:space="preserve">室</t>
    </r>
  </si>
  <si>
    <t xml:space="preserve">徐贞金（福州）电子科技有限公司</t>
  </si>
  <si>
    <t xml:space="preserve">91350102MA327K218X</t>
  </si>
  <si>
    <t xml:space="preserve">350102100578251</t>
  </si>
  <si>
    <t xml:space="preserve">徐贞金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49(</t>
    </r>
    <r>
      <rPr>
        <sz val="8"/>
        <rFont val="Noto Sans"/>
        <family val="2"/>
      </rPr>
      <t xml:space="preserve">商务托管</t>
    </r>
    <r>
      <rPr>
        <sz val="8"/>
        <rFont val="微软雅黑"/>
        <family val="2"/>
        <charset val="134"/>
      </rPr>
      <t xml:space="preserve">)</t>
    </r>
  </si>
  <si>
    <t xml:space="preserve">福州中鼎汇金贸易有限公司</t>
  </si>
  <si>
    <t xml:space="preserve">91350102MA3468ML2Q</t>
  </si>
  <si>
    <t xml:space="preserve">350102100404873</t>
  </si>
  <si>
    <t xml:space="preserve">叶章义</t>
  </si>
  <si>
    <r>
      <rPr>
        <sz val="8"/>
        <rFont val="Noto Sans"/>
        <family val="2"/>
      </rPr>
      <t xml:space="preserve">福建省福州市鼓楼区鼓东街道观风亭街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海花园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楼一层</t>
    </r>
    <r>
      <rPr>
        <sz val="8"/>
        <rFont val="微软雅黑"/>
        <family val="2"/>
        <charset val="134"/>
      </rPr>
      <t xml:space="preserve">04</t>
    </r>
    <r>
      <rPr>
        <sz val="8"/>
        <rFont val="Noto Sans"/>
        <family val="2"/>
      </rPr>
      <t xml:space="preserve">店面</t>
    </r>
  </si>
  <si>
    <t xml:space="preserve">福州旷超商贸有限公司</t>
  </si>
  <si>
    <t xml:space="preserve">91350102MA334D6P52</t>
  </si>
  <si>
    <t xml:space="preserve">350102100622932</t>
  </si>
  <si>
    <t xml:space="preserve">旷永超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号国际大厦第二层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和胜业文化传播有限公司</t>
  </si>
  <si>
    <t xml:space="preserve">91350102MA327BDD19</t>
  </si>
  <si>
    <t xml:space="preserve">350102100577865</t>
  </si>
  <si>
    <t xml:space="preserve">詹永祥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13</t>
    </r>
    <r>
      <rPr>
        <sz val="8"/>
        <rFont val="Noto Sans"/>
        <family val="2"/>
      </rPr>
      <t xml:space="preserve">（商务托管）</t>
    </r>
  </si>
  <si>
    <t xml:space="preserve">福州金岭新能源科技有限公司</t>
  </si>
  <si>
    <t xml:space="preserve">9135010261180565XL</t>
  </si>
  <si>
    <t xml:space="preserve">350100100047110</t>
  </si>
  <si>
    <t xml:space="preserve">李晓光</t>
  </si>
  <si>
    <r>
      <rPr>
        <sz val="8"/>
        <rFont val="Noto Sans"/>
        <family val="2"/>
      </rPr>
      <t xml:space="preserve">福建省福州市鼓楼区庆城小区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楼九层北面</t>
    </r>
  </si>
  <si>
    <t xml:space="preserve">福州轩沐贸易有限公司</t>
  </si>
  <si>
    <t xml:space="preserve">91350102MA8T1301XE</t>
  </si>
  <si>
    <t xml:space="preserve">350102100739955</t>
  </si>
  <si>
    <t xml:space="preserve">杨建彬</t>
  </si>
  <si>
    <r>
      <rPr>
        <sz val="8"/>
        <rFont val="Noto Sans"/>
        <family val="2"/>
      </rPr>
      <t xml:space="preserve">福建省福州市鼓楼区五四路</t>
    </r>
    <r>
      <rPr>
        <sz val="8"/>
        <rFont val="微软雅黑"/>
        <family val="2"/>
        <charset val="134"/>
      </rPr>
      <t xml:space="preserve">138</t>
    </r>
    <r>
      <rPr>
        <sz val="8"/>
        <rFont val="Noto Sans"/>
        <family val="2"/>
      </rPr>
      <t xml:space="preserve">号天福大厦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715</t>
    </r>
    <r>
      <rPr>
        <sz val="8"/>
        <rFont val="Noto Sans"/>
        <family val="2"/>
      </rPr>
      <t xml:space="preserve">室办公</t>
    </r>
  </si>
  <si>
    <t xml:space="preserve">福建惠祥博达商贸有限责任公司</t>
  </si>
  <si>
    <t xml:space="preserve">91350102MA8UUKGY7J</t>
  </si>
  <si>
    <t xml:space="preserve">350102100837327</t>
  </si>
  <si>
    <t xml:space="preserve">王双平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（原五四路与化民营路交叉处）闽侨大厦</t>
    </r>
    <r>
      <rPr>
        <sz val="8"/>
        <rFont val="微软雅黑"/>
        <family val="2"/>
        <charset val="134"/>
      </rPr>
      <t xml:space="preserve">3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办公</t>
    </r>
  </si>
  <si>
    <t xml:space="preserve">福州庭科贸易有限公司</t>
  </si>
  <si>
    <t xml:space="preserve">91350102MA31LFHD35</t>
  </si>
  <si>
    <t xml:space="preserve">350102100536569</t>
  </si>
  <si>
    <t xml:space="preserve">丁元庭</t>
  </si>
  <si>
    <r>
      <rPr>
        <sz val="8"/>
        <rFont val="Noto Sans"/>
        <family val="2"/>
      </rPr>
      <t xml:space="preserve">福建省福州市鼓楼区鼓东街道观风亭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恒力金融中心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5</t>
    </r>
    <r>
      <rPr>
        <sz val="8"/>
        <rFont val="Noto Sans"/>
        <family val="2"/>
      </rPr>
      <t xml:space="preserve">办公</t>
    </r>
  </si>
  <si>
    <t xml:space="preserve">福州海程天跃科技有限公司</t>
  </si>
  <si>
    <t xml:space="preserve">91350102MA32J2D06F</t>
  </si>
  <si>
    <t xml:space="preserve">350102100593384</t>
  </si>
  <si>
    <t xml:space="preserve">陈信增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44</t>
    </r>
    <r>
      <rPr>
        <sz val="8"/>
        <rFont val="Noto Sans"/>
        <family val="2"/>
      </rPr>
      <t xml:space="preserve">（商务托管）</t>
    </r>
  </si>
  <si>
    <t xml:space="preserve">福建京福福电子商务有限公司</t>
  </si>
  <si>
    <t xml:space="preserve">91350181MA33G234XJ</t>
  </si>
  <si>
    <t xml:space="preserve">350181100314586</t>
  </si>
  <si>
    <t xml:space="preserve">林勇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2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9</t>
    </r>
    <r>
      <rPr>
        <sz val="8"/>
        <rFont val="Noto Sans"/>
        <family val="2"/>
      </rPr>
      <t xml:space="preserve">室</t>
    </r>
  </si>
  <si>
    <t xml:space="preserve">福州星睿互动网络科技有限公司</t>
  </si>
  <si>
    <t xml:space="preserve">91350102MA32KHRT9U</t>
  </si>
  <si>
    <t xml:space="preserve">350102100595835</t>
  </si>
  <si>
    <t xml:space="preserve">俞育寿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04</t>
    </r>
    <r>
      <rPr>
        <sz val="8"/>
        <rFont val="Noto Sans"/>
        <family val="2"/>
      </rPr>
      <t xml:space="preserve">（商务托管）</t>
    </r>
  </si>
  <si>
    <t xml:space="preserve">福州永胜鸿贸易有限公司</t>
  </si>
  <si>
    <t xml:space="preserve">91350102MA2Y9AAB1G</t>
  </si>
  <si>
    <t xml:space="preserve">350102100466388</t>
  </si>
  <si>
    <t xml:space="preserve">戴永进</t>
  </si>
  <si>
    <r>
      <rPr>
        <sz val="8"/>
        <rFont val="Noto Sans"/>
        <family val="2"/>
      </rPr>
      <t xml:space="preserve">福建省福州市鼓楼区鼓东街道开元路开元新村</t>
    </r>
    <r>
      <rPr>
        <sz val="8"/>
        <rFont val="微软雅黑"/>
        <family val="2"/>
        <charset val="134"/>
      </rPr>
      <t xml:space="preserve">B6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5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01</t>
    </r>
  </si>
  <si>
    <t xml:space="preserve">福州市舜畅俊园林工程有限公司</t>
  </si>
  <si>
    <t xml:space="preserve">91350102MA323U9939</t>
  </si>
  <si>
    <t xml:space="preserve">350102100571651</t>
  </si>
  <si>
    <t xml:space="preserve">陈细春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振奥机电设备有限公司</t>
  </si>
  <si>
    <t xml:space="preserve">91350102MA32077G90</t>
  </si>
  <si>
    <t xml:space="preserve">350102100563338</t>
  </si>
  <si>
    <t xml:space="preserve">梁昭斌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84</t>
    </r>
    <r>
      <rPr>
        <sz val="8"/>
        <rFont val="Noto Sans"/>
        <family val="2"/>
      </rPr>
      <t xml:space="preserve">（商务托管）</t>
    </r>
  </si>
  <si>
    <t xml:space="preserve">福州环畅商务信息咨询有限公司</t>
  </si>
  <si>
    <t xml:space="preserve">91350102MA32D59D2Q</t>
  </si>
  <si>
    <t xml:space="preserve">350102100586328</t>
  </si>
  <si>
    <t xml:space="preserve">郑其平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65</t>
    </r>
    <r>
      <rPr>
        <sz val="8"/>
        <rFont val="Noto Sans"/>
        <family val="2"/>
      </rPr>
      <t xml:space="preserve">号华闽大厦九层</t>
    </r>
    <r>
      <rPr>
        <sz val="8"/>
        <rFont val="微软雅黑"/>
        <family val="2"/>
        <charset val="134"/>
      </rPr>
      <t xml:space="preserve">925</t>
    </r>
    <r>
      <rPr>
        <sz val="8"/>
        <rFont val="Noto Sans"/>
        <family val="2"/>
      </rPr>
      <t xml:space="preserve">室</t>
    </r>
  </si>
  <si>
    <t xml:space="preserve">福州易一尼贸易有限公司</t>
  </si>
  <si>
    <t xml:space="preserve">91350102MA3206QQ9H</t>
  </si>
  <si>
    <t xml:space="preserve">350102100563282</t>
  </si>
  <si>
    <t xml:space="preserve">胡凤娥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89</t>
    </r>
    <r>
      <rPr>
        <sz val="8"/>
        <rFont val="Noto Sans"/>
        <family val="2"/>
      </rPr>
      <t xml:space="preserve">（商务托管）</t>
    </r>
  </si>
  <si>
    <t xml:space="preserve">福州空金湾信息科技有限公司</t>
  </si>
  <si>
    <t xml:space="preserve">91350102MA2YY7C02G</t>
  </si>
  <si>
    <t xml:space="preserve">350102100503511</t>
  </si>
  <si>
    <t xml:space="preserve">吴军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9</t>
    </r>
    <r>
      <rPr>
        <sz val="8"/>
        <rFont val="Noto Sans"/>
        <family val="2"/>
      </rPr>
      <t xml:space="preserve">号天鹭大厦二层</t>
    </r>
    <r>
      <rPr>
        <sz val="8"/>
        <rFont val="微软雅黑"/>
        <family val="2"/>
        <charset val="134"/>
      </rPr>
      <t xml:space="preserve">206</t>
    </r>
    <r>
      <rPr>
        <sz val="8"/>
        <rFont val="Noto Sans"/>
        <family val="2"/>
      </rPr>
      <t xml:space="preserve">室</t>
    </r>
  </si>
  <si>
    <t xml:space="preserve">福州瑶福商贸有限公司</t>
  </si>
  <si>
    <t xml:space="preserve">91350102MA334E2P29</t>
  </si>
  <si>
    <t xml:space="preserve">350102100623040</t>
  </si>
  <si>
    <t xml:space="preserve">张美玲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D-8035</t>
    </r>
    <r>
      <rPr>
        <sz val="8"/>
        <rFont val="Noto Sans"/>
        <family val="2"/>
      </rPr>
      <t xml:space="preserve">室</t>
    </r>
  </si>
  <si>
    <t xml:space="preserve">福州市鼓楼区春谦厚装修工程有限公司</t>
  </si>
  <si>
    <t xml:space="preserve">91350102MA31M2EU3C</t>
  </si>
  <si>
    <t xml:space="preserve">350102100539598</t>
  </si>
  <si>
    <t xml:space="preserve">戈兵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F7</t>
    </r>
    <r>
      <rPr>
        <sz val="8"/>
        <rFont val="Noto Sans"/>
        <family val="2"/>
      </rPr>
      <t xml:space="preserve">室</t>
    </r>
  </si>
  <si>
    <t xml:space="preserve">福州四季如春木业有限公司</t>
  </si>
  <si>
    <t xml:space="preserve">91350102MA32TB352E</t>
  </si>
  <si>
    <t xml:space="preserve">350102100608192</t>
  </si>
  <si>
    <t xml:space="preserve">林健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体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9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04</t>
    </r>
  </si>
  <si>
    <t xml:space="preserve">福州砂丽贸易有限公司</t>
  </si>
  <si>
    <t xml:space="preserve">91350102MA322JUX8T</t>
  </si>
  <si>
    <t xml:space="preserve">350102100568801</t>
  </si>
  <si>
    <t xml:space="preserve">林荣淦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4</t>
    </r>
    <r>
      <rPr>
        <sz val="8"/>
        <rFont val="Noto Sans"/>
        <family val="2"/>
      </rPr>
      <t xml:space="preserve">室</t>
    </r>
  </si>
  <si>
    <t xml:space="preserve">福州市鼓楼区漫锋奇杨建筑工程有限公司</t>
  </si>
  <si>
    <t xml:space="preserve">91350102MA31DX6Q57</t>
  </si>
  <si>
    <t xml:space="preserve">350102100509519</t>
  </si>
  <si>
    <t xml:space="preserve">张荣耀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5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C3</t>
    </r>
  </si>
  <si>
    <t xml:space="preserve">福州市泰永铃贸易有限公司</t>
  </si>
  <si>
    <t xml:space="preserve">913501025653906593</t>
  </si>
  <si>
    <t xml:space="preserve">350102100089084</t>
  </si>
  <si>
    <t xml:space="preserve">陈依玉</t>
  </si>
  <si>
    <r>
      <rPr>
        <sz val="8"/>
        <rFont val="Noto Sans"/>
        <family val="2"/>
      </rPr>
      <t xml:space="preserve">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219</t>
    </r>
    <r>
      <rPr>
        <sz val="8"/>
        <rFont val="Noto Sans"/>
        <family val="2"/>
      </rPr>
      <t xml:space="preserve">单元</t>
    </r>
  </si>
  <si>
    <t xml:space="preserve">福州巧绅文化传播有限公司</t>
  </si>
  <si>
    <t xml:space="preserve">91350102MA32979344</t>
  </si>
  <si>
    <t xml:space="preserve">350102100580846</t>
  </si>
  <si>
    <t xml:space="preserve">候建国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06</t>
    </r>
    <r>
      <rPr>
        <sz val="8"/>
        <rFont val="Noto Sans"/>
        <family val="2"/>
      </rPr>
      <t xml:space="preserve">（商务托管）</t>
    </r>
  </si>
  <si>
    <t xml:space="preserve">福州兰建贸易有限公司</t>
  </si>
  <si>
    <t xml:space="preserve">91350102MA323M1D3L</t>
  </si>
  <si>
    <t xml:space="preserve">350102100571049</t>
  </si>
  <si>
    <t xml:space="preserve">陈维诚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30</t>
    </r>
    <r>
      <rPr>
        <sz val="8"/>
        <rFont val="Noto Sans"/>
        <family val="2"/>
      </rPr>
      <t xml:space="preserve">（商务托管）</t>
    </r>
  </si>
  <si>
    <t xml:space="preserve">福州市里番信息科技有限公司</t>
  </si>
  <si>
    <t xml:space="preserve">91350102MA32L6N87A</t>
  </si>
  <si>
    <t xml:space="preserve">350102100597167</t>
  </si>
  <si>
    <t xml:space="preserve">江禄山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309</t>
    </r>
    <r>
      <rPr>
        <sz val="8"/>
        <rFont val="Noto Sans"/>
        <family val="2"/>
      </rPr>
      <t xml:space="preserve">室</t>
    </r>
  </si>
  <si>
    <t xml:space="preserve">福州市詹雷仕实业有限公司</t>
  </si>
  <si>
    <t xml:space="preserve">91350102MA32KNA26Q</t>
  </si>
  <si>
    <t xml:space="preserve">350102100596207</t>
  </si>
  <si>
    <t xml:space="preserve">王本团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体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0</t>
    </r>
    <r>
      <rPr>
        <sz val="8"/>
        <rFont val="Noto Sans"/>
        <family val="2"/>
      </rPr>
      <t xml:space="preserve">室</t>
    </r>
  </si>
  <si>
    <t xml:space="preserve">福州明层实业有限公司</t>
  </si>
  <si>
    <t xml:space="preserve">91350102MA31G5QU5A</t>
  </si>
  <si>
    <t xml:space="preserve">350102100521492</t>
  </si>
  <si>
    <t xml:space="preserve">施青华</t>
  </si>
  <si>
    <r>
      <rPr>
        <sz val="8"/>
        <rFont val="Noto Sans"/>
        <family val="2"/>
      </rPr>
      <t xml:space="preserve">福建省福州市鼓楼区温泉街道五四路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号国际大厦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4021</t>
    </r>
    <r>
      <rPr>
        <sz val="8"/>
        <rFont val="Noto Sans"/>
        <family val="2"/>
      </rPr>
      <t xml:space="preserve">室</t>
    </r>
  </si>
  <si>
    <t xml:space="preserve">福州艾立尔网络科技有限公司</t>
  </si>
  <si>
    <t xml:space="preserve">91350102MA32GUTAX0</t>
  </si>
  <si>
    <t xml:space="preserve">350102100591527</t>
  </si>
  <si>
    <t xml:space="preserve">陈雪琴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C-04</t>
    </r>
    <r>
      <rPr>
        <sz val="8"/>
        <rFont val="Noto Sans"/>
        <family val="2"/>
      </rPr>
      <t xml:space="preserve">室</t>
    </r>
  </si>
  <si>
    <t xml:space="preserve">福州春彪源商贸有限公司</t>
  </si>
  <si>
    <t xml:space="preserve">91350102MA31TBN32M</t>
  </si>
  <si>
    <t xml:space="preserve">350102100551769</t>
  </si>
  <si>
    <t xml:space="preserve">曾令春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70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福平欣电子科技有限公司</t>
  </si>
  <si>
    <t xml:space="preserve">91350102MA31UPU572</t>
  </si>
  <si>
    <t xml:space="preserve">350102100555303</t>
  </si>
  <si>
    <t xml:space="preserve">吴福平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18</t>
    </r>
  </si>
  <si>
    <t xml:space="preserve">福州宗圻康贸易有限公司</t>
  </si>
  <si>
    <t xml:space="preserve">91350102MA31Q77H85</t>
  </si>
  <si>
    <t xml:space="preserve">350102100547065</t>
  </si>
  <si>
    <t xml:space="preserve">陈宗圻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5</t>
    </r>
    <r>
      <rPr>
        <sz val="8"/>
        <rFont val="Noto Sans"/>
        <family val="2"/>
      </rPr>
      <t xml:space="preserve">室</t>
    </r>
  </si>
  <si>
    <t xml:space="preserve">福州六颗桃树网络科技有限公司</t>
  </si>
  <si>
    <t xml:space="preserve">91350102MA8TC3QQXK</t>
  </si>
  <si>
    <t xml:space="preserve">350102100753034</t>
  </si>
  <si>
    <t xml:space="preserve">陈小秋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-2</t>
    </r>
  </si>
  <si>
    <t xml:space="preserve">福州霞敏贸易有限公司</t>
  </si>
  <si>
    <t xml:space="preserve">91350102MA31E9KF4U</t>
  </si>
  <si>
    <t xml:space="preserve">350102100511329</t>
  </si>
  <si>
    <t xml:space="preserve">陈剑群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604</t>
    </r>
    <r>
      <rPr>
        <sz val="8"/>
        <rFont val="Noto Sans"/>
        <family val="2"/>
      </rPr>
      <t xml:space="preserve">室（原</t>
    </r>
    <r>
      <rPr>
        <sz val="8"/>
        <rFont val="微软雅黑"/>
        <family val="2"/>
        <charset val="134"/>
      </rPr>
      <t xml:space="preserve">6C1a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6C1b</t>
    </r>
    <r>
      <rPr>
        <sz val="8"/>
        <rFont val="Noto Sans"/>
        <family val="2"/>
      </rPr>
      <t xml:space="preserve">）</t>
    </r>
    <r>
      <rPr>
        <sz val="8"/>
        <rFont val="微软雅黑"/>
        <family val="2"/>
        <charset val="134"/>
      </rPr>
      <t xml:space="preserve">-5</t>
    </r>
  </si>
  <si>
    <t xml:space="preserve">福建唯才人才服务有限公司福州分公司</t>
  </si>
  <si>
    <t xml:space="preserve">91350102660357769R</t>
  </si>
  <si>
    <t xml:space="preserve">350100100118392</t>
  </si>
  <si>
    <t xml:space="preserve">张燕芳</t>
  </si>
  <si>
    <r>
      <rPr>
        <sz val="8"/>
        <rFont val="Noto Sans"/>
        <family val="2"/>
      </rPr>
      <t xml:space="preserve">福州市鼓楼区湖东路</t>
    </r>
    <r>
      <rPr>
        <sz val="8"/>
        <rFont val="微软雅黑"/>
        <family val="2"/>
        <charset val="134"/>
      </rPr>
      <t xml:space="preserve">169</t>
    </r>
    <r>
      <rPr>
        <sz val="8"/>
        <rFont val="Noto Sans"/>
        <family val="2"/>
      </rPr>
      <t xml:space="preserve">号天骜大厦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</si>
  <si>
    <t xml:space="preserve">福州纳瑞凯商贸有限公司</t>
  </si>
  <si>
    <t xml:space="preserve">91350102MA2Y6X899X</t>
  </si>
  <si>
    <t xml:space="preserve">350102100458021</t>
  </si>
  <si>
    <t xml:space="preserve">左波</t>
  </si>
  <si>
    <r>
      <rPr>
        <sz val="8"/>
        <rFont val="Noto Sans"/>
        <family val="2"/>
      </rPr>
      <t xml:space="preserve">福建省福州市鼓楼区湖东路天骜大厦第五层</t>
    </r>
    <r>
      <rPr>
        <sz val="8"/>
        <rFont val="微软雅黑"/>
        <family val="2"/>
        <charset val="134"/>
      </rPr>
      <t xml:space="preserve">A502-5</t>
    </r>
  </si>
  <si>
    <t xml:space="preserve">福州断门信息科技有限公司</t>
  </si>
  <si>
    <t xml:space="preserve">91350102MA31F39D7N</t>
  </si>
  <si>
    <t xml:space="preserve">350102100516085</t>
  </si>
  <si>
    <t xml:space="preserve">陈培芳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616</t>
    </r>
    <r>
      <rPr>
        <sz val="8"/>
        <rFont val="Noto Sans"/>
        <family val="2"/>
      </rPr>
      <t xml:space="preserve">室</t>
    </r>
  </si>
  <si>
    <t xml:space="preserve">福州久利宏贸易有限公司</t>
  </si>
  <si>
    <t xml:space="preserve">91350102789046347B</t>
  </si>
  <si>
    <t xml:space="preserve">350102100003003</t>
  </si>
  <si>
    <t xml:space="preserve">渠洪泉</t>
  </si>
  <si>
    <r>
      <rPr>
        <sz val="8"/>
        <rFont val="Noto Sans"/>
        <family val="2"/>
      </rPr>
      <t xml:space="preserve">福州市鼓楼区五四路</t>
    </r>
    <r>
      <rPr>
        <sz val="8"/>
        <rFont val="微软雅黑"/>
        <family val="2"/>
        <charset val="134"/>
      </rPr>
      <t xml:space="preserve">138</t>
    </r>
    <r>
      <rPr>
        <sz val="8"/>
        <rFont val="Noto Sans"/>
        <family val="2"/>
      </rPr>
      <t xml:space="preserve">号天福大厦第八层</t>
    </r>
    <r>
      <rPr>
        <sz val="8"/>
        <rFont val="微软雅黑"/>
        <family val="2"/>
        <charset val="134"/>
      </rPr>
      <t xml:space="preserve">708</t>
    </r>
    <r>
      <rPr>
        <sz val="8"/>
        <rFont val="Noto Sans"/>
        <family val="2"/>
      </rPr>
      <t xml:space="preserve">号写字间</t>
    </r>
  </si>
  <si>
    <t xml:space="preserve">福州市焕羽家居用品有限公司</t>
  </si>
  <si>
    <t xml:space="preserve">91350102MA8TYWP260</t>
  </si>
  <si>
    <t xml:space="preserve">350102100782330</t>
  </si>
  <si>
    <t xml:space="preserve">唐灵航</t>
  </si>
  <si>
    <t xml:space="preserve">福州阳翔网络科技有限公司</t>
  </si>
  <si>
    <t xml:space="preserve">91350102MA334B250T</t>
  </si>
  <si>
    <t xml:space="preserve">350102100622852</t>
  </si>
  <si>
    <t xml:space="preserve">张浩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54</t>
    </r>
    <r>
      <rPr>
        <sz val="8"/>
        <rFont val="Noto Sans"/>
        <family val="2"/>
      </rPr>
      <t xml:space="preserve">号中山大厦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三十一层</t>
    </r>
    <r>
      <rPr>
        <sz val="8"/>
        <rFont val="微软雅黑"/>
        <family val="2"/>
        <charset val="134"/>
      </rPr>
      <t xml:space="preserve">3133</t>
    </r>
    <r>
      <rPr>
        <sz val="8"/>
        <rFont val="Noto Sans"/>
        <family val="2"/>
      </rPr>
      <t xml:space="preserve">室</t>
    </r>
  </si>
  <si>
    <t xml:space="preserve">福州惠迈信息技术有限公司</t>
  </si>
  <si>
    <t xml:space="preserve">91350102MA32LDJ485</t>
  </si>
  <si>
    <t xml:space="preserve">350102100597636</t>
  </si>
  <si>
    <t xml:space="preserve">危革新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25</t>
    </r>
    <r>
      <rPr>
        <sz val="8"/>
        <rFont val="Noto Sans"/>
        <family val="2"/>
      </rPr>
      <t xml:space="preserve">（商务托管）</t>
    </r>
  </si>
  <si>
    <t xml:space="preserve">福州牧瑙贸易有限公司</t>
  </si>
  <si>
    <t xml:space="preserve">91350102MA31FA205X</t>
  </si>
  <si>
    <t xml:space="preserve">350102100517916</t>
  </si>
  <si>
    <t xml:space="preserve">张兵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9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2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6</t>
    </r>
    <r>
      <rPr>
        <sz val="8"/>
        <rFont val="Noto Sans"/>
        <family val="2"/>
      </rPr>
      <t xml:space="preserve">室</t>
    </r>
  </si>
  <si>
    <t xml:space="preserve">福州龙业广告有限公司</t>
  </si>
  <si>
    <t xml:space="preserve">91350102MA329XEG3R</t>
  </si>
  <si>
    <t xml:space="preserve">350102100582093</t>
  </si>
  <si>
    <t xml:space="preserve">林伟龙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62</t>
    </r>
    <r>
      <rPr>
        <sz val="8"/>
        <rFont val="Noto Sans"/>
        <family val="2"/>
      </rPr>
      <t xml:space="preserve">（商务托管）</t>
    </r>
  </si>
  <si>
    <t xml:space="preserve">福州金银海机械有限公司</t>
  </si>
  <si>
    <t xml:space="preserve">913501026943825755</t>
  </si>
  <si>
    <t xml:space="preserve">350102100062255</t>
  </si>
  <si>
    <t xml:space="preserve">魏可增</t>
  </si>
  <si>
    <r>
      <rPr>
        <sz val="8"/>
        <rFont val="Noto Sans"/>
        <family val="2"/>
      </rPr>
      <t xml:space="preserve">福州市鼓楼区五四路</t>
    </r>
    <r>
      <rPr>
        <sz val="8"/>
        <rFont val="微软雅黑"/>
        <family val="2"/>
        <charset val="134"/>
      </rPr>
      <t xml:space="preserve">138</t>
    </r>
    <r>
      <rPr>
        <sz val="8"/>
        <rFont val="Noto Sans"/>
        <family val="2"/>
      </rPr>
      <t xml:space="preserve">号天福大厦七层</t>
    </r>
    <r>
      <rPr>
        <sz val="8"/>
        <rFont val="微软雅黑"/>
        <family val="2"/>
        <charset val="134"/>
      </rPr>
      <t xml:space="preserve">701</t>
    </r>
    <r>
      <rPr>
        <sz val="8"/>
        <rFont val="Noto Sans"/>
        <family val="2"/>
      </rPr>
      <t xml:space="preserve">室</t>
    </r>
  </si>
  <si>
    <t xml:space="preserve">福州知否文化艺术有限公司</t>
  </si>
  <si>
    <t xml:space="preserve">91350102MA32F67QX3</t>
  </si>
  <si>
    <t xml:space="preserve">350102100589020</t>
  </si>
  <si>
    <t xml:space="preserve">郑昌增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20</t>
    </r>
    <r>
      <rPr>
        <sz val="8"/>
        <rFont val="Noto Sans"/>
        <family val="2"/>
      </rPr>
      <t xml:space="preserve">（商务托管）</t>
    </r>
  </si>
  <si>
    <t xml:space="preserve">福州建客杰贸易有限公司</t>
  </si>
  <si>
    <t xml:space="preserve">91350102MA2YF1NE7P</t>
  </si>
  <si>
    <t xml:space="preserve">350102100479323</t>
  </si>
  <si>
    <t xml:space="preserve">邓杰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2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4</t>
    </r>
    <r>
      <rPr>
        <sz val="8"/>
        <rFont val="Noto Sans"/>
        <family val="2"/>
      </rPr>
      <t xml:space="preserve">室</t>
    </r>
  </si>
  <si>
    <t xml:space="preserve">福州育英盛贸易有限公司</t>
  </si>
  <si>
    <t xml:space="preserve">91350102310775995T</t>
  </si>
  <si>
    <t xml:space="preserve">350102100332352</t>
  </si>
  <si>
    <t xml:space="preserve">施胜发</t>
  </si>
  <si>
    <r>
      <rPr>
        <sz val="8"/>
        <rFont val="Noto Sans"/>
        <family val="2"/>
      </rPr>
      <t xml:space="preserve">福建省福州市鼓楼区中山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71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214</t>
    </r>
    <r>
      <rPr>
        <sz val="8"/>
        <rFont val="Noto Sans"/>
        <family val="2"/>
      </rPr>
      <t xml:space="preserve">室</t>
    </r>
  </si>
  <si>
    <t xml:space="preserve">福州广聚浩实业有限公司</t>
  </si>
  <si>
    <t xml:space="preserve">91350102MA8TJNPT0X</t>
  </si>
  <si>
    <t xml:space="preserve">350102100762150</t>
  </si>
  <si>
    <t xml:space="preserve">蔡丽丽</t>
  </si>
  <si>
    <r>
      <rPr>
        <sz val="8"/>
        <rFont val="Noto Sans"/>
        <family val="2"/>
      </rPr>
      <t xml:space="preserve">福建省福州市鼓楼区五四路与庆城路交汇处中盛大厦</t>
    </r>
    <r>
      <rPr>
        <sz val="8"/>
        <rFont val="微软雅黑"/>
        <family val="2"/>
        <charset val="134"/>
      </rPr>
      <t xml:space="preserve">2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-1</t>
    </r>
    <r>
      <rPr>
        <sz val="8"/>
        <rFont val="Noto Sans"/>
        <family val="2"/>
      </rPr>
      <t xml:space="preserve">办公</t>
    </r>
  </si>
  <si>
    <t xml:space="preserve">福州润星网络科技有限公司</t>
  </si>
  <si>
    <t xml:space="preserve">91350102MA31X3T49G</t>
  </si>
  <si>
    <t xml:space="preserve">350102100558189</t>
  </si>
  <si>
    <t xml:space="preserve">李鑫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</t>
    </r>
    <r>
      <rPr>
        <sz val="8"/>
        <rFont val="微软雅黑"/>
        <family val="2"/>
        <charset val="134"/>
      </rPr>
      <t xml:space="preserve">2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D</t>
    </r>
    <r>
      <rPr>
        <sz val="8"/>
        <rFont val="Noto Sans"/>
        <family val="2"/>
      </rPr>
      <t xml:space="preserve">单元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室</t>
    </r>
  </si>
  <si>
    <t xml:space="preserve">福州捷尚教育咨询有限公司</t>
  </si>
  <si>
    <t xml:space="preserve">91350102MA2YLFAK4B</t>
  </si>
  <si>
    <t xml:space="preserve">350102100491910</t>
  </si>
  <si>
    <t xml:space="preserve">张其炉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8002</t>
    </r>
  </si>
  <si>
    <t xml:space="preserve">福州信博联天传媒有限公司</t>
  </si>
  <si>
    <t xml:space="preserve">91350102MA32NNM613</t>
  </si>
  <si>
    <t xml:space="preserve">350102100602055</t>
  </si>
  <si>
    <t xml:space="preserve">王淑娟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39</t>
    </r>
    <r>
      <rPr>
        <sz val="8"/>
        <rFont val="Noto Sans"/>
        <family val="2"/>
      </rPr>
      <t xml:space="preserve">（商务托管）</t>
    </r>
  </si>
  <si>
    <t xml:space="preserve">福州嘉中科技有限公司</t>
  </si>
  <si>
    <t xml:space="preserve">91350102MA31F2CH6H</t>
  </si>
  <si>
    <t xml:space="preserve">350102100516044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2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5</t>
    </r>
    <r>
      <rPr>
        <sz val="8"/>
        <rFont val="Noto Sans"/>
        <family val="2"/>
      </rPr>
      <t xml:space="preserve">室</t>
    </r>
  </si>
  <si>
    <t xml:space="preserve">福州隆猛鑫电子商务有限公司</t>
  </si>
  <si>
    <t xml:space="preserve">91350102MA2YH0T5XH</t>
  </si>
  <si>
    <t xml:space="preserve">350102100484724</t>
  </si>
  <si>
    <t xml:space="preserve">刘猛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308</t>
    </r>
    <r>
      <rPr>
        <sz val="8"/>
        <rFont val="Noto Sans"/>
        <family val="2"/>
      </rPr>
      <t xml:space="preserve">室</t>
    </r>
  </si>
  <si>
    <t xml:space="preserve">福州启卓通信科技有限公司</t>
  </si>
  <si>
    <t xml:space="preserve">91350102557564209C</t>
  </si>
  <si>
    <t xml:space="preserve">350102100078434</t>
  </si>
  <si>
    <t xml:space="preserve">孙波林</t>
  </si>
  <si>
    <r>
      <rPr>
        <sz val="8"/>
        <rFont val="Noto Sans"/>
        <family val="2"/>
      </rPr>
      <t xml:space="preserve">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公寓楼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室</t>
    </r>
  </si>
  <si>
    <t xml:space="preserve">福州汇然文化传媒有限公司</t>
  </si>
  <si>
    <t xml:space="preserve">91350102MA31TX0J7R</t>
  </si>
  <si>
    <t xml:space="preserve">350102100553297</t>
  </si>
  <si>
    <t xml:space="preserve">陆菲菲</t>
  </si>
  <si>
    <r>
      <rPr>
        <sz val="8"/>
        <rFont val="Noto Sans"/>
        <family val="2"/>
      </rPr>
      <t xml:space="preserve">福建省福州市鼓楼区鼓东街道观风亭街</t>
    </r>
    <r>
      <rPr>
        <sz val="8"/>
        <rFont val="微软雅黑"/>
        <family val="2"/>
        <charset val="134"/>
      </rPr>
      <t xml:space="preserve">50</t>
    </r>
    <r>
      <rPr>
        <sz val="8"/>
        <rFont val="Noto Sans"/>
        <family val="2"/>
      </rPr>
      <t xml:space="preserve">号嘉华公寓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5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店面</t>
    </r>
  </si>
  <si>
    <t xml:space="preserve">福州利峰灶芝金属材料有限公司</t>
  </si>
  <si>
    <t xml:space="preserve">91350102MA2YHQTQ2Y</t>
  </si>
  <si>
    <t xml:space="preserve">350102100486759</t>
  </si>
  <si>
    <t xml:space="preserve">赵颖利</t>
  </si>
  <si>
    <r>
      <rPr>
        <sz val="8"/>
        <rFont val="Noto Sans"/>
        <family val="2"/>
      </rPr>
      <t xml:space="preserve">福建省福州市鼓楼区温泉街道五四路</t>
    </r>
    <r>
      <rPr>
        <sz val="8"/>
        <rFont val="微软雅黑"/>
        <family val="2"/>
        <charset val="134"/>
      </rPr>
      <t xml:space="preserve">138</t>
    </r>
    <r>
      <rPr>
        <sz val="8"/>
        <rFont val="Noto Sans"/>
        <family val="2"/>
      </rPr>
      <t xml:space="preserve">号天福大厦十二层</t>
    </r>
    <r>
      <rPr>
        <sz val="8"/>
        <rFont val="微软雅黑"/>
        <family val="2"/>
        <charset val="134"/>
      </rPr>
      <t xml:space="preserve">-1204</t>
    </r>
  </si>
  <si>
    <t xml:space="preserve">福州市妮呐广告有限公司</t>
  </si>
  <si>
    <t xml:space="preserve">91350102MA32L9K43E</t>
  </si>
  <si>
    <t xml:space="preserve">350102100597450</t>
  </si>
  <si>
    <t xml:space="preserve">王永生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258</t>
    </r>
    <r>
      <rPr>
        <sz val="8"/>
        <rFont val="Noto Sans"/>
        <family val="2"/>
      </rPr>
      <t xml:space="preserve">号嘉键大厦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706</t>
    </r>
    <r>
      <rPr>
        <sz val="8"/>
        <rFont val="Noto Sans"/>
        <family val="2"/>
      </rPr>
      <t xml:space="preserve">室</t>
    </r>
  </si>
  <si>
    <t xml:space="preserve">福州顺福富敏网络科技有限公司</t>
  </si>
  <si>
    <t xml:space="preserve">91350102MA2YGQF727</t>
  </si>
  <si>
    <t xml:space="preserve">350102100484062</t>
  </si>
  <si>
    <t xml:space="preserve">郑卫琴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618-5</t>
    </r>
  </si>
  <si>
    <t xml:space="preserve">福州一心餐饮服务有限公司</t>
  </si>
  <si>
    <t xml:space="preserve">91350102MA2YAA0970</t>
  </si>
  <si>
    <t xml:space="preserve">350102100469119</t>
  </si>
  <si>
    <t xml:space="preserve">池建宋</t>
  </si>
  <si>
    <r>
      <rPr>
        <sz val="8"/>
        <rFont val="Noto Sans"/>
        <family val="2"/>
      </rPr>
      <t xml:space="preserve">福建省福州市鼓楼区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号店面</t>
    </r>
    <r>
      <rPr>
        <sz val="8"/>
        <rFont val="微软雅黑"/>
        <family val="2"/>
        <charset val="134"/>
      </rPr>
      <t xml:space="preserve">-A</t>
    </r>
  </si>
  <si>
    <t xml:space="preserve">中结区块链有限公司</t>
  </si>
  <si>
    <t xml:space="preserve">91350102MA32UB9992</t>
  </si>
  <si>
    <t xml:space="preserve">350102100608553</t>
  </si>
  <si>
    <t xml:space="preserve">赵春喜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体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9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05</t>
    </r>
  </si>
  <si>
    <t xml:space="preserve">福州斑简实业有限公司</t>
  </si>
  <si>
    <t xml:space="preserve">91350102MA31F1L28E</t>
  </si>
  <si>
    <t xml:space="preserve">350102100515902</t>
  </si>
  <si>
    <t xml:space="preserve">朱国强</t>
  </si>
  <si>
    <r>
      <rPr>
        <sz val="8"/>
        <rFont val="Noto Sans"/>
        <family val="2"/>
      </rPr>
      <t xml:space="preserve">福建省福州市鼓楼区温泉街道五四路国际大厦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421</t>
    </r>
  </si>
  <si>
    <t xml:space="preserve">福州特臻广告设计有限公司</t>
  </si>
  <si>
    <t xml:space="preserve">91350102MA328UP25E</t>
  </si>
  <si>
    <t xml:space="preserve">350102100580452</t>
  </si>
  <si>
    <t xml:space="preserve">陈海英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55</t>
    </r>
    <r>
      <rPr>
        <sz val="8"/>
        <rFont val="Noto Sans"/>
        <family val="2"/>
      </rPr>
      <t xml:space="preserve">（商务托管）</t>
    </r>
  </si>
  <si>
    <t xml:space="preserve">福州一生二贸易有限公司</t>
  </si>
  <si>
    <t xml:space="preserve">91350102MA8UUY70X4</t>
  </si>
  <si>
    <t xml:space="preserve">350102100838143</t>
  </si>
  <si>
    <t xml:space="preserve">林新曦</t>
  </si>
  <si>
    <r>
      <rPr>
        <sz val="8"/>
        <rFont val="Noto Sans"/>
        <family val="2"/>
      </rPr>
      <t xml:space="preserve">福建省福州市鼓楼区五四路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号国际大厦十八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1/2</t>
    </r>
    <r>
      <rPr>
        <sz val="8"/>
        <rFont val="Noto Sans"/>
        <family val="2"/>
      </rPr>
      <t xml:space="preserve">（南）</t>
    </r>
    <r>
      <rPr>
        <sz val="8"/>
        <rFont val="微软雅黑"/>
        <family val="2"/>
        <charset val="134"/>
      </rPr>
      <t xml:space="preserve">-B</t>
    </r>
  </si>
  <si>
    <t xml:space="preserve">福州瑞越欣建材有限公司</t>
  </si>
  <si>
    <t xml:space="preserve">91350102MA2YEFH4XJ</t>
  </si>
  <si>
    <t xml:space="preserve">350102100478316</t>
  </si>
  <si>
    <t xml:space="preserve">洪四妹</t>
  </si>
  <si>
    <t xml:space="preserve">福建万佳盈贸易有限公司</t>
  </si>
  <si>
    <t xml:space="preserve">91350102MA33F3NX1K</t>
  </si>
  <si>
    <t xml:space="preserve">350102100644888</t>
  </si>
  <si>
    <t xml:space="preserve">张赛琴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9</t>
    </r>
    <r>
      <rPr>
        <sz val="8"/>
        <rFont val="Noto Sans"/>
        <family val="2"/>
      </rPr>
      <t xml:space="preserve">号贤南商厦五层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1</t>
    </r>
  </si>
  <si>
    <t xml:space="preserve">福州亨协洪商贸有限公司</t>
  </si>
  <si>
    <t xml:space="preserve">91350102764082667D</t>
  </si>
  <si>
    <t xml:space="preserve">350100100176632</t>
  </si>
  <si>
    <t xml:space="preserve">刘道银</t>
  </si>
  <si>
    <r>
      <rPr>
        <sz val="8"/>
        <rFont val="Noto Sans"/>
        <family val="2"/>
      </rPr>
      <t xml:space="preserve">福州市鼓楼区温泉营迹新村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101</t>
    </r>
    <r>
      <rPr>
        <sz val="8"/>
        <rFont val="Noto Sans"/>
        <family val="2"/>
      </rPr>
      <t xml:space="preserve">单元</t>
    </r>
  </si>
  <si>
    <t xml:space="preserve">福州经环信息技术有限公司</t>
  </si>
  <si>
    <t xml:space="preserve">91350102MA32JYMC9W</t>
  </si>
  <si>
    <t xml:space="preserve">350102100594834</t>
  </si>
  <si>
    <t xml:space="preserve">叶武松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45</t>
    </r>
    <r>
      <rPr>
        <sz val="8"/>
        <rFont val="Noto Sans"/>
        <family val="2"/>
      </rPr>
      <t xml:space="preserve">（商务托管）</t>
    </r>
  </si>
  <si>
    <t xml:space="preserve">福建享拼乐电子商务有限公司</t>
  </si>
  <si>
    <t xml:space="preserve">91350102MA35A2CH2Q</t>
  </si>
  <si>
    <t xml:space="preserve">350102100712761</t>
  </si>
  <si>
    <t xml:space="preserve">徐存奎</t>
  </si>
  <si>
    <r>
      <rPr>
        <sz val="8"/>
        <rFont val="Noto Sans"/>
        <family val="2"/>
      </rPr>
      <t xml:space="preserve">福建省福州市鼓楼区鼓东街道井大路</t>
    </r>
    <r>
      <rPr>
        <sz val="8"/>
        <rFont val="微软雅黑"/>
        <family val="2"/>
        <charset val="134"/>
      </rPr>
      <t xml:space="preserve">68</t>
    </r>
    <r>
      <rPr>
        <sz val="8"/>
        <rFont val="Noto Sans"/>
        <family val="2"/>
      </rPr>
      <t xml:space="preserve">号建银综合楼写字楼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</t>
    </r>
  </si>
  <si>
    <t xml:space="preserve">福州氲濛湖边汽车用品有限公司</t>
  </si>
  <si>
    <t xml:space="preserve">91350102MA32QGXC8G</t>
  </si>
  <si>
    <t xml:space="preserve">350102100605123</t>
  </si>
  <si>
    <t xml:space="preserve">李德仔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008</t>
    </r>
    <r>
      <rPr>
        <sz val="8"/>
        <rFont val="Noto Sans"/>
        <family val="2"/>
      </rPr>
      <t xml:space="preserve">室</t>
    </r>
  </si>
  <si>
    <t xml:space="preserve">福州市品小品装修工程有限公司</t>
  </si>
  <si>
    <t xml:space="preserve">91350102MA31U7QD8Q</t>
  </si>
  <si>
    <t xml:space="preserve">350102100554177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28-1</t>
    </r>
    <r>
      <rPr>
        <sz val="8"/>
        <rFont val="Noto Sans"/>
        <family val="2"/>
      </rPr>
      <t xml:space="preserve">号中旅城二期办公楼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4</t>
    </r>
  </si>
  <si>
    <t xml:space="preserve">福州市敢达建筑工程有限公司</t>
  </si>
  <si>
    <t xml:space="preserve">91350102MA31X8F193</t>
  </si>
  <si>
    <t xml:space="preserve">350102100558515</t>
  </si>
  <si>
    <t xml:space="preserve">代银祥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5</t>
    </r>
  </si>
  <si>
    <t xml:space="preserve">福州市鼓楼区瑞杰通贸易有限公司</t>
  </si>
  <si>
    <t xml:space="preserve">91350102MA2Y75G72X</t>
  </si>
  <si>
    <t xml:space="preserve">350102100458683</t>
  </si>
  <si>
    <t xml:space="preserve">郑再天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</t>
    </r>
    <r>
      <rPr>
        <sz val="8"/>
        <rFont val="微软雅黑"/>
        <family val="2"/>
        <charset val="134"/>
      </rPr>
      <t xml:space="preserve">2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F</t>
    </r>
  </si>
  <si>
    <t xml:space="preserve">福州市鼓楼区古齐居家具有限公司</t>
  </si>
  <si>
    <t xml:space="preserve">91350102MA2YNWPY1L</t>
  </si>
  <si>
    <t xml:space="preserve">350102100497267</t>
  </si>
  <si>
    <t xml:space="preserve">江克有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裙房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商场</t>
    </r>
    <r>
      <rPr>
        <sz val="8"/>
        <rFont val="微软雅黑"/>
        <family val="2"/>
        <charset val="134"/>
      </rPr>
      <t xml:space="preserve">B-44</t>
    </r>
  </si>
  <si>
    <t xml:space="preserve">福州亚盈园林工程有限公司</t>
  </si>
  <si>
    <t xml:space="preserve">91350102MA323G7338</t>
  </si>
  <si>
    <t xml:space="preserve">350102100570642</t>
  </si>
  <si>
    <t xml:space="preserve">陈家回</t>
  </si>
  <si>
    <t xml:space="preserve">福州创享玖玖电子商务有限公司</t>
  </si>
  <si>
    <t xml:space="preserve">91350102MA2Y55GE9B</t>
  </si>
  <si>
    <t xml:space="preserve">350102100454551</t>
  </si>
  <si>
    <t xml:space="preserve">张海平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1-3</t>
    </r>
  </si>
  <si>
    <t xml:space="preserve">福州肯诺贸易有限公司</t>
  </si>
  <si>
    <t xml:space="preserve">91350102MA8TC4B20G</t>
  </si>
  <si>
    <t xml:space="preserve">350102100753059</t>
  </si>
  <si>
    <t xml:space="preserve">卢华锐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（原五四路与化民营路交叉处）闽侨大厦</t>
    </r>
    <r>
      <rPr>
        <sz val="8"/>
        <rFont val="微软雅黑"/>
        <family val="2"/>
        <charset val="134"/>
      </rPr>
      <t xml:space="preserve">40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2</t>
    </r>
    <r>
      <rPr>
        <sz val="8"/>
        <rFont val="Noto Sans"/>
        <family val="2"/>
      </rPr>
      <t xml:space="preserve">办公</t>
    </r>
    <r>
      <rPr>
        <sz val="8"/>
        <rFont val="微软雅黑"/>
        <family val="2"/>
        <charset val="134"/>
      </rPr>
      <t xml:space="preserve">-1</t>
    </r>
  </si>
  <si>
    <t xml:space="preserve">福州勋强贸易有限公司</t>
  </si>
  <si>
    <t xml:space="preserve">91350102MA2YM4LJ12</t>
  </si>
  <si>
    <t xml:space="preserve">350102100493241</t>
  </si>
  <si>
    <t xml:space="preserve">周何林</t>
  </si>
  <si>
    <r>
      <rPr>
        <sz val="8"/>
        <rFont val="Noto Sans"/>
        <family val="2"/>
      </rPr>
      <t xml:space="preserve">福建省福州市鼓楼区五四路国际大厦六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微软雅黑"/>
        <family val="2"/>
        <charset val="134"/>
      </rPr>
      <t xml:space="preserve">-14</t>
    </r>
  </si>
  <si>
    <t xml:space="preserve">福州融泰帆正投资管理有限公司</t>
  </si>
  <si>
    <t xml:space="preserve">91350102M0000HFK6D</t>
  </si>
  <si>
    <t xml:space="preserve">350102100376136</t>
  </si>
  <si>
    <t xml:space="preserve">周道良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第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C1</t>
    </r>
  </si>
  <si>
    <t xml:space="preserve">福州离明房地产开发有限公司</t>
  </si>
  <si>
    <t xml:space="preserve">91350102MA31LY1W9Q</t>
  </si>
  <si>
    <t xml:space="preserve">350102100538976</t>
  </si>
  <si>
    <t xml:space="preserve">丁传明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裙房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净化写字间</t>
    </r>
    <r>
      <rPr>
        <sz val="8"/>
        <rFont val="微软雅黑"/>
        <family val="2"/>
        <charset val="134"/>
      </rPr>
      <t xml:space="preserve">5018</t>
    </r>
    <r>
      <rPr>
        <sz val="8"/>
        <rFont val="Noto Sans"/>
        <family val="2"/>
      </rPr>
      <t xml:space="preserve">室</t>
    </r>
  </si>
  <si>
    <t xml:space="preserve">望洲普惠投资管理有限公司福州分公司</t>
  </si>
  <si>
    <t xml:space="preserve">91350102315698378H</t>
  </si>
  <si>
    <t xml:space="preserve">350102100349405</t>
  </si>
  <si>
    <t xml:space="preserve">蔡晓峰</t>
  </si>
  <si>
    <r>
      <rPr>
        <sz val="8"/>
        <rFont val="Noto Sans"/>
        <family val="2"/>
      </rPr>
      <t xml:space="preserve">福建省福州市鼓楼区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1508-1509</t>
    </r>
    <r>
      <rPr>
        <sz val="8"/>
        <rFont val="Noto Sans"/>
        <family val="2"/>
      </rPr>
      <t xml:space="preserve">单元</t>
    </r>
  </si>
  <si>
    <t xml:space="preserve">福州惠瑞装饰工程有限公司</t>
  </si>
  <si>
    <t xml:space="preserve">91350102MA31WK3T9G</t>
  </si>
  <si>
    <t xml:space="preserve">350102100557022</t>
  </si>
  <si>
    <t xml:space="preserve">庄国彬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702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市凌旋网络科技有限公司</t>
  </si>
  <si>
    <t xml:space="preserve">91350102MA32Y06LX2</t>
  </si>
  <si>
    <t xml:space="preserve">350102100613366</t>
  </si>
  <si>
    <t xml:space="preserve">程仁猛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43</t>
    </r>
    <r>
      <rPr>
        <sz val="8"/>
        <rFont val="Noto Sans"/>
        <family val="2"/>
      </rPr>
      <t xml:space="preserve">室</t>
    </r>
  </si>
  <si>
    <t xml:space="preserve">福州球面网络科技有限公司</t>
  </si>
  <si>
    <t xml:space="preserve">91350102MA31F4EM5C</t>
  </si>
  <si>
    <t xml:space="preserve">350102100516420</t>
  </si>
  <si>
    <t xml:space="preserve">黄和平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604</t>
    </r>
    <r>
      <rPr>
        <sz val="8"/>
        <rFont val="Noto Sans"/>
        <family val="2"/>
      </rPr>
      <t xml:space="preserve">室（原</t>
    </r>
    <r>
      <rPr>
        <sz val="8"/>
        <rFont val="微软雅黑"/>
        <family val="2"/>
        <charset val="134"/>
      </rPr>
      <t xml:space="preserve">6C1a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6C1b</t>
    </r>
    <r>
      <rPr>
        <sz val="8"/>
        <rFont val="Noto Sans"/>
        <family val="2"/>
      </rPr>
      <t xml:space="preserve">）</t>
    </r>
    <r>
      <rPr>
        <sz val="8"/>
        <rFont val="微软雅黑"/>
        <family val="2"/>
        <charset val="134"/>
      </rPr>
      <t xml:space="preserve">-8</t>
    </r>
  </si>
  <si>
    <t xml:space="preserve">福州市鼓楼区花嫁传媒有限公司</t>
  </si>
  <si>
    <t xml:space="preserve">91350102MA34UJHF2P</t>
  </si>
  <si>
    <t xml:space="preserve">350102100697877</t>
  </si>
  <si>
    <t xml:space="preserve">刘碧贞</t>
  </si>
  <si>
    <r>
      <rPr>
        <sz val="8"/>
        <rFont val="Noto Sans"/>
        <family val="2"/>
      </rPr>
      <t xml:space="preserve">福建省福州市鼓楼区五四路国际大厦第二十四层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-2</t>
    </r>
  </si>
  <si>
    <t xml:space="preserve">福州安富信息科技有限公司</t>
  </si>
  <si>
    <t xml:space="preserve">91350102MA31U93Y9L</t>
  </si>
  <si>
    <t xml:space="preserve">350102100554232</t>
  </si>
  <si>
    <t xml:space="preserve">兰培贞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28-1</t>
    </r>
    <r>
      <rPr>
        <sz val="8"/>
        <rFont val="Noto Sans"/>
        <family val="2"/>
      </rPr>
      <t xml:space="preserve">号中旅城二期办公楼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太翼凝贸易有限公司</t>
  </si>
  <si>
    <t xml:space="preserve">91350102MA31PF7A7W</t>
  </si>
  <si>
    <t xml:space="preserve">350102100545393</t>
  </si>
  <si>
    <t xml:space="preserve">刘必水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516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区</t>
    </r>
  </si>
  <si>
    <t xml:space="preserve">福州市鼓楼区天弘软件有限公司</t>
  </si>
  <si>
    <t xml:space="preserve">913501025575665707</t>
  </si>
  <si>
    <t xml:space="preserve">350102100078563</t>
  </si>
  <si>
    <t xml:space="preserve">陈钦运</t>
  </si>
  <si>
    <r>
      <rPr>
        <sz val="8"/>
        <rFont val="Noto Sans"/>
        <family val="2"/>
      </rPr>
      <t xml:space="preserve">福建省福州市鼓楼区鼓东街道观风亭街</t>
    </r>
    <r>
      <rPr>
        <sz val="8"/>
        <rFont val="微软雅黑"/>
        <family val="2"/>
        <charset val="134"/>
      </rPr>
      <t xml:space="preserve">50</t>
    </r>
    <r>
      <rPr>
        <sz val="8"/>
        <rFont val="Noto Sans"/>
        <family val="2"/>
      </rPr>
      <t xml:space="preserve">号嘉华公寓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5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9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2</t>
    </r>
  </si>
  <si>
    <t xml:space="preserve">福州众佳汇贸易有限公司</t>
  </si>
  <si>
    <t xml:space="preserve">91350102MA33LW1DXX</t>
  </si>
  <si>
    <t xml:space="preserve">350102100657154</t>
  </si>
  <si>
    <t xml:space="preserve">张志伟</t>
  </si>
  <si>
    <r>
      <rPr>
        <sz val="8"/>
        <rFont val="Noto Sans"/>
        <family val="2"/>
      </rPr>
      <t xml:space="preserve">福建省福州市鼓楼区鼓东街道鼓东路</t>
    </r>
    <r>
      <rPr>
        <sz val="8"/>
        <rFont val="微软雅黑"/>
        <family val="2"/>
        <charset val="134"/>
      </rPr>
      <t xml:space="preserve">189</t>
    </r>
    <r>
      <rPr>
        <sz val="8"/>
        <rFont val="Noto Sans"/>
        <family val="2"/>
      </rPr>
      <t xml:space="preserve">号商贸楼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2</t>
    </r>
    <r>
      <rPr>
        <sz val="8"/>
        <rFont val="Noto Sans"/>
        <family val="2"/>
      </rPr>
      <t xml:space="preserve">单元</t>
    </r>
  </si>
  <si>
    <t xml:space="preserve">福州驰牛网络科技有限公司</t>
  </si>
  <si>
    <t xml:space="preserve">91350102MA32WAWBXE</t>
  </si>
  <si>
    <t xml:space="preserve">350102100610513</t>
  </si>
  <si>
    <t xml:space="preserve">彭康毫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C-8029</t>
    </r>
    <r>
      <rPr>
        <sz val="8"/>
        <rFont val="Noto Sans"/>
        <family val="2"/>
      </rPr>
      <t xml:space="preserve">室</t>
    </r>
  </si>
  <si>
    <t xml:space="preserve">福州同亨网络科技有限公司</t>
  </si>
  <si>
    <t xml:space="preserve">91350102MA2YQE2JX2</t>
  </si>
  <si>
    <t xml:space="preserve">350102100501251</t>
  </si>
  <si>
    <t xml:space="preserve">林孝金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室办公</t>
    </r>
  </si>
  <si>
    <t xml:space="preserve">福州市金积茂电子商务有限公司</t>
  </si>
  <si>
    <t xml:space="preserve">91350102MA32GX8885</t>
  </si>
  <si>
    <t xml:space="preserve">350102100591586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09</t>
    </r>
    <r>
      <rPr>
        <sz val="8"/>
        <rFont val="Noto Sans"/>
        <family val="2"/>
      </rPr>
      <t xml:space="preserve">室</t>
    </r>
  </si>
  <si>
    <t xml:space="preserve">志识恒（福州）电子商务有限公司</t>
  </si>
  <si>
    <t xml:space="preserve">91350102MA8T16EK2J</t>
  </si>
  <si>
    <t xml:space="preserve">350102100740063</t>
  </si>
  <si>
    <t xml:space="preserve">王臻</t>
  </si>
  <si>
    <r>
      <rPr>
        <sz val="8"/>
        <rFont val="Noto Sans"/>
        <family val="2"/>
      </rPr>
      <t xml:space="preserve">福建省福州市鼓楼区鼓东街道井大路</t>
    </r>
    <r>
      <rPr>
        <sz val="8"/>
        <rFont val="微软雅黑"/>
        <family val="2"/>
        <charset val="134"/>
      </rPr>
      <t xml:space="preserve">68</t>
    </r>
    <r>
      <rPr>
        <sz val="8"/>
        <rFont val="Noto Sans"/>
        <family val="2"/>
      </rPr>
      <t xml:space="preserve">号建银综合楼写字楼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C1</t>
    </r>
  </si>
  <si>
    <t xml:space="preserve">福州英赛互娱网络科技有限公司</t>
  </si>
  <si>
    <t xml:space="preserve">91350102MA32N52A86</t>
  </si>
  <si>
    <t xml:space="preserve">350102100600985</t>
  </si>
  <si>
    <t xml:space="preserve">张赛英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41</t>
    </r>
    <r>
      <rPr>
        <sz val="8"/>
        <rFont val="Noto Sans"/>
        <family val="2"/>
      </rPr>
      <t xml:space="preserve">（商务托管）</t>
    </r>
  </si>
  <si>
    <t xml:space="preserve">福州阳传贸易有限公司</t>
  </si>
  <si>
    <t xml:space="preserve">91350102MA33G3X19Y</t>
  </si>
  <si>
    <t xml:space="preserve">350102100647487</t>
  </si>
  <si>
    <t xml:space="preserve">刘传辉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54</t>
    </r>
    <r>
      <rPr>
        <sz val="8"/>
        <rFont val="Noto Sans"/>
        <family val="2"/>
      </rPr>
      <t xml:space="preserve">号中山大厦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三十二层</t>
    </r>
    <r>
      <rPr>
        <sz val="8"/>
        <rFont val="微软雅黑"/>
        <family val="2"/>
        <charset val="134"/>
      </rPr>
      <t xml:space="preserve">3235</t>
    </r>
    <r>
      <rPr>
        <sz val="8"/>
        <rFont val="Noto Sans"/>
        <family val="2"/>
      </rPr>
      <t xml:space="preserve">室</t>
    </r>
  </si>
  <si>
    <t xml:space="preserve">福州聚生源供应链管理有限公司</t>
  </si>
  <si>
    <t xml:space="preserve">913501040947168776</t>
  </si>
  <si>
    <t xml:space="preserve">350104100166924</t>
  </si>
  <si>
    <t xml:space="preserve">苏继铜</t>
  </si>
  <si>
    <r>
      <rPr>
        <sz val="8"/>
        <rFont val="Noto Sans"/>
        <family val="2"/>
      </rPr>
      <t xml:space="preserve">福建省福州市鼓楼区鼓东街道营迹路</t>
    </r>
    <r>
      <rPr>
        <sz val="8"/>
        <rFont val="微软雅黑"/>
        <family val="2"/>
        <charset val="134"/>
      </rPr>
      <t xml:space="preserve">69</t>
    </r>
    <r>
      <rPr>
        <sz val="8"/>
        <rFont val="Noto Sans"/>
        <family val="2"/>
      </rPr>
      <t xml:space="preserve">号（原营迹路南侧）恒力创富中心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0</t>
    </r>
    <r>
      <rPr>
        <sz val="8"/>
        <rFont val="Noto Sans"/>
        <family val="2"/>
      </rPr>
      <t xml:space="preserve">商务办公</t>
    </r>
  </si>
  <si>
    <t xml:space="preserve">福州洪淦广告有限公司</t>
  </si>
  <si>
    <t xml:space="preserve">91350102MA32T47U3C</t>
  </si>
  <si>
    <t xml:space="preserve">350102100607593</t>
  </si>
  <si>
    <t xml:space="preserve">吴晓锋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体楼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0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色感电子科技有限公司</t>
  </si>
  <si>
    <t xml:space="preserve">91350102MA2Y9NBH26</t>
  </si>
  <si>
    <t xml:space="preserve">350102100467598</t>
  </si>
  <si>
    <t xml:space="preserve">徐仙平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618-D06</t>
    </r>
  </si>
  <si>
    <t xml:space="preserve">福州市鼓楼区京旺隆贸易有限公司</t>
  </si>
  <si>
    <t xml:space="preserve">913501025653650238</t>
  </si>
  <si>
    <t xml:space="preserve">350102100088080</t>
  </si>
  <si>
    <t xml:space="preserve">林圣江</t>
  </si>
  <si>
    <r>
      <rPr>
        <sz val="8"/>
        <rFont val="Noto Sans"/>
        <family val="2"/>
      </rPr>
      <t xml:space="preserve">福州市鼓楼区鼓东街道观凤亭街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海花园</t>
    </r>
    <r>
      <rPr>
        <sz val="8"/>
        <rFont val="微软雅黑"/>
        <family val="2"/>
        <charset val="134"/>
      </rPr>
      <t xml:space="preserve">8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608</t>
    </r>
    <r>
      <rPr>
        <sz val="8"/>
        <rFont val="Noto Sans"/>
        <family val="2"/>
      </rPr>
      <t xml:space="preserve">单元</t>
    </r>
  </si>
  <si>
    <t xml:space="preserve">福州利畅网络科技有限公司</t>
  </si>
  <si>
    <t xml:space="preserve">91350102MA327MN17T</t>
  </si>
  <si>
    <t xml:space="preserve">350102100578464</t>
  </si>
  <si>
    <t xml:space="preserve">刘焕丽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#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5</t>
    </r>
  </si>
  <si>
    <t xml:space="preserve">福建坤益通讯工程有限公司</t>
  </si>
  <si>
    <t xml:space="preserve">9135010267192495XW</t>
  </si>
  <si>
    <t xml:space="preserve">350102100012268</t>
  </si>
  <si>
    <t xml:space="preserve">郑建峰</t>
  </si>
  <si>
    <r>
      <rPr>
        <sz val="8"/>
        <rFont val="Noto Sans"/>
        <family val="2"/>
      </rPr>
      <t xml:space="preserve">福州市鼓楼鼓屏路</t>
    </r>
    <r>
      <rPr>
        <sz val="8"/>
        <rFont val="微软雅黑"/>
        <family val="2"/>
        <charset val="134"/>
      </rPr>
      <t xml:space="preserve">29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＃楼二层</t>
    </r>
  </si>
  <si>
    <t xml:space="preserve">福州里腾白贸易有限公司</t>
  </si>
  <si>
    <t xml:space="preserve">91350102MA31XF0R5W</t>
  </si>
  <si>
    <t xml:space="preserve">350102100558898</t>
  </si>
  <si>
    <t xml:space="preserve">陈其文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65</t>
    </r>
    <r>
      <rPr>
        <sz val="8"/>
        <rFont val="Noto Sans"/>
        <family val="2"/>
      </rPr>
      <t xml:space="preserve">单元（商务托管）</t>
    </r>
  </si>
  <si>
    <t xml:space="preserve">福州霆圣信息技术有限公司</t>
  </si>
  <si>
    <t xml:space="preserve">91350102MA32LEGP35</t>
  </si>
  <si>
    <t xml:space="preserve">350102100597765</t>
  </si>
  <si>
    <t xml:space="preserve">危恩辉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24</t>
    </r>
    <r>
      <rPr>
        <sz val="8"/>
        <rFont val="Noto Sans"/>
        <family val="2"/>
      </rPr>
      <t xml:space="preserve">（商务托管）</t>
    </r>
  </si>
  <si>
    <t xml:space="preserve">福州四旺贸易有限公司</t>
  </si>
  <si>
    <t xml:space="preserve">91350102MA31M9F03Q</t>
  </si>
  <si>
    <t xml:space="preserve">350102100540662</t>
  </si>
  <si>
    <t xml:space="preserve">雷雯</t>
  </si>
  <si>
    <r>
      <rPr>
        <sz val="8"/>
        <rFont val="Noto Sans"/>
        <family val="2"/>
      </rPr>
      <t xml:space="preserve">福建省福州市鼓楼区鼓东街道五四路国际大厦第十一层</t>
    </r>
    <r>
      <rPr>
        <sz val="8"/>
        <rFont val="微软雅黑"/>
        <family val="2"/>
        <charset val="134"/>
      </rPr>
      <t xml:space="preserve">A10</t>
    </r>
  </si>
  <si>
    <t xml:space="preserve">辽宁安瑞锦生物科技有限公司福州分公司</t>
  </si>
  <si>
    <t xml:space="preserve">91350102MA32TCWE30</t>
  </si>
  <si>
    <t xml:space="preserve">350102100386564</t>
  </si>
  <si>
    <t xml:space="preserve">陈国栋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660</t>
    </r>
    <r>
      <rPr>
        <sz val="8"/>
        <rFont val="Noto Sans"/>
        <family val="2"/>
      </rPr>
      <t xml:space="preserve">号</t>
    </r>
  </si>
  <si>
    <t xml:space="preserve">福州丰灿贸易有限公司</t>
  </si>
  <si>
    <t xml:space="preserve">91350102MA3350CGX1</t>
  </si>
  <si>
    <t xml:space="preserve">350102100624278</t>
  </si>
  <si>
    <t xml:space="preserve">许晓琳</t>
  </si>
  <si>
    <r>
      <rPr>
        <sz val="8"/>
        <rFont val="Noto Sans"/>
        <family val="2"/>
      </rPr>
      <t xml:space="preserve">福建省福州市鼓楼区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五层</t>
    </r>
    <r>
      <rPr>
        <sz val="8"/>
        <rFont val="微软雅黑"/>
        <family val="2"/>
        <charset val="134"/>
      </rPr>
      <t xml:space="preserve">515-2</t>
    </r>
    <r>
      <rPr>
        <sz val="8"/>
        <rFont val="Noto Sans"/>
        <family val="2"/>
      </rPr>
      <t xml:space="preserve">单元</t>
    </r>
  </si>
  <si>
    <t xml:space="preserve">福州维盟建筑工程有限公司</t>
  </si>
  <si>
    <t xml:space="preserve">91350102MA2YG4BE4D</t>
  </si>
  <si>
    <t xml:space="preserve">350102100482388</t>
  </si>
  <si>
    <t xml:space="preserve">张红俤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71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707</t>
    </r>
    <r>
      <rPr>
        <sz val="8"/>
        <rFont val="Noto Sans"/>
        <family val="2"/>
      </rPr>
      <t xml:space="preserve">室</t>
    </r>
  </si>
  <si>
    <t xml:space="preserve">福州在奂实业有限公司</t>
  </si>
  <si>
    <t xml:space="preserve">91350102MA31F6G38W</t>
  </si>
  <si>
    <t xml:space="preserve">350102100516930</t>
  </si>
  <si>
    <t xml:space="preserve">王遵磊</t>
  </si>
  <si>
    <r>
      <rPr>
        <sz val="8"/>
        <rFont val="Noto Sans"/>
        <family val="2"/>
      </rPr>
      <t xml:space="preserve">福建省福州市鼓楼区温泉街道五四路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号国际大厦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402</t>
    </r>
  </si>
  <si>
    <t xml:space="preserve">福州默资贸易有限公司</t>
  </si>
  <si>
    <t xml:space="preserve">91350102MA32C3H9XF</t>
  </si>
  <si>
    <t xml:space="preserve">350102100585067</t>
  </si>
  <si>
    <t xml:space="preserve">陈冰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23</t>
    </r>
    <r>
      <rPr>
        <sz val="8"/>
        <rFont val="Noto Sans"/>
        <family val="2"/>
      </rPr>
      <t xml:space="preserve">室</t>
    </r>
  </si>
  <si>
    <t xml:space="preserve">福州清清韵智能科技有限公司</t>
  </si>
  <si>
    <t xml:space="preserve">91350102MA31U7R75Y</t>
  </si>
  <si>
    <t xml:space="preserve">350102100554185</t>
  </si>
  <si>
    <t xml:space="preserve">包清朋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54</t>
    </r>
    <r>
      <rPr>
        <sz val="8"/>
        <rFont val="Noto Sans"/>
        <family val="2"/>
      </rPr>
      <t xml:space="preserve">中山大厦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三十一层</t>
    </r>
    <r>
      <rPr>
        <sz val="8"/>
        <rFont val="微软雅黑"/>
        <family val="2"/>
        <charset val="134"/>
      </rPr>
      <t xml:space="preserve">3120</t>
    </r>
  </si>
  <si>
    <t xml:space="preserve">福州同真实业有限公司</t>
  </si>
  <si>
    <t xml:space="preserve">91350103MA31KCE71Q</t>
  </si>
  <si>
    <t xml:space="preserve">350103100511214</t>
  </si>
  <si>
    <t xml:space="preserve">骆亚江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28-1</t>
    </r>
    <r>
      <rPr>
        <sz val="8"/>
        <rFont val="Noto Sans"/>
        <family val="2"/>
      </rPr>
      <t xml:space="preserve">号中旅城二期办公楼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2</t>
    </r>
    <r>
      <rPr>
        <sz val="8"/>
        <rFont val="Noto Sans"/>
        <family val="2"/>
      </rPr>
      <t xml:space="preserve">室</t>
    </r>
  </si>
  <si>
    <t xml:space="preserve">福建闽茶印象文化产业发展有限公司</t>
  </si>
  <si>
    <t xml:space="preserve">91350102MA339PLH5A</t>
  </si>
  <si>
    <t xml:space="preserve">350102100633631</t>
  </si>
  <si>
    <t xml:space="preserve">张丹丹</t>
  </si>
  <si>
    <r>
      <rPr>
        <sz val="8"/>
        <rFont val="Noto Sans"/>
        <family val="2"/>
      </rPr>
      <t xml:space="preserve">福建省福州市鼓楼区华林路</t>
    </r>
    <r>
      <rPr>
        <sz val="8"/>
        <rFont val="微软雅黑"/>
        <family val="2"/>
        <charset val="134"/>
      </rPr>
      <t xml:space="preserve">155</t>
    </r>
    <r>
      <rPr>
        <sz val="8"/>
        <rFont val="Noto Sans"/>
        <family val="2"/>
      </rPr>
      <t xml:space="preserve">号新华兴联合广场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1702-05</t>
    </r>
    <r>
      <rPr>
        <sz val="8"/>
        <rFont val="Noto Sans"/>
        <family val="2"/>
      </rPr>
      <t xml:space="preserve">室</t>
    </r>
  </si>
  <si>
    <t xml:space="preserve">福州藤敏之网络科技有限公司</t>
  </si>
  <si>
    <t xml:space="preserve">91350102MA2YC3HH26</t>
  </si>
  <si>
    <t xml:space="preserve">350102100472858</t>
  </si>
  <si>
    <t xml:space="preserve">薛满香</t>
  </si>
  <si>
    <t xml:space="preserve">福州乐豆豆贸易有限公司</t>
  </si>
  <si>
    <t xml:space="preserve">91350102MA8U3YRW1N</t>
  </si>
  <si>
    <t xml:space="preserve">350102100789950</t>
  </si>
  <si>
    <t xml:space="preserve">屈小燕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（原五四路与化民营路交叉处）闽侨大厦</t>
    </r>
    <r>
      <rPr>
        <sz val="8"/>
        <rFont val="微软雅黑"/>
        <family val="2"/>
        <charset val="134"/>
      </rPr>
      <t xml:space="preserve">2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办公</t>
    </r>
  </si>
  <si>
    <t xml:space="preserve">福州恋之诺贸易有限公司</t>
  </si>
  <si>
    <t xml:space="preserve">91350102MA2Y7D0C35</t>
  </si>
  <si>
    <t xml:space="preserve">350102100459506</t>
  </si>
  <si>
    <t xml:space="preserve">陈熙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D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0</t>
    </r>
  </si>
  <si>
    <t xml:space="preserve">福州润峰装饰工程有限公司</t>
  </si>
  <si>
    <t xml:space="preserve">91350102MA8T1T2B50</t>
  </si>
  <si>
    <t xml:space="preserve">350102100740799</t>
  </si>
  <si>
    <t xml:space="preserve">陈本飞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（原五四路与化民营路交叉处）闽侨大厦</t>
    </r>
    <r>
      <rPr>
        <sz val="8"/>
        <rFont val="微软雅黑"/>
        <family val="2"/>
        <charset val="134"/>
      </rPr>
      <t xml:space="preserve">2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办公</t>
    </r>
  </si>
  <si>
    <t xml:space="preserve">福州贵雄建筑工程有限公司</t>
  </si>
  <si>
    <t xml:space="preserve">91350102MA31F04279</t>
  </si>
  <si>
    <t xml:space="preserve">350102100515332</t>
  </si>
  <si>
    <t xml:space="preserve">游天华</t>
  </si>
  <si>
    <r>
      <rPr>
        <sz val="8"/>
        <rFont val="Noto Sans"/>
        <family val="2"/>
      </rPr>
      <t xml:space="preserve">福建省福州市鼓楼区五四路国际大厦十三层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1303</t>
    </r>
    <r>
      <rPr>
        <sz val="8"/>
        <rFont val="Noto Sans"/>
        <family val="2"/>
      </rPr>
      <t xml:space="preserve">室</t>
    </r>
  </si>
  <si>
    <t xml:space="preserve">福州启亚电子商务有限公司</t>
  </si>
  <si>
    <t xml:space="preserve">91350102MA323JBM2W</t>
  </si>
  <si>
    <t xml:space="preserve">350102100570827</t>
  </si>
  <si>
    <r>
      <rPr>
        <sz val="8"/>
        <rFont val="Noto Sans"/>
        <family val="2"/>
      </rPr>
      <t xml:space="preserve">福建省福州市鼓楼区鼓东街道鼓东路</t>
    </r>
    <r>
      <rPr>
        <sz val="8"/>
        <rFont val="微软雅黑"/>
        <family val="2"/>
        <charset val="134"/>
      </rPr>
      <t xml:space="preserve">175</t>
    </r>
    <r>
      <rPr>
        <sz val="8"/>
        <rFont val="Noto Sans"/>
        <family val="2"/>
      </rPr>
      <t xml:space="preserve">号鼓东国贸大楼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5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</t>
    </r>
  </si>
  <si>
    <t xml:space="preserve">福州盛唐文化传媒有限公司</t>
  </si>
  <si>
    <t xml:space="preserve">91350102315543018W</t>
  </si>
  <si>
    <t xml:space="preserve">350102100338149</t>
  </si>
  <si>
    <t xml:space="preserve">陈莉</t>
  </si>
  <si>
    <r>
      <rPr>
        <sz val="8"/>
        <rFont val="Noto Sans"/>
        <family val="2"/>
      </rPr>
      <t xml:space="preserve">福建省福州市鼓楼区湖东路中山大厦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21</t>
    </r>
    <r>
      <rPr>
        <sz val="8"/>
        <rFont val="Noto Sans"/>
        <family val="2"/>
      </rPr>
      <t xml:space="preserve">层</t>
    </r>
  </si>
  <si>
    <t xml:space="preserve">福州瞒开傅电子商务有限公司</t>
  </si>
  <si>
    <t xml:space="preserve">91350102MA2Y8NQL5L</t>
  </si>
  <si>
    <t xml:space="preserve">350102100464333</t>
  </si>
  <si>
    <t xml:space="preserve">张国泉</t>
  </si>
  <si>
    <t xml:space="preserve">福州市朝锦实业有限公司</t>
  </si>
  <si>
    <t xml:space="preserve">91350102MA31WJXH9K</t>
  </si>
  <si>
    <t xml:space="preserve">350102100556999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9</t>
    </r>
  </si>
  <si>
    <t xml:space="preserve">福州凌腾诺广告有限公司</t>
  </si>
  <si>
    <t xml:space="preserve">91350102MA328JLA5L</t>
  </si>
  <si>
    <t xml:space="preserve">350102100579826</t>
  </si>
  <si>
    <t xml:space="preserve">林金印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59</t>
    </r>
    <r>
      <rPr>
        <sz val="8"/>
        <rFont val="Noto Sans"/>
        <family val="2"/>
      </rPr>
      <t xml:space="preserve">（商务托管）</t>
    </r>
  </si>
  <si>
    <t xml:space="preserve">福州絮博广告有限公司</t>
  </si>
  <si>
    <t xml:space="preserve">91350102MA32MR7371</t>
  </si>
  <si>
    <t xml:space="preserve">350102100600539</t>
  </si>
  <si>
    <t xml:space="preserve">练生飞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27</t>
    </r>
    <r>
      <rPr>
        <sz val="8"/>
        <rFont val="Noto Sans"/>
        <family val="2"/>
      </rPr>
      <t xml:space="preserve">（商务托管）</t>
    </r>
  </si>
  <si>
    <t xml:space="preserve">福州泉恩贸易有限公司</t>
  </si>
  <si>
    <t xml:space="preserve">91350102096221587C</t>
  </si>
  <si>
    <t xml:space="preserve">350102100316141</t>
  </si>
  <si>
    <t xml:space="preserve">李金峰</t>
  </si>
  <si>
    <r>
      <rPr>
        <sz val="8"/>
        <rFont val="Noto Sans"/>
        <family val="2"/>
      </rPr>
      <t xml:space="preserve">福建省福州市鼓楼区鼓东街道中山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71</t>
    </r>
    <r>
      <rPr>
        <sz val="8"/>
        <rFont val="Noto Sans"/>
        <family val="2"/>
      </rPr>
      <t xml:space="preserve">座六层</t>
    </r>
    <r>
      <rPr>
        <sz val="8"/>
        <rFont val="微软雅黑"/>
        <family val="2"/>
        <charset val="134"/>
      </rPr>
      <t xml:space="preserve">613</t>
    </r>
    <r>
      <rPr>
        <sz val="8"/>
        <rFont val="Noto Sans"/>
        <family val="2"/>
      </rPr>
      <t xml:space="preserve">室</t>
    </r>
  </si>
  <si>
    <t xml:space="preserve">福州励添宸祥贸易有限公司</t>
  </si>
  <si>
    <t xml:space="preserve">91350102MA34735R50</t>
  </si>
  <si>
    <t xml:space="preserve">350102100408709</t>
  </si>
  <si>
    <t xml:space="preserve">李晓峰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5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B2</t>
    </r>
  </si>
  <si>
    <t xml:space="preserve">福州市鼓楼区保度环保科技有限公司</t>
  </si>
  <si>
    <t xml:space="preserve">91350102MA31LPCN0J</t>
  </si>
  <si>
    <t xml:space="preserve">350102100537906</t>
  </si>
  <si>
    <t xml:space="preserve">刘满梅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号国际大厦十三层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C6</t>
    </r>
    <r>
      <rPr>
        <sz val="8"/>
        <rFont val="Noto Sans"/>
        <family val="2"/>
      </rPr>
      <t xml:space="preserve">室</t>
    </r>
  </si>
  <si>
    <t xml:space="preserve">福州中泽化工贸易有限公司</t>
  </si>
  <si>
    <t xml:space="preserve">913501027706746693</t>
  </si>
  <si>
    <t xml:space="preserve">350100100051053</t>
  </si>
  <si>
    <t xml:space="preserve">曹萍华</t>
  </si>
  <si>
    <r>
      <rPr>
        <sz val="8"/>
        <rFont val="Noto Sans"/>
        <family val="2"/>
      </rPr>
      <t xml:space="preserve">福州市鼓楼区华林路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号省妇联干校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616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617</t>
    </r>
    <r>
      <rPr>
        <sz val="8"/>
        <rFont val="Noto Sans"/>
        <family val="2"/>
      </rPr>
      <t xml:space="preserve">室</t>
    </r>
  </si>
  <si>
    <t xml:space="preserve">福州哲宜沽电子科技有限公司</t>
  </si>
  <si>
    <t xml:space="preserve">91350102MA32K0QM96</t>
  </si>
  <si>
    <t xml:space="preserve">350102100594922</t>
  </si>
  <si>
    <t xml:space="preserve">陈隆秋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57</t>
    </r>
    <r>
      <rPr>
        <sz val="8"/>
        <rFont val="Noto Sans"/>
        <family val="2"/>
      </rPr>
      <t xml:space="preserve">（商务托管）</t>
    </r>
  </si>
  <si>
    <t xml:space="preserve">福州万协兴贸易有限公司</t>
  </si>
  <si>
    <t xml:space="preserve">91350102MA328E9T0A</t>
  </si>
  <si>
    <t xml:space="preserve">350102100579588</t>
  </si>
  <si>
    <t xml:space="preserve">张辉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2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福州科盛畅宇网络科技有限公司</t>
  </si>
  <si>
    <t xml:space="preserve">91350102MA32MGBY6F</t>
  </si>
  <si>
    <t xml:space="preserve">350102100600057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36</t>
    </r>
    <r>
      <rPr>
        <sz val="8"/>
        <rFont val="Noto Sans"/>
        <family val="2"/>
      </rPr>
      <t xml:space="preserve">（商务托管）</t>
    </r>
  </si>
  <si>
    <t xml:space="preserve">福州推手广告有限公司</t>
  </si>
  <si>
    <t xml:space="preserve">91350102MA32NR1N8D</t>
  </si>
  <si>
    <t xml:space="preserve">350102100602151</t>
  </si>
  <si>
    <t xml:space="preserve">詹晓冰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43</t>
    </r>
    <r>
      <rPr>
        <sz val="8"/>
        <rFont val="Noto Sans"/>
        <family val="2"/>
      </rPr>
      <t xml:space="preserve">（商务托管）</t>
    </r>
  </si>
  <si>
    <t xml:space="preserve">福建省家佳乐农业科技有限公司</t>
  </si>
  <si>
    <t xml:space="preserve">91350102MA2YPB6B6W</t>
  </si>
  <si>
    <t xml:space="preserve">350102100498294</t>
  </si>
  <si>
    <t xml:space="preserve">余见英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82</t>
    </r>
    <r>
      <rPr>
        <sz val="8"/>
        <rFont val="Noto Sans"/>
        <family val="2"/>
      </rPr>
      <t xml:space="preserve">号福州融都国际大厦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02-125</t>
    </r>
    <r>
      <rPr>
        <sz val="8"/>
        <rFont val="Noto Sans"/>
        <family val="2"/>
      </rPr>
      <t xml:space="preserve">室</t>
    </r>
  </si>
  <si>
    <t xml:space="preserve">福州星同晟贸易有限公司</t>
  </si>
  <si>
    <t xml:space="preserve">913501027729160783</t>
  </si>
  <si>
    <t xml:space="preserve">350100100155783</t>
  </si>
  <si>
    <t xml:space="preserve">陈爱华</t>
  </si>
  <si>
    <r>
      <rPr>
        <sz val="8"/>
        <rFont val="Noto Sans"/>
        <family val="2"/>
      </rPr>
      <t xml:space="preserve">福州市鼓楼区八一七路东侧妙巷以北五洲大厦住宅第十八层</t>
    </r>
    <r>
      <rPr>
        <sz val="8"/>
        <rFont val="微软雅黑"/>
        <family val="2"/>
        <charset val="134"/>
      </rPr>
      <t xml:space="preserve">1806</t>
    </r>
    <r>
      <rPr>
        <sz val="8"/>
        <rFont val="Noto Sans"/>
        <family val="2"/>
      </rPr>
      <t xml:space="preserve">单元</t>
    </r>
  </si>
  <si>
    <t xml:space="preserve">福州明尼德信息科技有限公司</t>
  </si>
  <si>
    <t xml:space="preserve">91350102MA32E8UX30</t>
  </si>
  <si>
    <t xml:space="preserve">350102100587714</t>
  </si>
  <si>
    <t xml:space="preserve">陈进宏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4</t>
    </r>
    <r>
      <rPr>
        <sz val="8"/>
        <rFont val="Noto Sans"/>
        <family val="2"/>
      </rPr>
      <t xml:space="preserve">（商务托管）</t>
    </r>
  </si>
  <si>
    <t xml:space="preserve">福州唐顿盟租赁有限公司</t>
  </si>
  <si>
    <t xml:space="preserve">91350102MA328M534T</t>
  </si>
  <si>
    <t xml:space="preserve">350102100579963</t>
  </si>
  <si>
    <t xml:space="preserve">陈郑洪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60</t>
    </r>
    <r>
      <rPr>
        <sz val="8"/>
        <rFont val="Noto Sans"/>
        <family val="2"/>
      </rPr>
      <t xml:space="preserve">（商务托管）</t>
    </r>
  </si>
  <si>
    <t xml:space="preserve">福州冠一餐饮管理有限公司</t>
  </si>
  <si>
    <t xml:space="preserve">913501025575595301</t>
  </si>
  <si>
    <t xml:space="preserve">350102100078016</t>
  </si>
  <si>
    <t xml:space="preserve">黄丰</t>
  </si>
  <si>
    <r>
      <rPr>
        <sz val="8"/>
        <rFont val="Noto Sans"/>
        <family val="2"/>
      </rPr>
      <t xml:space="preserve">福州市鼓楼区八一七北路</t>
    </r>
    <r>
      <rPr>
        <sz val="8"/>
        <rFont val="微软雅黑"/>
        <family val="2"/>
        <charset val="134"/>
      </rPr>
      <t xml:space="preserve">89</t>
    </r>
    <r>
      <rPr>
        <sz val="8"/>
        <rFont val="Noto Sans"/>
        <family val="2"/>
      </rPr>
      <t xml:space="preserve">号贤南商厦</t>
    </r>
    <r>
      <rPr>
        <sz val="8"/>
        <rFont val="微软雅黑"/>
        <family val="2"/>
        <charset val="134"/>
      </rPr>
      <t xml:space="preserve">1008</t>
    </r>
    <r>
      <rPr>
        <sz val="8"/>
        <rFont val="Noto Sans"/>
        <family val="2"/>
      </rPr>
      <t xml:space="preserve">单元</t>
    </r>
  </si>
  <si>
    <t xml:space="preserve">福州崔铭赛贸易有限公司</t>
  </si>
  <si>
    <t xml:space="preserve">91350102MA31QXRB71</t>
  </si>
  <si>
    <t xml:space="preserve">350102100548386</t>
  </si>
  <si>
    <t xml:space="preserve">叶水英</t>
  </si>
  <si>
    <r>
      <rPr>
        <sz val="8"/>
        <rFont val="Noto Sans"/>
        <family val="2"/>
      </rPr>
      <t xml:space="preserve">福建省福州市鼓楼区鼓东街道观凤亭街</t>
    </r>
    <r>
      <rPr>
        <sz val="8"/>
        <rFont val="微软雅黑"/>
        <family val="2"/>
        <charset val="134"/>
      </rPr>
      <t xml:space="preserve">50</t>
    </r>
    <r>
      <rPr>
        <sz val="8"/>
        <rFont val="Noto Sans"/>
        <family val="2"/>
      </rPr>
      <t xml:space="preserve">号嘉华公寓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5#</t>
    </r>
    <r>
      <rPr>
        <sz val="8"/>
        <rFont val="Noto Sans"/>
        <family val="2"/>
      </rPr>
      <t xml:space="preserve">楼连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0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3</t>
    </r>
  </si>
  <si>
    <t xml:space="preserve">福州燕楠菲工艺品有限公司</t>
  </si>
  <si>
    <t xml:space="preserve">91350102MA31UA6F51</t>
  </si>
  <si>
    <t xml:space="preserve">350102100554281</t>
  </si>
  <si>
    <t xml:space="preserve">刘守燕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620</t>
    </r>
  </si>
  <si>
    <t xml:space="preserve">福州风猎电子商务有限公司</t>
  </si>
  <si>
    <t xml:space="preserve">91350102MA32NJ3D7R</t>
  </si>
  <si>
    <t xml:space="preserve">350102100601804</t>
  </si>
  <si>
    <t xml:space="preserve">黄建伟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29</t>
    </r>
    <r>
      <rPr>
        <sz val="8"/>
        <rFont val="Noto Sans"/>
        <family val="2"/>
      </rPr>
      <t xml:space="preserve">（商务托管）</t>
    </r>
  </si>
  <si>
    <t xml:space="preserve">福建耕田贸易有限公司</t>
  </si>
  <si>
    <t xml:space="preserve">91350102MA33CC5J0E</t>
  </si>
  <si>
    <t xml:space="preserve">350102100639093</t>
  </si>
  <si>
    <t xml:space="preserve">胡伦森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体楼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24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福州塔下班机械设备有限公司</t>
  </si>
  <si>
    <t xml:space="preserve">91350102MA31TRRH6N</t>
  </si>
  <si>
    <t xml:space="preserve">350102100553043</t>
  </si>
  <si>
    <t xml:space="preserve">刘伟</t>
  </si>
  <si>
    <r>
      <rPr>
        <sz val="8"/>
        <rFont val="Noto Sans"/>
        <family val="2"/>
      </rPr>
      <t xml:space="preserve">福建省福州市鼓楼区鼓东街道观风亭街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号恒力金融中心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4</t>
    </r>
    <r>
      <rPr>
        <sz val="8"/>
        <rFont val="Noto Sans"/>
        <family val="2"/>
      </rPr>
      <t xml:space="preserve">办公</t>
    </r>
    <r>
      <rPr>
        <sz val="8"/>
        <rFont val="微软雅黑"/>
        <family val="2"/>
        <charset val="134"/>
      </rPr>
      <t xml:space="preserve">1104</t>
    </r>
    <r>
      <rPr>
        <sz val="8"/>
        <rFont val="Noto Sans"/>
        <family val="2"/>
      </rPr>
      <t xml:space="preserve">室</t>
    </r>
  </si>
  <si>
    <t xml:space="preserve">福州里华想贸易有限责任公司</t>
  </si>
  <si>
    <t xml:space="preserve">91350102MA31HWWT4T</t>
  </si>
  <si>
    <t xml:space="preserve">350102100526533</t>
  </si>
  <si>
    <t xml:space="preserve">赵宋斌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</t>
    </r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B1</t>
    </r>
  </si>
  <si>
    <t xml:space="preserve">福州鑫汇源旺贸易有限公司</t>
  </si>
  <si>
    <t xml:space="preserve">91350102MA2Y84J58A</t>
  </si>
  <si>
    <t xml:space="preserve">350102100461462</t>
  </si>
  <si>
    <t xml:space="preserve">邓青松</t>
  </si>
  <si>
    <t xml:space="preserve">福州鑫闽佳供应链管理有限公司</t>
  </si>
  <si>
    <t xml:space="preserve">91350102MA31UEU496</t>
  </si>
  <si>
    <t xml:space="preserve">350102100554618</t>
  </si>
  <si>
    <t xml:space="preserve">罗君</t>
  </si>
  <si>
    <r>
      <rPr>
        <sz val="8"/>
        <rFont val="Noto Sans"/>
        <family val="2"/>
      </rPr>
      <t xml:space="preserve">福建省福州市鼓楼区鼓东街道中山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71#</t>
    </r>
    <r>
      <rPr>
        <sz val="8"/>
        <rFont val="Noto Sans"/>
        <family val="2"/>
      </rPr>
      <t xml:space="preserve">楼</t>
    </r>
    <r>
      <rPr>
        <sz val="8"/>
        <rFont val="微软雅黑"/>
        <family val="2"/>
        <charset val="134"/>
      </rPr>
      <t xml:space="preserve">305</t>
    </r>
    <r>
      <rPr>
        <sz val="8"/>
        <rFont val="Noto Sans"/>
        <family val="2"/>
      </rPr>
      <t xml:space="preserve">室</t>
    </r>
  </si>
  <si>
    <t xml:space="preserve">福州丰禾锦袖纺织品有限公司</t>
  </si>
  <si>
    <t xml:space="preserve">91350102MA32TCTQ2U</t>
  </si>
  <si>
    <t xml:space="preserve">350102100386134</t>
  </si>
  <si>
    <t xml:space="preserve">乐木姬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9</t>
    </r>
    <r>
      <rPr>
        <sz val="8"/>
        <rFont val="Noto Sans"/>
        <family val="2"/>
      </rPr>
      <t xml:space="preserve">号天鹜大厦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6-A15</t>
    </r>
  </si>
  <si>
    <t xml:space="preserve">福州晋莱网络科技有限公司</t>
  </si>
  <si>
    <t xml:space="preserve">91350102MA32R52WX1</t>
  </si>
  <si>
    <t xml:space="preserve">350102100605957</t>
  </si>
  <si>
    <t xml:space="preserve">侯协鑫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62</t>
    </r>
    <r>
      <rPr>
        <sz val="8"/>
        <rFont val="Noto Sans"/>
        <family val="2"/>
      </rPr>
      <t xml:space="preserve">号新华福广场</t>
    </r>
    <r>
      <rPr>
        <sz val="8"/>
        <rFont val="微软雅黑"/>
        <family val="2"/>
        <charset val="134"/>
      </rPr>
      <t xml:space="preserve">1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#</t>
    </r>
    <r>
      <rPr>
        <sz val="8"/>
        <rFont val="Noto Sans"/>
        <family val="2"/>
      </rPr>
      <t xml:space="preserve">连体楼</t>
    </r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4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福州孙媛通讯设备有限公司</t>
  </si>
  <si>
    <t xml:space="preserve">91350102MA343W6406</t>
  </si>
  <si>
    <t xml:space="preserve">350102100677829</t>
  </si>
  <si>
    <t xml:space="preserve">孙泽红</t>
  </si>
  <si>
    <r>
      <rPr>
        <sz val="8"/>
        <rFont val="Noto Sans"/>
        <family val="2"/>
      </rPr>
      <t xml:space="preserve">福建省福州市鼓楼区鼓东街道井大路</t>
    </r>
    <r>
      <rPr>
        <sz val="8"/>
        <rFont val="微软雅黑"/>
        <family val="2"/>
        <charset val="134"/>
      </rPr>
      <t xml:space="preserve">68</t>
    </r>
    <r>
      <rPr>
        <sz val="8"/>
        <rFont val="Noto Sans"/>
        <family val="2"/>
      </rPr>
      <t xml:space="preserve">号建银综合写字楼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2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1</t>
    </r>
  </si>
  <si>
    <t xml:space="preserve">福州福佑营销策划有限公司</t>
  </si>
  <si>
    <t xml:space="preserve">91350102MA334NAG4F</t>
  </si>
  <si>
    <t xml:space="preserve">350102100623460</t>
  </si>
  <si>
    <t xml:space="preserve">张远生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五层</t>
    </r>
    <r>
      <rPr>
        <sz val="8"/>
        <rFont val="微软雅黑"/>
        <family val="2"/>
        <charset val="134"/>
      </rPr>
      <t xml:space="preserve">D</t>
    </r>
    <r>
      <rPr>
        <sz val="8"/>
        <rFont val="Noto Sans"/>
        <family val="2"/>
      </rPr>
      <t xml:space="preserve">区</t>
    </r>
    <r>
      <rPr>
        <sz val="8"/>
        <rFont val="微软雅黑"/>
        <family val="2"/>
        <charset val="134"/>
      </rPr>
      <t xml:space="preserve">551</t>
    </r>
    <r>
      <rPr>
        <sz val="8"/>
        <rFont val="Noto Sans"/>
        <family val="2"/>
      </rPr>
      <t xml:space="preserve">室</t>
    </r>
  </si>
  <si>
    <t xml:space="preserve">福州市庞博蓝波网络科技有限公司</t>
  </si>
  <si>
    <t xml:space="preserve">91350102MA2YG0201M</t>
  </si>
  <si>
    <t xml:space="preserve">350102100481939</t>
  </si>
  <si>
    <t xml:space="preserve">曾祥许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</t>
    </r>
    <r>
      <rPr>
        <sz val="8"/>
        <rFont val="微软雅黑"/>
        <family val="2"/>
        <charset val="134"/>
      </rPr>
      <t xml:space="preserve">2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A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1D</t>
    </r>
  </si>
  <si>
    <t xml:space="preserve">福州赛平建筑工程有限公司</t>
  </si>
  <si>
    <t xml:space="preserve">91350102MA31FARB4Q</t>
  </si>
  <si>
    <t xml:space="preserve">350102100518226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604</t>
    </r>
    <r>
      <rPr>
        <sz val="8"/>
        <rFont val="Noto Sans"/>
        <family val="2"/>
      </rPr>
      <t xml:space="preserve">室（原</t>
    </r>
    <r>
      <rPr>
        <sz val="8"/>
        <rFont val="微软雅黑"/>
        <family val="2"/>
        <charset val="134"/>
      </rPr>
      <t xml:space="preserve">6C1a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6C1b</t>
    </r>
    <r>
      <rPr>
        <sz val="8"/>
        <rFont val="Noto Sans"/>
        <family val="2"/>
      </rPr>
      <t xml:space="preserve">）</t>
    </r>
    <r>
      <rPr>
        <sz val="8"/>
        <rFont val="微软雅黑"/>
        <family val="2"/>
        <charset val="134"/>
      </rPr>
      <t xml:space="preserve">-3</t>
    </r>
  </si>
  <si>
    <t xml:space="preserve">方润智能科技（福州）有限公司</t>
  </si>
  <si>
    <t xml:space="preserve">91350102MA32UC6Q1Y</t>
  </si>
  <si>
    <t xml:space="preserve">350102100608588</t>
  </si>
  <si>
    <t xml:space="preserve">岳东伦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38</t>
    </r>
    <r>
      <rPr>
        <sz val="8"/>
        <rFont val="Noto Sans"/>
        <family val="2"/>
      </rPr>
      <t xml:space="preserve">室</t>
    </r>
  </si>
  <si>
    <t xml:space="preserve">福州昆绵实业有限公司</t>
  </si>
  <si>
    <t xml:space="preserve">91350102MA2YPRG111</t>
  </si>
  <si>
    <t xml:space="preserve">350102100499344</t>
  </si>
  <si>
    <t xml:space="preserve">付纪伟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613</t>
    </r>
  </si>
  <si>
    <t xml:space="preserve">福州墨扬贸易有限公司</t>
  </si>
  <si>
    <t xml:space="preserve">91350102MA32ETH67X</t>
  </si>
  <si>
    <t xml:space="preserve">350102100588627</t>
  </si>
  <si>
    <t xml:space="preserve">刘矦小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写字楼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4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福州市鼓楼区亚宜优家具有限公司</t>
  </si>
  <si>
    <t xml:space="preserve">91350102MA31DJYN0E</t>
  </si>
  <si>
    <t xml:space="preserve">350102100507994</t>
  </si>
  <si>
    <t xml:space="preserve">刘满昌</t>
  </si>
  <si>
    <r>
      <rPr>
        <sz val="8"/>
        <rFont val="Noto Sans"/>
        <family val="2"/>
      </rPr>
      <t xml:space="preserve">福建省福州市鼓楼区湖东路</t>
    </r>
    <r>
      <rPr>
        <sz val="8"/>
        <rFont val="微软雅黑"/>
        <family val="2"/>
        <charset val="134"/>
      </rPr>
      <t xml:space="preserve">168</t>
    </r>
    <r>
      <rPr>
        <sz val="8"/>
        <rFont val="Noto Sans"/>
        <family val="2"/>
      </rPr>
      <t xml:space="preserve">号宏利大厦裙房</t>
    </r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层商场</t>
    </r>
    <r>
      <rPr>
        <sz val="8"/>
        <rFont val="微软雅黑"/>
        <family val="2"/>
        <charset val="134"/>
      </rPr>
      <t xml:space="preserve">C-5</t>
    </r>
  </si>
  <si>
    <t xml:space="preserve">福州仁通瑞网络科技有限公司</t>
  </si>
  <si>
    <t xml:space="preserve">91350102MA327HJG01</t>
  </si>
  <si>
    <t xml:space="preserve">350102100578227</t>
  </si>
  <si>
    <t xml:space="preserve">游瑞良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#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益崛信息科技有限公司</t>
  </si>
  <si>
    <t xml:space="preserve">91350102MA31YLN7XD</t>
  </si>
  <si>
    <t xml:space="preserve">350102100561826</t>
  </si>
  <si>
    <t xml:space="preserve">黄小莺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704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3</t>
    </r>
  </si>
  <si>
    <t xml:space="preserve">福州古尚贸易有限公司</t>
  </si>
  <si>
    <t xml:space="preserve">91350102MA8REE0F3X</t>
  </si>
  <si>
    <t xml:space="preserve">350102100721607</t>
  </si>
  <si>
    <t xml:space="preserve">陈发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54</t>
    </r>
    <r>
      <rPr>
        <sz val="8"/>
        <rFont val="Noto Sans"/>
        <family val="2"/>
      </rPr>
      <t xml:space="preserve">号中山大厦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三十二层</t>
    </r>
    <r>
      <rPr>
        <sz val="8"/>
        <rFont val="微软雅黑"/>
        <family val="2"/>
        <charset val="134"/>
      </rPr>
      <t xml:space="preserve">3253</t>
    </r>
    <r>
      <rPr>
        <sz val="8"/>
        <rFont val="Noto Sans"/>
        <family val="2"/>
      </rPr>
      <t xml:space="preserve">室</t>
    </r>
  </si>
  <si>
    <t xml:space="preserve">福州安胜天创网络科技有限公司</t>
  </si>
  <si>
    <t xml:space="preserve">91350102MA32LWXY4E</t>
  </si>
  <si>
    <t xml:space="preserve">350102100598926</t>
  </si>
  <si>
    <t xml:space="preserve">詹天荣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19</t>
    </r>
    <r>
      <rPr>
        <sz val="8"/>
        <rFont val="Noto Sans"/>
        <family val="2"/>
      </rPr>
      <t xml:space="preserve">（商务托管）</t>
    </r>
  </si>
  <si>
    <t xml:space="preserve">福州熙琰传媒有限公司</t>
  </si>
  <si>
    <t xml:space="preserve">91350102MA32BQ355H</t>
  </si>
  <si>
    <t xml:space="preserve">350102100584613</t>
  </si>
  <si>
    <t xml:space="preserve">颜传芝</t>
  </si>
  <si>
    <r>
      <rPr>
        <sz val="8"/>
        <rFont val="Noto Sans"/>
        <family val="2"/>
      </rPr>
      <t xml:space="preserve">福建省福州市鼓楼区鼓东街道中山路</t>
    </r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号</t>
    </r>
    <r>
      <rPr>
        <sz val="8"/>
        <rFont val="微软雅黑"/>
        <family val="2"/>
        <charset val="134"/>
      </rPr>
      <t xml:space="preserve">71#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316-1</t>
    </r>
  </si>
  <si>
    <t xml:space="preserve">福州巧姐贸易有限公司</t>
  </si>
  <si>
    <t xml:space="preserve">91350102MA321QM27D</t>
  </si>
  <si>
    <t xml:space="preserve">350102100566814</t>
  </si>
  <si>
    <t xml:space="preserve">章巧丽</t>
  </si>
  <si>
    <r>
      <rPr>
        <sz val="8"/>
        <rFont val="Noto Sans"/>
        <family val="2"/>
      </rPr>
      <t xml:space="preserve">福建省福州市鼓楼区鼓东街道观风亭街</t>
    </r>
    <r>
      <rPr>
        <sz val="8"/>
        <rFont val="微软雅黑"/>
        <family val="2"/>
        <charset val="134"/>
      </rPr>
      <t xml:space="preserve">50</t>
    </r>
    <r>
      <rPr>
        <sz val="8"/>
        <rFont val="Noto Sans"/>
        <family val="2"/>
      </rPr>
      <t xml:space="preserve">号嘉华公寓</t>
    </r>
    <r>
      <rPr>
        <sz val="8"/>
        <rFont val="微软雅黑"/>
        <family val="2"/>
        <charset val="134"/>
      </rPr>
      <t xml:space="preserve">3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4#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5#</t>
    </r>
    <r>
      <rPr>
        <sz val="8"/>
        <rFont val="Noto Sans"/>
        <family val="2"/>
      </rPr>
      <t xml:space="preserve">楼连接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9</t>
    </r>
    <r>
      <rPr>
        <sz val="8"/>
        <rFont val="Noto Sans"/>
        <family val="2"/>
      </rPr>
      <t xml:space="preserve">店面</t>
    </r>
    <r>
      <rPr>
        <sz val="8"/>
        <rFont val="微软雅黑"/>
        <family val="2"/>
        <charset val="134"/>
      </rPr>
      <t xml:space="preserve">-2</t>
    </r>
  </si>
  <si>
    <t xml:space="preserve">福建垣达行物流有限公司</t>
  </si>
  <si>
    <t xml:space="preserve">91350102MA33F6M2XE</t>
  </si>
  <si>
    <t xml:space="preserve">350102100645063</t>
  </si>
  <si>
    <t xml:space="preserve">张坚林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06</t>
    </r>
    <r>
      <rPr>
        <sz val="8"/>
        <rFont val="Noto Sans"/>
        <family val="2"/>
      </rPr>
      <t xml:space="preserve">室</t>
    </r>
  </si>
  <si>
    <t xml:space="preserve">福州追逐信息技术有限公司</t>
  </si>
  <si>
    <t xml:space="preserve">91350102MA8RWDC88F</t>
  </si>
  <si>
    <t xml:space="preserve">350102100735454</t>
  </si>
  <si>
    <t xml:space="preserve">李文博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（原五四路与化民营路交叉处）闽侨大厦</t>
    </r>
    <r>
      <rPr>
        <sz val="8"/>
        <rFont val="微软雅黑"/>
        <family val="2"/>
        <charset val="134"/>
      </rPr>
      <t xml:space="preserve">35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7</t>
    </r>
    <r>
      <rPr>
        <sz val="8"/>
        <rFont val="Noto Sans"/>
        <family val="2"/>
      </rPr>
      <t xml:space="preserve">办公</t>
    </r>
    <r>
      <rPr>
        <sz val="8"/>
        <rFont val="微软雅黑"/>
        <family val="2"/>
        <charset val="134"/>
      </rPr>
      <t xml:space="preserve">-2</t>
    </r>
  </si>
  <si>
    <t xml:space="preserve">福建省天霸科技有限公司</t>
  </si>
  <si>
    <t xml:space="preserve">91350102MA334MW19E</t>
  </si>
  <si>
    <t xml:space="preserve">350102100623398</t>
  </si>
  <si>
    <t xml:space="preserve">谢宜江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五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区</t>
    </r>
    <r>
      <rPr>
        <sz val="8"/>
        <rFont val="微软雅黑"/>
        <family val="2"/>
        <charset val="134"/>
      </rPr>
      <t xml:space="preserve">544</t>
    </r>
    <r>
      <rPr>
        <sz val="8"/>
        <rFont val="Noto Sans"/>
        <family val="2"/>
      </rPr>
      <t xml:space="preserve">室</t>
    </r>
  </si>
  <si>
    <t xml:space="preserve">福州摘星信息技术有限公司</t>
  </si>
  <si>
    <t xml:space="preserve">91350102MA32NG6D8F</t>
  </si>
  <si>
    <t xml:space="preserve">350102100601685</t>
  </si>
  <si>
    <t xml:space="preserve">韦文湘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31</t>
    </r>
    <r>
      <rPr>
        <sz val="8"/>
        <rFont val="Noto Sans"/>
        <family val="2"/>
      </rPr>
      <t xml:space="preserve">（商务托管）</t>
    </r>
  </si>
  <si>
    <t xml:space="preserve">福州文亦尼一贸易有限公司</t>
  </si>
  <si>
    <t xml:space="preserve">91350102MA3212N44W</t>
  </si>
  <si>
    <t xml:space="preserve">350102100565284</t>
  </si>
  <si>
    <t xml:space="preserve">郑建芳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12</t>
    </r>
    <r>
      <rPr>
        <sz val="8"/>
        <rFont val="Noto Sans"/>
        <family val="2"/>
      </rPr>
      <t xml:space="preserve">（商务托管）</t>
    </r>
  </si>
  <si>
    <t xml:space="preserve">福州迪由尼一贸易有限公司</t>
  </si>
  <si>
    <t xml:space="preserve">91350102MA320GN20U</t>
  </si>
  <si>
    <t xml:space="preserve">350102100564175</t>
  </si>
  <si>
    <t xml:space="preserve">陈章灯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108</t>
    </r>
    <r>
      <rPr>
        <sz val="8"/>
        <rFont val="Noto Sans"/>
        <family val="2"/>
      </rPr>
      <t xml:space="preserve">（商务托管）</t>
    </r>
  </si>
  <si>
    <t xml:space="preserve">福州好昊康商贸有限公司</t>
  </si>
  <si>
    <t xml:space="preserve">91350102MA2Y6X7W00</t>
  </si>
  <si>
    <t xml:space="preserve">350102100458013</t>
  </si>
  <si>
    <t xml:space="preserve">黄思铭</t>
  </si>
  <si>
    <r>
      <rPr>
        <sz val="8"/>
        <rFont val="Noto Sans"/>
        <family val="2"/>
      </rPr>
      <t xml:space="preserve">福建省福州市鼓楼区湖东路天骜大厦第五层</t>
    </r>
    <r>
      <rPr>
        <sz val="8"/>
        <rFont val="微软雅黑"/>
        <family val="2"/>
        <charset val="134"/>
      </rPr>
      <t xml:space="preserve">A502-3</t>
    </r>
  </si>
  <si>
    <t xml:space="preserve">福建宏通停车场管理有限公司</t>
  </si>
  <si>
    <t xml:space="preserve">91350102MA31XQJPXC</t>
  </si>
  <si>
    <t xml:space="preserve">350102100559606</t>
  </si>
  <si>
    <t xml:space="preserve">刘秋丽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217</t>
    </r>
    <r>
      <rPr>
        <sz val="8"/>
        <rFont val="Noto Sans"/>
        <family val="2"/>
      </rPr>
      <t xml:space="preserve">室</t>
    </r>
  </si>
  <si>
    <t xml:space="preserve">福州萧枫网络科技有限公司</t>
  </si>
  <si>
    <t xml:space="preserve">91350102MA3247J229</t>
  </si>
  <si>
    <t xml:space="preserve">350102100572409</t>
  </si>
  <si>
    <t xml:space="preserve">汤孙辉</t>
  </si>
  <si>
    <r>
      <rPr>
        <sz val="8"/>
        <rFont val="Noto Sans"/>
        <family val="2"/>
      </rPr>
      <t xml:space="preserve">福建省福州市鼓楼区鼓东街道八一七北路</t>
    </r>
    <r>
      <rPr>
        <sz val="8"/>
        <rFont val="微软雅黑"/>
        <family val="2"/>
        <charset val="134"/>
      </rPr>
      <t xml:space="preserve">81</t>
    </r>
    <r>
      <rPr>
        <sz val="8"/>
        <rFont val="Noto Sans"/>
        <family val="2"/>
      </rPr>
      <t xml:space="preserve">号五洲大厦写字楼</t>
    </r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719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2</t>
    </r>
  </si>
  <si>
    <t xml:space="preserve">科艺（福州）供应链管理有限公司</t>
  </si>
  <si>
    <t xml:space="preserve">91350104MA2XY12CXN</t>
  </si>
  <si>
    <t xml:space="preserve">350104100300586</t>
  </si>
  <si>
    <t xml:space="preserve">毛红军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3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1</t>
    </r>
    <r>
      <rPr>
        <sz val="8"/>
        <rFont val="Noto Sans"/>
        <family val="2"/>
      </rPr>
      <t xml:space="preserve">室</t>
    </r>
  </si>
  <si>
    <t xml:space="preserve">福州冠达顺贸易有限公司</t>
  </si>
  <si>
    <t xml:space="preserve">91350102MA8TP9UY8A</t>
  </si>
  <si>
    <t xml:space="preserve">350102100768913</t>
  </si>
  <si>
    <t xml:space="preserve">廖泉民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18</t>
    </r>
    <r>
      <rPr>
        <sz val="8"/>
        <rFont val="Noto Sans"/>
        <family val="2"/>
      </rPr>
      <t xml:space="preserve">号（原五四路与化民营路交叉处）闽侨大厦</t>
    </r>
    <r>
      <rPr>
        <sz val="8"/>
        <rFont val="微软雅黑"/>
        <family val="2"/>
        <charset val="134"/>
      </rPr>
      <t xml:space="preserve">3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办公</t>
    </r>
    <r>
      <rPr>
        <sz val="8"/>
        <rFont val="微软雅黑"/>
        <family val="2"/>
        <charset val="134"/>
      </rPr>
      <t xml:space="preserve">-1</t>
    </r>
  </si>
  <si>
    <t xml:space="preserve">福州聚金莱文化传媒有限公司</t>
  </si>
  <si>
    <t xml:space="preserve">91350102MA31KPWE99</t>
  </si>
  <si>
    <t xml:space="preserve">350102100533479</t>
  </si>
  <si>
    <t xml:space="preserve">温元塔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06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D1</t>
    </r>
  </si>
  <si>
    <t xml:space="preserve">福州汇安捷广告有限公司</t>
  </si>
  <si>
    <t xml:space="preserve">91350102MA32PQN169</t>
  </si>
  <si>
    <t xml:space="preserve">350102100603880</t>
  </si>
  <si>
    <t xml:space="preserve">赵金玉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65</t>
    </r>
    <r>
      <rPr>
        <sz val="8"/>
        <rFont val="Noto Sans"/>
        <family val="2"/>
      </rPr>
      <t xml:space="preserve">（商务托管）</t>
    </r>
  </si>
  <si>
    <t xml:space="preserve">福州正道投资管理有限公司</t>
  </si>
  <si>
    <t xml:space="preserve">913501025747228628</t>
  </si>
  <si>
    <t xml:space="preserve">350102100099869</t>
  </si>
  <si>
    <t xml:space="preserve">施标</t>
  </si>
  <si>
    <r>
      <rPr>
        <sz val="8"/>
        <rFont val="Noto Sans"/>
        <family val="2"/>
      </rPr>
      <t xml:space="preserve">福州市鼓楼区湖东路</t>
    </r>
    <r>
      <rPr>
        <sz val="8"/>
        <rFont val="微软雅黑"/>
        <family val="2"/>
        <charset val="134"/>
      </rPr>
      <t xml:space="preserve">169</t>
    </r>
    <r>
      <rPr>
        <sz val="8"/>
        <rFont val="Noto Sans"/>
        <family val="2"/>
      </rPr>
      <t xml:space="preserve">号天骜大厦</t>
    </r>
    <r>
      <rPr>
        <sz val="8"/>
        <rFont val="微软雅黑"/>
        <family val="2"/>
        <charset val="134"/>
      </rPr>
      <t xml:space="preserve">507A</t>
    </r>
  </si>
  <si>
    <t xml:space="preserve">福州易尼一贸易有限公司</t>
  </si>
  <si>
    <t xml:space="preserve">91350102MA3206M27K</t>
  </si>
  <si>
    <t xml:space="preserve">350102100563274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83</t>
    </r>
    <r>
      <rPr>
        <sz val="8"/>
        <rFont val="Noto Sans"/>
        <family val="2"/>
      </rPr>
      <t xml:space="preserve">（商务托管）</t>
    </r>
  </si>
  <si>
    <t xml:space="preserve">福州市西文建筑工程有限公司</t>
  </si>
  <si>
    <t xml:space="preserve">91350102MA31X42L90</t>
  </si>
  <si>
    <t xml:space="preserve">350102100558236</t>
  </si>
  <si>
    <t xml:space="preserve">连占奋</t>
  </si>
  <si>
    <t xml:space="preserve">福州焱培文化传媒有限公司</t>
  </si>
  <si>
    <t xml:space="preserve">91350102MA31W0Y55E</t>
  </si>
  <si>
    <t xml:space="preserve">350102100555977</t>
  </si>
  <si>
    <t xml:space="preserve">杨兴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9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L5</t>
    </r>
    <r>
      <rPr>
        <sz val="8"/>
        <rFont val="Noto Sans"/>
        <family val="2"/>
      </rPr>
      <t xml:space="preserve">室</t>
    </r>
  </si>
  <si>
    <t xml:space="preserve">福州曙希建筑工程有限公司</t>
  </si>
  <si>
    <t xml:space="preserve">91350102MA31TBAL7J</t>
  </si>
  <si>
    <t xml:space="preserve">350102100551736</t>
  </si>
  <si>
    <t xml:space="preserve">许源水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25</t>
    </r>
    <r>
      <rPr>
        <sz val="8"/>
        <rFont val="Noto Sans"/>
        <family val="2"/>
      </rPr>
      <t xml:space="preserve">室</t>
    </r>
  </si>
  <si>
    <t xml:space="preserve">福州本初网络科技有限公司</t>
  </si>
  <si>
    <t xml:space="preserve">91350102MA3348UT7E</t>
  </si>
  <si>
    <t xml:space="preserve">350102100622633</t>
  </si>
  <si>
    <t xml:space="preserve">陈梅朵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号国际大厦第二层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室</t>
    </r>
  </si>
  <si>
    <t xml:space="preserve">福州瞬娱网络科技有限公司</t>
  </si>
  <si>
    <t xml:space="preserve">91350102MA32L25N42</t>
  </si>
  <si>
    <t xml:space="preserve">350102100596910</t>
  </si>
  <si>
    <t xml:space="preserve">唐文霞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A51</t>
    </r>
    <r>
      <rPr>
        <sz val="8"/>
        <rFont val="Noto Sans"/>
        <family val="2"/>
      </rPr>
      <t xml:space="preserve">（商务托管）</t>
    </r>
  </si>
  <si>
    <t xml:space="preserve">福州卸扣贸易有限公司</t>
  </si>
  <si>
    <t xml:space="preserve">91350102MA32HF9A7C</t>
  </si>
  <si>
    <t xml:space="preserve">350102100592460</t>
  </si>
  <si>
    <t xml:space="preserve">涂银莲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714</t>
    </r>
    <r>
      <rPr>
        <sz val="8"/>
        <rFont val="Noto Sans"/>
        <family val="2"/>
      </rPr>
      <t xml:space="preserve">室</t>
    </r>
  </si>
  <si>
    <t xml:space="preserve">福州易颜新材料科技有限公司</t>
  </si>
  <si>
    <t xml:space="preserve">91350102MA32YUE35N</t>
  </si>
  <si>
    <t xml:space="preserve">350102100614641</t>
  </si>
  <si>
    <t xml:space="preserve">易香芹</t>
  </si>
  <si>
    <r>
      <rPr>
        <sz val="8"/>
        <rFont val="Noto Sans"/>
        <family val="2"/>
      </rPr>
      <t xml:space="preserve">福建省福州市鼓楼区五四路国际大厦第二层</t>
    </r>
    <r>
      <rPr>
        <sz val="8"/>
        <rFont val="微软雅黑"/>
        <family val="2"/>
        <charset val="134"/>
      </rPr>
      <t xml:space="preserve">C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216</t>
    </r>
    <r>
      <rPr>
        <sz val="8"/>
        <rFont val="Noto Sans"/>
        <family val="2"/>
      </rPr>
      <t xml:space="preserve">室</t>
    </r>
  </si>
  <si>
    <t xml:space="preserve">福州天澄互娱网络科技有限公司</t>
  </si>
  <si>
    <t xml:space="preserve">91350102MA32KQ178F</t>
  </si>
  <si>
    <t xml:space="preserve">350102100596338</t>
  </si>
  <si>
    <t xml:space="preserve">林青元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02</t>
    </r>
    <r>
      <rPr>
        <sz val="8"/>
        <rFont val="Noto Sans"/>
        <family val="2"/>
      </rPr>
      <t xml:space="preserve">（商务托管）</t>
    </r>
  </si>
  <si>
    <t xml:space="preserve">福州琦凡尔纳电子科技有限公司</t>
  </si>
  <si>
    <t xml:space="preserve">91350102MA2YG95W77</t>
  </si>
  <si>
    <t xml:space="preserve">350102100482827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室</t>
    </r>
  </si>
  <si>
    <t xml:space="preserve">福州格智力通讯设备有限公司</t>
  </si>
  <si>
    <t xml:space="preserve">91350102MA3204J9XF</t>
  </si>
  <si>
    <t xml:space="preserve">350102100563104</t>
  </si>
  <si>
    <t xml:space="preserve">杨德安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154</t>
    </r>
    <r>
      <rPr>
        <sz val="8"/>
        <rFont val="Noto Sans"/>
        <family val="2"/>
      </rPr>
      <t xml:space="preserve">号中山大厦</t>
    </r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座三十二层</t>
    </r>
    <r>
      <rPr>
        <sz val="8"/>
        <rFont val="微软雅黑"/>
        <family val="2"/>
        <charset val="134"/>
      </rPr>
      <t xml:space="preserve">3220</t>
    </r>
    <r>
      <rPr>
        <sz val="8"/>
        <rFont val="Noto Sans"/>
        <family val="2"/>
      </rPr>
      <t xml:space="preserve">室</t>
    </r>
  </si>
  <si>
    <t xml:space="preserve">福州拓翔智创网络科技有限公司</t>
  </si>
  <si>
    <t xml:space="preserve">91350102MA32PQCH74</t>
  </si>
  <si>
    <t xml:space="preserve">350102100603847</t>
  </si>
  <si>
    <t xml:space="preserve">雷冬妹</t>
  </si>
  <si>
    <r>
      <rPr>
        <sz val="8"/>
        <rFont val="Noto Sans"/>
        <family val="2"/>
      </rPr>
      <t xml:space="preserve">福建省福州市鼓楼区鼓东街道湖东路</t>
    </r>
    <r>
      <rPr>
        <sz val="8"/>
        <rFont val="微软雅黑"/>
        <family val="2"/>
        <charset val="134"/>
      </rPr>
      <t xml:space="preserve">99</t>
    </r>
    <r>
      <rPr>
        <sz val="8"/>
        <rFont val="Noto Sans"/>
        <family val="2"/>
      </rPr>
      <t xml:space="preserve">号七星大厦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-99C62</t>
    </r>
    <r>
      <rPr>
        <sz val="8"/>
        <rFont val="Noto Sans"/>
        <family val="2"/>
      </rPr>
      <t xml:space="preserve">（商务托管）</t>
    </r>
  </si>
  <si>
    <t xml:space="preserve">福州市鼓楼区施贵宝镀生物科技有限公司</t>
  </si>
  <si>
    <t xml:space="preserve">91350102MA31DJA85X</t>
  </si>
  <si>
    <t xml:space="preserve">350102100507791</t>
  </si>
  <si>
    <t xml:space="preserve">何朝兵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158</t>
    </r>
    <r>
      <rPr>
        <sz val="8"/>
        <rFont val="Noto Sans"/>
        <family val="2"/>
      </rPr>
      <t xml:space="preserve">号环球广场</t>
    </r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03</t>
    </r>
    <r>
      <rPr>
        <sz val="8"/>
        <rFont val="Noto Sans"/>
        <family val="2"/>
      </rPr>
      <t xml:space="preserve">室</t>
    </r>
    <r>
      <rPr>
        <sz val="8"/>
        <rFont val="微软雅黑"/>
        <family val="2"/>
        <charset val="134"/>
      </rPr>
      <t xml:space="preserve">-C2</t>
    </r>
  </si>
  <si>
    <t xml:space="preserve">福州鼓楼金丰达商贸有限公司</t>
  </si>
  <si>
    <t xml:space="preserve">91350102079786842P</t>
  </si>
  <si>
    <t xml:space="preserve">350102100304767</t>
  </si>
  <si>
    <t xml:space="preserve">刘正银</t>
  </si>
  <si>
    <r>
      <rPr>
        <sz val="8"/>
        <rFont val="Noto Sans"/>
        <family val="2"/>
      </rPr>
      <t xml:space="preserve">福建省福州市鼓楼区鼓东街道井大路</t>
    </r>
    <r>
      <rPr>
        <sz val="8"/>
        <rFont val="微软雅黑"/>
        <family val="2"/>
        <charset val="134"/>
      </rPr>
      <t xml:space="preserve">113</t>
    </r>
    <r>
      <rPr>
        <sz val="8"/>
        <rFont val="Noto Sans"/>
        <family val="2"/>
      </rPr>
      <t xml:space="preserve">号柒星佳寓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32</t>
    </r>
    <r>
      <rPr>
        <sz val="8"/>
        <rFont val="Noto Sans"/>
        <family val="2"/>
      </rPr>
      <t xml:space="preserve">商业用房</t>
    </r>
  </si>
  <si>
    <t xml:space="preserve">福州兵之家溯源商务服务有限公司</t>
  </si>
  <si>
    <t xml:space="preserve">91350102MA8TXDLC52</t>
  </si>
  <si>
    <t xml:space="preserve">350102100779198</t>
  </si>
  <si>
    <t xml:space="preserve">吴传生</t>
  </si>
  <si>
    <t xml:space="preserve">问泉（福州）科技有限公司</t>
  </si>
  <si>
    <t xml:space="preserve">91350102MA33CY4W05</t>
  </si>
  <si>
    <t xml:space="preserve">350102100640368</t>
  </si>
  <si>
    <t xml:space="preserve">林乐攀</t>
  </si>
  <si>
    <r>
      <rPr>
        <sz val="8"/>
        <rFont val="Noto Sans"/>
        <family val="2"/>
      </rPr>
      <t xml:space="preserve">福建省福州市鼓楼区鼓东街道五四路</t>
    </r>
    <r>
      <rPr>
        <sz val="8"/>
        <rFont val="微软雅黑"/>
        <family val="2"/>
        <charset val="134"/>
      </rPr>
      <t xml:space="preserve">210</t>
    </r>
    <r>
      <rPr>
        <sz val="8"/>
        <rFont val="Noto Sans"/>
        <family val="2"/>
      </rPr>
      <t xml:space="preserve">号国际大厦</t>
    </r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层</t>
    </r>
    <r>
      <rPr>
        <sz val="8"/>
        <rFont val="微软雅黑"/>
        <family val="2"/>
        <charset val="134"/>
      </rPr>
      <t xml:space="preserve">B</t>
    </r>
    <r>
      <rPr>
        <sz val="8"/>
        <rFont val="Noto Sans"/>
        <family val="2"/>
      </rPr>
      <t xml:space="preserve">座</t>
    </r>
    <r>
      <rPr>
        <sz val="8"/>
        <rFont val="微软雅黑"/>
        <family val="2"/>
        <charset val="134"/>
      </rPr>
      <t xml:space="preserve">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3" activeCellId="0" sqref="C3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1"/>
    <col collapsed="false" customWidth="true" hidden="false" outlineLevel="0" max="6" min="6" style="0" width="23.87"/>
    <col collapsed="false" customWidth="true" hidden="false" outlineLevel="0" max="7" min="7" style="0" width="15.73"/>
    <col collapsed="false" customWidth="true" hidden="false" outlineLevel="0" max="8" min="8" style="0" width="25.13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27" hidden="false" customHeight="false" outlineLevel="0" collapsed="false">
      <c r="A3" s="3" t="n">
        <v>1</v>
      </c>
      <c r="B3" s="3" t="s">
        <v>9</v>
      </c>
      <c r="C3" s="5" t="s">
        <v>10</v>
      </c>
      <c r="D3" s="5" t="s">
        <v>11</v>
      </c>
      <c r="E3" s="3" t="s">
        <v>12</v>
      </c>
      <c r="F3" s="3" t="s">
        <v>13</v>
      </c>
      <c r="G3" s="3" t="s">
        <v>14</v>
      </c>
      <c r="H3" s="3" t="s">
        <v>15</v>
      </c>
    </row>
    <row r="4" s="2" customFormat="true" ht="27" hidden="false" customHeight="false" outlineLevel="0" collapsed="false">
      <c r="A4" s="3" t="n">
        <v>2</v>
      </c>
      <c r="B4" s="3" t="s">
        <v>16</v>
      </c>
      <c r="C4" s="5" t="s">
        <v>17</v>
      </c>
      <c r="D4" s="5" t="s">
        <v>18</v>
      </c>
      <c r="E4" s="3" t="s">
        <v>19</v>
      </c>
      <c r="F4" s="3" t="s">
        <v>20</v>
      </c>
      <c r="G4" s="3" t="s">
        <v>14</v>
      </c>
      <c r="H4" s="3" t="s">
        <v>15</v>
      </c>
    </row>
    <row r="5" s="2" customFormat="true" ht="40.5" hidden="false" customHeight="false" outlineLevel="0" collapsed="false">
      <c r="A5" s="3" t="n">
        <v>3</v>
      </c>
      <c r="B5" s="3" t="s">
        <v>21</v>
      </c>
      <c r="C5" s="5" t="s">
        <v>22</v>
      </c>
      <c r="D5" s="5" t="s">
        <v>23</v>
      </c>
      <c r="E5" s="3" t="s">
        <v>24</v>
      </c>
      <c r="F5" s="3" t="s">
        <v>25</v>
      </c>
      <c r="G5" s="3" t="s">
        <v>14</v>
      </c>
      <c r="H5" s="3" t="s">
        <v>15</v>
      </c>
    </row>
    <row r="6" s="2" customFormat="true" ht="40.5" hidden="false" customHeight="false" outlineLevel="0" collapsed="false">
      <c r="A6" s="3" t="n">
        <v>4</v>
      </c>
      <c r="B6" s="3" t="s">
        <v>26</v>
      </c>
      <c r="C6" s="5" t="s">
        <v>27</v>
      </c>
      <c r="D6" s="5" t="s">
        <v>28</v>
      </c>
      <c r="E6" s="3" t="s">
        <v>29</v>
      </c>
      <c r="F6" s="3" t="s">
        <v>30</v>
      </c>
      <c r="G6" s="3" t="s">
        <v>14</v>
      </c>
      <c r="H6" s="3" t="s">
        <v>15</v>
      </c>
    </row>
    <row r="7" s="2" customFormat="true" ht="37" hidden="false" customHeight="true" outlineLevel="0" collapsed="false">
      <c r="A7" s="3" t="n">
        <v>5</v>
      </c>
      <c r="B7" s="3" t="s">
        <v>31</v>
      </c>
      <c r="C7" s="5" t="s">
        <v>32</v>
      </c>
      <c r="D7" s="5" t="s">
        <v>33</v>
      </c>
      <c r="E7" s="3" t="s">
        <v>34</v>
      </c>
      <c r="F7" s="3" t="s">
        <v>35</v>
      </c>
      <c r="G7" s="3" t="s">
        <v>14</v>
      </c>
      <c r="H7" s="3" t="s">
        <v>15</v>
      </c>
    </row>
    <row r="8" s="2" customFormat="true" ht="27" hidden="false" customHeight="false" outlineLevel="0" collapsed="false">
      <c r="A8" s="3" t="n">
        <v>6</v>
      </c>
      <c r="B8" s="3" t="s">
        <v>36</v>
      </c>
      <c r="C8" s="5" t="s">
        <v>37</v>
      </c>
      <c r="D8" s="5" t="s">
        <v>38</v>
      </c>
      <c r="E8" s="3" t="s">
        <v>39</v>
      </c>
      <c r="F8" s="3" t="s">
        <v>40</v>
      </c>
      <c r="G8" s="3" t="s">
        <v>14</v>
      </c>
      <c r="H8" s="3" t="s">
        <v>15</v>
      </c>
    </row>
    <row r="9" s="2" customFormat="true" ht="40.5" hidden="false" customHeight="false" outlineLevel="0" collapsed="false">
      <c r="A9" s="3" t="n">
        <v>7</v>
      </c>
      <c r="B9" s="3" t="s">
        <v>41</v>
      </c>
      <c r="C9" s="5" t="s">
        <v>42</v>
      </c>
      <c r="D9" s="5" t="s">
        <v>43</v>
      </c>
      <c r="E9" s="3" t="s">
        <v>44</v>
      </c>
      <c r="F9" s="3" t="s">
        <v>45</v>
      </c>
      <c r="G9" s="3" t="s">
        <v>14</v>
      </c>
      <c r="H9" s="3" t="s">
        <v>15</v>
      </c>
    </row>
    <row r="10" s="2" customFormat="true" ht="40.5" hidden="false" customHeight="false" outlineLevel="0" collapsed="false">
      <c r="A10" s="3" t="n">
        <v>8</v>
      </c>
      <c r="B10" s="3" t="s">
        <v>46</v>
      </c>
      <c r="C10" s="5" t="s">
        <v>47</v>
      </c>
      <c r="D10" s="5" t="s">
        <v>48</v>
      </c>
      <c r="E10" s="3" t="s">
        <v>49</v>
      </c>
      <c r="F10" s="3" t="s">
        <v>50</v>
      </c>
      <c r="G10" s="3" t="s">
        <v>14</v>
      </c>
      <c r="H10" s="3" t="s">
        <v>15</v>
      </c>
    </row>
    <row r="11" s="2" customFormat="true" ht="35" hidden="false" customHeight="true" outlineLevel="0" collapsed="false">
      <c r="A11" s="3" t="n">
        <v>9</v>
      </c>
      <c r="B11" s="3" t="s">
        <v>51</v>
      </c>
      <c r="C11" s="5" t="s">
        <v>52</v>
      </c>
      <c r="D11" s="5" t="s">
        <v>53</v>
      </c>
      <c r="E11" s="3" t="s">
        <v>54</v>
      </c>
      <c r="F11" s="3" t="s">
        <v>55</v>
      </c>
      <c r="G11" s="3" t="s">
        <v>14</v>
      </c>
      <c r="H11" s="3" t="s">
        <v>15</v>
      </c>
    </row>
    <row r="12" s="2" customFormat="true" ht="40.5" hidden="false" customHeight="false" outlineLevel="0" collapsed="false">
      <c r="A12" s="3" t="n">
        <v>10</v>
      </c>
      <c r="B12" s="3" t="s">
        <v>56</v>
      </c>
      <c r="C12" s="5" t="s">
        <v>57</v>
      </c>
      <c r="D12" s="5" t="s">
        <v>58</v>
      </c>
      <c r="E12" s="3" t="s">
        <v>59</v>
      </c>
      <c r="F12" s="3" t="s">
        <v>60</v>
      </c>
      <c r="G12" s="3" t="s">
        <v>14</v>
      </c>
      <c r="H12" s="3" t="s">
        <v>15</v>
      </c>
    </row>
    <row r="13" s="2" customFormat="true" ht="40.5" hidden="false" customHeight="false" outlineLevel="0" collapsed="false">
      <c r="A13" s="3" t="n">
        <v>11</v>
      </c>
      <c r="B13" s="3" t="s">
        <v>61</v>
      </c>
      <c r="C13" s="5" t="s">
        <v>62</v>
      </c>
      <c r="D13" s="5" t="s">
        <v>63</v>
      </c>
      <c r="E13" s="3" t="s">
        <v>64</v>
      </c>
      <c r="F13" s="3" t="s">
        <v>65</v>
      </c>
      <c r="G13" s="3" t="s">
        <v>14</v>
      </c>
      <c r="H13" s="3" t="s">
        <v>15</v>
      </c>
    </row>
    <row r="14" s="2" customFormat="true" ht="40.5" hidden="false" customHeight="false" outlineLevel="0" collapsed="false">
      <c r="A14" s="3" t="n">
        <v>12</v>
      </c>
      <c r="B14" s="3" t="s">
        <v>66</v>
      </c>
      <c r="C14" s="5" t="s">
        <v>67</v>
      </c>
      <c r="D14" s="5" t="s">
        <v>68</v>
      </c>
      <c r="E14" s="3" t="s">
        <v>69</v>
      </c>
      <c r="F14" s="3" t="s">
        <v>70</v>
      </c>
      <c r="G14" s="3" t="s">
        <v>14</v>
      </c>
      <c r="H14" s="3" t="s">
        <v>15</v>
      </c>
    </row>
    <row r="15" s="2" customFormat="true" ht="40.5" hidden="false" customHeight="false" outlineLevel="0" collapsed="false">
      <c r="A15" s="3" t="n">
        <v>13</v>
      </c>
      <c r="B15" s="3" t="s">
        <v>71</v>
      </c>
      <c r="C15" s="5" t="s">
        <v>72</v>
      </c>
      <c r="D15" s="5" t="s">
        <v>73</v>
      </c>
      <c r="E15" s="3" t="s">
        <v>74</v>
      </c>
      <c r="F15" s="3" t="s">
        <v>75</v>
      </c>
      <c r="G15" s="3" t="s">
        <v>14</v>
      </c>
      <c r="H15" s="3" t="s">
        <v>15</v>
      </c>
    </row>
    <row r="16" s="2" customFormat="true" ht="27" hidden="false" customHeight="false" outlineLevel="0" collapsed="false">
      <c r="A16" s="3" t="n">
        <v>14</v>
      </c>
      <c r="B16" s="3" t="s">
        <v>76</v>
      </c>
      <c r="C16" s="5" t="s">
        <v>77</v>
      </c>
      <c r="D16" s="5" t="s">
        <v>78</v>
      </c>
      <c r="E16" s="3" t="s">
        <v>79</v>
      </c>
      <c r="F16" s="3" t="s">
        <v>80</v>
      </c>
      <c r="G16" s="3" t="s">
        <v>14</v>
      </c>
      <c r="H16" s="3" t="s">
        <v>15</v>
      </c>
    </row>
    <row r="17" s="2" customFormat="true" ht="27" hidden="false" customHeight="false" outlineLevel="0" collapsed="false">
      <c r="A17" s="3" t="n">
        <v>15</v>
      </c>
      <c r="B17" s="3" t="s">
        <v>81</v>
      </c>
      <c r="C17" s="5" t="s">
        <v>82</v>
      </c>
      <c r="D17" s="5" t="s">
        <v>83</v>
      </c>
      <c r="E17" s="3" t="s">
        <v>84</v>
      </c>
      <c r="F17" s="3" t="s">
        <v>85</v>
      </c>
      <c r="G17" s="3" t="s">
        <v>14</v>
      </c>
      <c r="H17" s="3" t="s">
        <v>15</v>
      </c>
    </row>
    <row r="18" s="2" customFormat="true" ht="27" hidden="false" customHeight="false" outlineLevel="0" collapsed="false">
      <c r="A18" s="3" t="n">
        <v>16</v>
      </c>
      <c r="B18" s="3" t="s">
        <v>86</v>
      </c>
      <c r="C18" s="5" t="s">
        <v>87</v>
      </c>
      <c r="D18" s="5" t="s">
        <v>88</v>
      </c>
      <c r="E18" s="3" t="s">
        <v>89</v>
      </c>
      <c r="F18" s="3" t="s">
        <v>90</v>
      </c>
      <c r="G18" s="3" t="s">
        <v>14</v>
      </c>
      <c r="H18" s="3" t="s">
        <v>15</v>
      </c>
    </row>
    <row r="19" s="2" customFormat="true" ht="40.5" hidden="false" customHeight="false" outlineLevel="0" collapsed="false">
      <c r="A19" s="3" t="n">
        <v>17</v>
      </c>
      <c r="B19" s="3" t="s">
        <v>91</v>
      </c>
      <c r="C19" s="5" t="s">
        <v>92</v>
      </c>
      <c r="D19" s="5" t="s">
        <v>93</v>
      </c>
      <c r="E19" s="3" t="s">
        <v>94</v>
      </c>
      <c r="F19" s="3" t="s">
        <v>95</v>
      </c>
      <c r="G19" s="3" t="s">
        <v>14</v>
      </c>
      <c r="H19" s="3" t="s">
        <v>15</v>
      </c>
    </row>
    <row r="20" s="2" customFormat="true" ht="27" hidden="false" customHeight="false" outlineLevel="0" collapsed="false">
      <c r="A20" s="3" t="n">
        <v>18</v>
      </c>
      <c r="B20" s="3" t="s">
        <v>96</v>
      </c>
      <c r="C20" s="5" t="s">
        <v>97</v>
      </c>
      <c r="D20" s="5" t="s">
        <v>98</v>
      </c>
      <c r="E20" s="3" t="s">
        <v>99</v>
      </c>
      <c r="F20" s="3" t="s">
        <v>100</v>
      </c>
      <c r="G20" s="3" t="s">
        <v>14</v>
      </c>
      <c r="H20" s="3" t="s">
        <v>15</v>
      </c>
    </row>
    <row r="21" s="2" customFormat="true" ht="27" hidden="false" customHeight="false" outlineLevel="0" collapsed="false">
      <c r="A21" s="3" t="n">
        <v>19</v>
      </c>
      <c r="B21" s="3" t="s">
        <v>101</v>
      </c>
      <c r="C21" s="5" t="s">
        <v>102</v>
      </c>
      <c r="D21" s="5" t="s">
        <v>103</v>
      </c>
      <c r="E21" s="3" t="s">
        <v>104</v>
      </c>
      <c r="F21" s="3" t="s">
        <v>105</v>
      </c>
      <c r="G21" s="3" t="s">
        <v>14</v>
      </c>
      <c r="H21" s="3" t="s">
        <v>15</v>
      </c>
    </row>
    <row r="22" s="2" customFormat="true" ht="40.5" hidden="false" customHeight="false" outlineLevel="0" collapsed="false">
      <c r="A22" s="3" t="n">
        <v>20</v>
      </c>
      <c r="B22" s="3" t="s">
        <v>106</v>
      </c>
      <c r="C22" s="5" t="s">
        <v>107</v>
      </c>
      <c r="D22" s="5" t="s">
        <v>108</v>
      </c>
      <c r="E22" s="3" t="s">
        <v>109</v>
      </c>
      <c r="F22" s="3" t="s">
        <v>110</v>
      </c>
      <c r="G22" s="3" t="s">
        <v>14</v>
      </c>
      <c r="H22" s="3" t="s">
        <v>15</v>
      </c>
    </row>
    <row r="23" s="2" customFormat="true" ht="40.5" hidden="false" customHeight="false" outlineLevel="0" collapsed="false">
      <c r="A23" s="3" t="n">
        <v>21</v>
      </c>
      <c r="B23" s="3" t="s">
        <v>111</v>
      </c>
      <c r="C23" s="5" t="s">
        <v>112</v>
      </c>
      <c r="D23" s="5" t="s">
        <v>113</v>
      </c>
      <c r="E23" s="3" t="s">
        <v>114</v>
      </c>
      <c r="F23" s="3" t="s">
        <v>115</v>
      </c>
      <c r="G23" s="3" t="s">
        <v>14</v>
      </c>
      <c r="H23" s="3" t="s">
        <v>15</v>
      </c>
    </row>
    <row r="24" s="2" customFormat="true" ht="27" hidden="false" customHeight="false" outlineLevel="0" collapsed="false">
      <c r="A24" s="3" t="n">
        <v>22</v>
      </c>
      <c r="B24" s="3" t="s">
        <v>116</v>
      </c>
      <c r="C24" s="5" t="s">
        <v>117</v>
      </c>
      <c r="D24" s="5" t="s">
        <v>118</v>
      </c>
      <c r="E24" s="3" t="s">
        <v>119</v>
      </c>
      <c r="F24" s="3" t="s">
        <v>120</v>
      </c>
      <c r="G24" s="3" t="s">
        <v>14</v>
      </c>
      <c r="H24" s="3" t="s">
        <v>15</v>
      </c>
    </row>
    <row r="25" s="2" customFormat="true" ht="27" hidden="false" customHeight="false" outlineLevel="0" collapsed="false">
      <c r="A25" s="3" t="n">
        <v>23</v>
      </c>
      <c r="B25" s="3" t="s">
        <v>121</v>
      </c>
      <c r="C25" s="5" t="s">
        <v>122</v>
      </c>
      <c r="D25" s="5" t="s">
        <v>123</v>
      </c>
      <c r="E25" s="3" t="s">
        <v>124</v>
      </c>
      <c r="F25" s="3" t="s">
        <v>125</v>
      </c>
      <c r="G25" s="3" t="s">
        <v>14</v>
      </c>
      <c r="H25" s="3" t="s">
        <v>15</v>
      </c>
    </row>
    <row r="26" s="2" customFormat="true" ht="27" hidden="false" customHeight="false" outlineLevel="0" collapsed="false">
      <c r="A26" s="3" t="n">
        <v>24</v>
      </c>
      <c r="B26" s="3" t="s">
        <v>126</v>
      </c>
      <c r="C26" s="5" t="s">
        <v>127</v>
      </c>
      <c r="D26" s="5" t="s">
        <v>128</v>
      </c>
      <c r="E26" s="3" t="s">
        <v>129</v>
      </c>
      <c r="F26" s="3" t="s">
        <v>130</v>
      </c>
      <c r="G26" s="3" t="s">
        <v>14</v>
      </c>
      <c r="H26" s="3" t="s">
        <v>15</v>
      </c>
    </row>
    <row r="27" s="2" customFormat="true" ht="27" hidden="false" customHeight="false" outlineLevel="0" collapsed="false">
      <c r="A27" s="3" t="n">
        <v>25</v>
      </c>
      <c r="B27" s="3" t="s">
        <v>131</v>
      </c>
      <c r="C27" s="5" t="s">
        <v>132</v>
      </c>
      <c r="D27" s="5" t="s">
        <v>133</v>
      </c>
      <c r="E27" s="3" t="s">
        <v>114</v>
      </c>
      <c r="F27" s="3" t="s">
        <v>134</v>
      </c>
      <c r="G27" s="3" t="s">
        <v>14</v>
      </c>
      <c r="H27" s="3" t="s">
        <v>15</v>
      </c>
    </row>
    <row r="28" s="2" customFormat="true" ht="40.5" hidden="false" customHeight="false" outlineLevel="0" collapsed="false">
      <c r="A28" s="3" t="n">
        <v>26</v>
      </c>
      <c r="B28" s="3" t="s">
        <v>135</v>
      </c>
      <c r="C28" s="5" t="s">
        <v>136</v>
      </c>
      <c r="D28" s="5" t="s">
        <v>137</v>
      </c>
      <c r="E28" s="3" t="s">
        <v>138</v>
      </c>
      <c r="F28" s="3" t="s">
        <v>139</v>
      </c>
      <c r="G28" s="3" t="s">
        <v>14</v>
      </c>
      <c r="H28" s="3" t="s">
        <v>15</v>
      </c>
    </row>
    <row r="29" s="2" customFormat="true" ht="27" hidden="false" customHeight="false" outlineLevel="0" collapsed="false">
      <c r="A29" s="3" t="n">
        <v>27</v>
      </c>
      <c r="B29" s="3" t="s">
        <v>140</v>
      </c>
      <c r="C29" s="5" t="s">
        <v>141</v>
      </c>
      <c r="D29" s="5" t="s">
        <v>142</v>
      </c>
      <c r="E29" s="3" t="s">
        <v>143</v>
      </c>
      <c r="F29" s="3" t="s">
        <v>144</v>
      </c>
      <c r="G29" s="3" t="s">
        <v>14</v>
      </c>
      <c r="H29" s="3" t="s">
        <v>15</v>
      </c>
    </row>
    <row r="30" s="2" customFormat="true" ht="40.5" hidden="false" customHeight="false" outlineLevel="0" collapsed="false">
      <c r="A30" s="3" t="n">
        <v>28</v>
      </c>
      <c r="B30" s="3" t="s">
        <v>145</v>
      </c>
      <c r="C30" s="5" t="s">
        <v>146</v>
      </c>
      <c r="D30" s="5" t="s">
        <v>147</v>
      </c>
      <c r="E30" s="3" t="s">
        <v>148</v>
      </c>
      <c r="F30" s="3" t="s">
        <v>149</v>
      </c>
      <c r="G30" s="3" t="s">
        <v>14</v>
      </c>
      <c r="H30" s="3" t="s">
        <v>15</v>
      </c>
    </row>
    <row r="31" s="2" customFormat="true" ht="40.5" hidden="false" customHeight="false" outlineLevel="0" collapsed="false">
      <c r="A31" s="3" t="n">
        <v>29</v>
      </c>
      <c r="B31" s="3" t="s">
        <v>150</v>
      </c>
      <c r="C31" s="5" t="s">
        <v>151</v>
      </c>
      <c r="D31" s="5" t="s">
        <v>152</v>
      </c>
      <c r="E31" s="3" t="s">
        <v>153</v>
      </c>
      <c r="F31" s="3" t="s">
        <v>154</v>
      </c>
      <c r="G31" s="3" t="s">
        <v>14</v>
      </c>
      <c r="H31" s="3" t="s">
        <v>15</v>
      </c>
    </row>
    <row r="32" s="2" customFormat="true" ht="40.5" hidden="false" customHeight="false" outlineLevel="0" collapsed="false">
      <c r="A32" s="3" t="n">
        <v>30</v>
      </c>
      <c r="B32" s="3" t="s">
        <v>155</v>
      </c>
      <c r="C32" s="5" t="s">
        <v>156</v>
      </c>
      <c r="D32" s="5" t="s">
        <v>157</v>
      </c>
      <c r="E32" s="3" t="s">
        <v>158</v>
      </c>
      <c r="F32" s="3" t="s">
        <v>159</v>
      </c>
      <c r="G32" s="3" t="s">
        <v>14</v>
      </c>
      <c r="H32" s="3" t="s">
        <v>15</v>
      </c>
    </row>
    <row r="33" s="2" customFormat="true" ht="40.5" hidden="false" customHeight="false" outlineLevel="0" collapsed="false">
      <c r="A33" s="3" t="n">
        <v>31</v>
      </c>
      <c r="B33" s="3" t="s">
        <v>160</v>
      </c>
      <c r="C33" s="5" t="s">
        <v>161</v>
      </c>
      <c r="D33" s="5" t="s">
        <v>162</v>
      </c>
      <c r="E33" s="3" t="s">
        <v>163</v>
      </c>
      <c r="F33" s="3" t="s">
        <v>164</v>
      </c>
      <c r="G33" s="3" t="s">
        <v>14</v>
      </c>
      <c r="H33" s="3" t="s">
        <v>15</v>
      </c>
    </row>
    <row r="34" s="2" customFormat="true" ht="40.5" hidden="false" customHeight="false" outlineLevel="0" collapsed="false">
      <c r="A34" s="3" t="n">
        <v>32</v>
      </c>
      <c r="B34" s="3" t="s">
        <v>165</v>
      </c>
      <c r="C34" s="5" t="s">
        <v>166</v>
      </c>
      <c r="D34" s="5" t="s">
        <v>167</v>
      </c>
      <c r="E34" s="3" t="s">
        <v>168</v>
      </c>
      <c r="F34" s="3" t="s">
        <v>169</v>
      </c>
      <c r="G34" s="3" t="s">
        <v>14</v>
      </c>
      <c r="H34" s="3" t="s">
        <v>15</v>
      </c>
    </row>
    <row r="35" s="2" customFormat="true" ht="40.5" hidden="false" customHeight="false" outlineLevel="0" collapsed="false">
      <c r="A35" s="3" t="n">
        <v>33</v>
      </c>
      <c r="B35" s="3" t="s">
        <v>170</v>
      </c>
      <c r="C35" s="5" t="s">
        <v>171</v>
      </c>
      <c r="D35" s="5" t="s">
        <v>172</v>
      </c>
      <c r="E35" s="3" t="s">
        <v>173</v>
      </c>
      <c r="F35" s="3" t="s">
        <v>174</v>
      </c>
      <c r="G35" s="3" t="s">
        <v>14</v>
      </c>
      <c r="H35" s="3" t="s">
        <v>15</v>
      </c>
    </row>
    <row r="36" s="2" customFormat="true" ht="27" hidden="false" customHeight="false" outlineLevel="0" collapsed="false">
      <c r="A36" s="3" t="n">
        <v>34</v>
      </c>
      <c r="B36" s="3" t="s">
        <v>175</v>
      </c>
      <c r="C36" s="5" t="s">
        <v>176</v>
      </c>
      <c r="D36" s="5" t="s">
        <v>177</v>
      </c>
      <c r="E36" s="3" t="s">
        <v>178</v>
      </c>
      <c r="F36" s="3" t="s">
        <v>179</v>
      </c>
      <c r="G36" s="3" t="s">
        <v>14</v>
      </c>
      <c r="H36" s="3" t="s">
        <v>15</v>
      </c>
    </row>
    <row r="37" s="2" customFormat="true" ht="27" hidden="false" customHeight="false" outlineLevel="0" collapsed="false">
      <c r="A37" s="3" t="n">
        <v>35</v>
      </c>
      <c r="B37" s="3" t="s">
        <v>180</v>
      </c>
      <c r="C37" s="5" t="s">
        <v>181</v>
      </c>
      <c r="D37" s="5" t="s">
        <v>182</v>
      </c>
      <c r="E37" s="3" t="s">
        <v>183</v>
      </c>
      <c r="F37" s="3" t="s">
        <v>184</v>
      </c>
      <c r="G37" s="3" t="s">
        <v>14</v>
      </c>
      <c r="H37" s="3" t="s">
        <v>15</v>
      </c>
    </row>
    <row r="38" s="2" customFormat="true" ht="40.5" hidden="false" customHeight="false" outlineLevel="0" collapsed="false">
      <c r="A38" s="3" t="n">
        <v>36</v>
      </c>
      <c r="B38" s="3" t="s">
        <v>185</v>
      </c>
      <c r="C38" s="5" t="s">
        <v>186</v>
      </c>
      <c r="D38" s="5" t="s">
        <v>187</v>
      </c>
      <c r="E38" s="3" t="s">
        <v>188</v>
      </c>
      <c r="F38" s="3" t="s">
        <v>189</v>
      </c>
      <c r="G38" s="3" t="s">
        <v>14</v>
      </c>
      <c r="H38" s="3" t="s">
        <v>15</v>
      </c>
    </row>
    <row r="39" s="2" customFormat="true" ht="40.5" hidden="false" customHeight="false" outlineLevel="0" collapsed="false">
      <c r="A39" s="3" t="n">
        <v>37</v>
      </c>
      <c r="B39" s="3" t="s">
        <v>190</v>
      </c>
      <c r="C39" s="5" t="s">
        <v>191</v>
      </c>
      <c r="D39" s="5" t="s">
        <v>192</v>
      </c>
      <c r="E39" s="3" t="s">
        <v>193</v>
      </c>
      <c r="F39" s="3" t="s">
        <v>194</v>
      </c>
      <c r="G39" s="3" t="s">
        <v>14</v>
      </c>
      <c r="H39" s="3" t="s">
        <v>15</v>
      </c>
    </row>
    <row r="40" s="2" customFormat="true" ht="40.5" hidden="false" customHeight="false" outlineLevel="0" collapsed="false">
      <c r="A40" s="3" t="n">
        <v>38</v>
      </c>
      <c r="B40" s="3" t="s">
        <v>195</v>
      </c>
      <c r="C40" s="5" t="s">
        <v>196</v>
      </c>
      <c r="D40" s="5" t="s">
        <v>197</v>
      </c>
      <c r="E40" s="3" t="s">
        <v>198</v>
      </c>
      <c r="F40" s="3" t="s">
        <v>199</v>
      </c>
      <c r="G40" s="3" t="s">
        <v>14</v>
      </c>
      <c r="H40" s="3" t="s">
        <v>15</v>
      </c>
    </row>
    <row r="41" s="2" customFormat="true" ht="40.5" hidden="false" customHeight="false" outlineLevel="0" collapsed="false">
      <c r="A41" s="3" t="n">
        <v>39</v>
      </c>
      <c r="B41" s="3" t="s">
        <v>200</v>
      </c>
      <c r="C41" s="5" t="s">
        <v>201</v>
      </c>
      <c r="D41" s="5" t="s">
        <v>202</v>
      </c>
      <c r="E41" s="3" t="s">
        <v>203</v>
      </c>
      <c r="F41" s="3" t="s">
        <v>204</v>
      </c>
      <c r="G41" s="3" t="s">
        <v>14</v>
      </c>
      <c r="H41" s="3" t="s">
        <v>15</v>
      </c>
    </row>
    <row r="42" s="2" customFormat="true" ht="40.5" hidden="false" customHeight="false" outlineLevel="0" collapsed="false">
      <c r="A42" s="3" t="n">
        <v>40</v>
      </c>
      <c r="B42" s="3" t="s">
        <v>205</v>
      </c>
      <c r="C42" s="5" t="s">
        <v>206</v>
      </c>
      <c r="D42" s="5" t="s">
        <v>207</v>
      </c>
      <c r="E42" s="3" t="s">
        <v>208</v>
      </c>
      <c r="F42" s="3" t="s">
        <v>209</v>
      </c>
      <c r="G42" s="3" t="s">
        <v>14</v>
      </c>
      <c r="H42" s="3" t="s">
        <v>15</v>
      </c>
    </row>
    <row r="43" s="2" customFormat="true" ht="27" hidden="false" customHeight="false" outlineLevel="0" collapsed="false">
      <c r="A43" s="3" t="n">
        <v>41</v>
      </c>
      <c r="B43" s="3" t="s">
        <v>210</v>
      </c>
      <c r="C43" s="5" t="s">
        <v>211</v>
      </c>
      <c r="D43" s="5" t="s">
        <v>212</v>
      </c>
      <c r="E43" s="3" t="s">
        <v>213</v>
      </c>
      <c r="F43" s="3" t="s">
        <v>214</v>
      </c>
      <c r="G43" s="3" t="s">
        <v>14</v>
      </c>
      <c r="H43" s="3" t="s">
        <v>15</v>
      </c>
    </row>
    <row r="44" s="2" customFormat="true" ht="40.5" hidden="false" customHeight="false" outlineLevel="0" collapsed="false">
      <c r="A44" s="3" t="n">
        <v>42</v>
      </c>
      <c r="B44" s="3" t="s">
        <v>215</v>
      </c>
      <c r="C44" s="5" t="s">
        <v>216</v>
      </c>
      <c r="D44" s="5" t="s">
        <v>217</v>
      </c>
      <c r="E44" s="3" t="s">
        <v>218</v>
      </c>
      <c r="F44" s="3" t="s">
        <v>219</v>
      </c>
      <c r="G44" s="3" t="s">
        <v>14</v>
      </c>
      <c r="H44" s="3" t="s">
        <v>15</v>
      </c>
    </row>
    <row r="45" s="2" customFormat="true" ht="40.5" hidden="false" customHeight="false" outlineLevel="0" collapsed="false">
      <c r="A45" s="3" t="n">
        <v>43</v>
      </c>
      <c r="B45" s="3" t="s">
        <v>220</v>
      </c>
      <c r="C45" s="5" t="s">
        <v>221</v>
      </c>
      <c r="D45" s="5" t="s">
        <v>222</v>
      </c>
      <c r="E45" s="3" t="s">
        <v>223</v>
      </c>
      <c r="F45" s="3" t="s">
        <v>224</v>
      </c>
      <c r="G45" s="3" t="s">
        <v>14</v>
      </c>
      <c r="H45" s="3" t="s">
        <v>15</v>
      </c>
    </row>
    <row r="46" s="2" customFormat="true" ht="40.5" hidden="false" customHeight="false" outlineLevel="0" collapsed="false">
      <c r="A46" s="3" t="n">
        <v>44</v>
      </c>
      <c r="B46" s="3" t="s">
        <v>225</v>
      </c>
      <c r="C46" s="5" t="s">
        <v>226</v>
      </c>
      <c r="D46" s="5" t="s">
        <v>227</v>
      </c>
      <c r="E46" s="3" t="s">
        <v>228</v>
      </c>
      <c r="F46" s="3" t="s">
        <v>229</v>
      </c>
      <c r="G46" s="3" t="s">
        <v>14</v>
      </c>
      <c r="H46" s="3" t="s">
        <v>15</v>
      </c>
    </row>
    <row r="47" s="2" customFormat="true" ht="40.5" hidden="false" customHeight="false" outlineLevel="0" collapsed="false">
      <c r="A47" s="3" t="n">
        <v>45</v>
      </c>
      <c r="B47" s="3" t="s">
        <v>230</v>
      </c>
      <c r="C47" s="5" t="s">
        <v>231</v>
      </c>
      <c r="D47" s="5" t="s">
        <v>232</v>
      </c>
      <c r="E47" s="3" t="s">
        <v>233</v>
      </c>
      <c r="F47" s="3" t="s">
        <v>234</v>
      </c>
      <c r="G47" s="3" t="s">
        <v>14</v>
      </c>
      <c r="H47" s="3" t="s">
        <v>15</v>
      </c>
    </row>
    <row r="48" s="2" customFormat="true" ht="27" hidden="false" customHeight="false" outlineLevel="0" collapsed="false">
      <c r="A48" s="3" t="n">
        <v>46</v>
      </c>
      <c r="B48" s="3" t="s">
        <v>235</v>
      </c>
      <c r="C48" s="5" t="s">
        <v>236</v>
      </c>
      <c r="D48" s="5" t="s">
        <v>237</v>
      </c>
      <c r="E48" s="3" t="s">
        <v>238</v>
      </c>
      <c r="F48" s="3" t="s">
        <v>239</v>
      </c>
      <c r="G48" s="3" t="s">
        <v>14</v>
      </c>
      <c r="H48" s="3" t="s">
        <v>15</v>
      </c>
    </row>
    <row r="49" s="2" customFormat="true" ht="40.5" hidden="false" customHeight="false" outlineLevel="0" collapsed="false">
      <c r="A49" s="3" t="n">
        <v>47</v>
      </c>
      <c r="B49" s="3" t="s">
        <v>240</v>
      </c>
      <c r="C49" s="5" t="s">
        <v>241</v>
      </c>
      <c r="D49" s="5" t="s">
        <v>242</v>
      </c>
      <c r="E49" s="3" t="s">
        <v>243</v>
      </c>
      <c r="F49" s="3" t="s">
        <v>244</v>
      </c>
      <c r="G49" s="3" t="s">
        <v>14</v>
      </c>
      <c r="H49" s="3" t="s">
        <v>15</v>
      </c>
    </row>
    <row r="50" s="2" customFormat="true" ht="27" hidden="false" customHeight="false" outlineLevel="0" collapsed="false">
      <c r="A50" s="3" t="n">
        <v>48</v>
      </c>
      <c r="B50" s="3" t="s">
        <v>245</v>
      </c>
      <c r="C50" s="5" t="s">
        <v>246</v>
      </c>
      <c r="D50" s="5" t="s">
        <v>247</v>
      </c>
      <c r="E50" s="3" t="s">
        <v>248</v>
      </c>
      <c r="F50" s="3" t="s">
        <v>249</v>
      </c>
      <c r="G50" s="3" t="s">
        <v>14</v>
      </c>
      <c r="H50" s="3" t="s">
        <v>15</v>
      </c>
    </row>
    <row r="51" s="2" customFormat="true" ht="40.5" hidden="false" customHeight="false" outlineLevel="0" collapsed="false">
      <c r="A51" s="3" t="n">
        <v>49</v>
      </c>
      <c r="B51" s="3" t="s">
        <v>250</v>
      </c>
      <c r="C51" s="5" t="s">
        <v>251</v>
      </c>
      <c r="D51" s="5" t="s">
        <v>252</v>
      </c>
      <c r="E51" s="3" t="s">
        <v>253</v>
      </c>
      <c r="F51" s="3" t="s">
        <v>254</v>
      </c>
      <c r="G51" s="3" t="s">
        <v>14</v>
      </c>
      <c r="H51" s="3" t="s">
        <v>15</v>
      </c>
    </row>
    <row r="52" s="2" customFormat="true" ht="40.5" hidden="false" customHeight="false" outlineLevel="0" collapsed="false">
      <c r="A52" s="3" t="n">
        <v>50</v>
      </c>
      <c r="B52" s="3" t="s">
        <v>255</v>
      </c>
      <c r="C52" s="5" t="s">
        <v>256</v>
      </c>
      <c r="D52" s="5" t="s">
        <v>257</v>
      </c>
      <c r="E52" s="3" t="s">
        <v>258</v>
      </c>
      <c r="F52" s="3" t="s">
        <v>259</v>
      </c>
      <c r="G52" s="3" t="s">
        <v>14</v>
      </c>
      <c r="H52" s="3" t="s">
        <v>15</v>
      </c>
    </row>
    <row r="53" s="2" customFormat="true" ht="27" hidden="false" customHeight="false" outlineLevel="0" collapsed="false">
      <c r="A53" s="3" t="n">
        <v>51</v>
      </c>
      <c r="B53" s="3" t="s">
        <v>260</v>
      </c>
      <c r="C53" s="5" t="s">
        <v>261</v>
      </c>
      <c r="D53" s="5" t="s">
        <v>262</v>
      </c>
      <c r="E53" s="3" t="s">
        <v>263</v>
      </c>
      <c r="F53" s="3" t="s">
        <v>264</v>
      </c>
      <c r="G53" s="3" t="s">
        <v>14</v>
      </c>
      <c r="H53" s="3" t="s">
        <v>15</v>
      </c>
    </row>
    <row r="54" s="2" customFormat="true" ht="27" hidden="false" customHeight="false" outlineLevel="0" collapsed="false">
      <c r="A54" s="3" t="n">
        <v>52</v>
      </c>
      <c r="B54" s="3" t="s">
        <v>265</v>
      </c>
      <c r="C54" s="5" t="s">
        <v>266</v>
      </c>
      <c r="D54" s="5" t="s">
        <v>267</v>
      </c>
      <c r="E54" s="3" t="s">
        <v>268</v>
      </c>
      <c r="F54" s="3" t="s">
        <v>269</v>
      </c>
      <c r="G54" s="3" t="s">
        <v>14</v>
      </c>
      <c r="H54" s="3" t="s">
        <v>15</v>
      </c>
    </row>
    <row r="55" s="2" customFormat="true" ht="40.5" hidden="false" customHeight="false" outlineLevel="0" collapsed="false">
      <c r="A55" s="3" t="n">
        <v>53</v>
      </c>
      <c r="B55" s="3" t="s">
        <v>270</v>
      </c>
      <c r="C55" s="5" t="s">
        <v>271</v>
      </c>
      <c r="D55" s="5" t="s">
        <v>272</v>
      </c>
      <c r="E55" s="3" t="s">
        <v>273</v>
      </c>
      <c r="F55" s="3" t="s">
        <v>274</v>
      </c>
      <c r="G55" s="3" t="s">
        <v>14</v>
      </c>
      <c r="H55" s="3" t="s">
        <v>15</v>
      </c>
    </row>
    <row r="56" s="2" customFormat="true" ht="40.5" hidden="false" customHeight="false" outlineLevel="0" collapsed="false">
      <c r="A56" s="3" t="n">
        <v>54</v>
      </c>
      <c r="B56" s="3" t="s">
        <v>275</v>
      </c>
      <c r="C56" s="5" t="s">
        <v>276</v>
      </c>
      <c r="D56" s="5" t="s">
        <v>277</v>
      </c>
      <c r="E56" s="3" t="s">
        <v>278</v>
      </c>
      <c r="F56" s="3" t="s">
        <v>279</v>
      </c>
      <c r="G56" s="3" t="s">
        <v>14</v>
      </c>
      <c r="H56" s="3" t="s">
        <v>15</v>
      </c>
    </row>
    <row r="57" s="2" customFormat="true" ht="40.5" hidden="false" customHeight="false" outlineLevel="0" collapsed="false">
      <c r="A57" s="3" t="n">
        <v>55</v>
      </c>
      <c r="B57" s="3" t="s">
        <v>280</v>
      </c>
      <c r="C57" s="5" t="s">
        <v>281</v>
      </c>
      <c r="D57" s="5" t="s">
        <v>282</v>
      </c>
      <c r="E57" s="3" t="s">
        <v>283</v>
      </c>
      <c r="F57" s="3" t="s">
        <v>284</v>
      </c>
      <c r="G57" s="3" t="s">
        <v>14</v>
      </c>
      <c r="H57" s="3" t="s">
        <v>15</v>
      </c>
    </row>
    <row r="58" s="2" customFormat="true" ht="27" hidden="false" customHeight="false" outlineLevel="0" collapsed="false">
      <c r="A58" s="3" t="n">
        <v>56</v>
      </c>
      <c r="B58" s="3" t="s">
        <v>285</v>
      </c>
      <c r="C58" s="5" t="s">
        <v>286</v>
      </c>
      <c r="D58" s="5" t="s">
        <v>287</v>
      </c>
      <c r="E58" s="3" t="s">
        <v>288</v>
      </c>
      <c r="F58" s="3" t="s">
        <v>289</v>
      </c>
      <c r="G58" s="3" t="s">
        <v>14</v>
      </c>
      <c r="H58" s="3" t="s">
        <v>15</v>
      </c>
    </row>
    <row r="59" s="2" customFormat="true" ht="27" hidden="false" customHeight="false" outlineLevel="0" collapsed="false">
      <c r="A59" s="3" t="n">
        <v>57</v>
      </c>
      <c r="B59" s="3" t="s">
        <v>290</v>
      </c>
      <c r="C59" s="5" t="s">
        <v>291</v>
      </c>
      <c r="D59" s="5" t="s">
        <v>292</v>
      </c>
      <c r="E59" s="3" t="s">
        <v>293</v>
      </c>
      <c r="F59" s="3" t="s">
        <v>294</v>
      </c>
      <c r="G59" s="3" t="s">
        <v>14</v>
      </c>
      <c r="H59" s="3" t="s">
        <v>15</v>
      </c>
    </row>
    <row r="60" s="2" customFormat="true" ht="40.5" hidden="false" customHeight="false" outlineLevel="0" collapsed="false">
      <c r="A60" s="3" t="n">
        <v>58</v>
      </c>
      <c r="B60" s="3" t="s">
        <v>295</v>
      </c>
      <c r="C60" s="5" t="s">
        <v>296</v>
      </c>
      <c r="D60" s="5" t="s">
        <v>297</v>
      </c>
      <c r="E60" s="3" t="s">
        <v>298</v>
      </c>
      <c r="F60" s="3" t="s">
        <v>299</v>
      </c>
      <c r="G60" s="3" t="s">
        <v>14</v>
      </c>
      <c r="H60" s="3" t="s">
        <v>15</v>
      </c>
    </row>
    <row r="61" s="2" customFormat="true" ht="27" hidden="false" customHeight="false" outlineLevel="0" collapsed="false">
      <c r="A61" s="3" t="n">
        <v>59</v>
      </c>
      <c r="B61" s="3" t="s">
        <v>300</v>
      </c>
      <c r="C61" s="5" t="s">
        <v>301</v>
      </c>
      <c r="D61" s="5" t="s">
        <v>302</v>
      </c>
      <c r="E61" s="3" t="s">
        <v>303</v>
      </c>
      <c r="F61" s="3" t="s">
        <v>304</v>
      </c>
      <c r="G61" s="3" t="s">
        <v>14</v>
      </c>
      <c r="H61" s="3" t="s">
        <v>15</v>
      </c>
    </row>
    <row r="62" s="2" customFormat="true" ht="40.5" hidden="false" customHeight="false" outlineLevel="0" collapsed="false">
      <c r="A62" s="3" t="n">
        <v>60</v>
      </c>
      <c r="B62" s="3" t="s">
        <v>305</v>
      </c>
      <c r="C62" s="5" t="s">
        <v>306</v>
      </c>
      <c r="D62" s="5" t="s">
        <v>307</v>
      </c>
      <c r="E62" s="3" t="s">
        <v>308</v>
      </c>
      <c r="F62" s="3" t="s">
        <v>309</v>
      </c>
      <c r="G62" s="3" t="s">
        <v>14</v>
      </c>
      <c r="H62" s="3" t="s">
        <v>15</v>
      </c>
    </row>
    <row r="63" s="2" customFormat="true" ht="40.5" hidden="false" customHeight="false" outlineLevel="0" collapsed="false">
      <c r="A63" s="3" t="n">
        <v>61</v>
      </c>
      <c r="B63" s="3" t="s">
        <v>310</v>
      </c>
      <c r="C63" s="5" t="s">
        <v>311</v>
      </c>
      <c r="D63" s="5" t="s">
        <v>312</v>
      </c>
      <c r="E63" s="3" t="s">
        <v>313</v>
      </c>
      <c r="F63" s="3" t="s">
        <v>314</v>
      </c>
      <c r="G63" s="3" t="s">
        <v>14</v>
      </c>
      <c r="H63" s="3" t="s">
        <v>15</v>
      </c>
    </row>
    <row r="64" s="2" customFormat="true" ht="27" hidden="false" customHeight="false" outlineLevel="0" collapsed="false">
      <c r="A64" s="3" t="n">
        <v>62</v>
      </c>
      <c r="B64" s="3" t="s">
        <v>315</v>
      </c>
      <c r="C64" s="5" t="s">
        <v>316</v>
      </c>
      <c r="D64" s="5" t="s">
        <v>317</v>
      </c>
      <c r="E64" s="3" t="s">
        <v>318</v>
      </c>
      <c r="F64" s="3" t="s">
        <v>319</v>
      </c>
      <c r="G64" s="3" t="s">
        <v>14</v>
      </c>
      <c r="H64" s="3" t="s">
        <v>15</v>
      </c>
    </row>
    <row r="65" s="2" customFormat="true" ht="27" hidden="false" customHeight="false" outlineLevel="0" collapsed="false">
      <c r="A65" s="3" t="n">
        <v>63</v>
      </c>
      <c r="B65" s="3" t="s">
        <v>320</v>
      </c>
      <c r="C65" s="5" t="s">
        <v>321</v>
      </c>
      <c r="D65" s="5" t="s">
        <v>322</v>
      </c>
      <c r="E65" s="3" t="s">
        <v>323</v>
      </c>
      <c r="F65" s="3" t="s">
        <v>324</v>
      </c>
      <c r="G65" s="3" t="s">
        <v>14</v>
      </c>
      <c r="H65" s="3" t="s">
        <v>15</v>
      </c>
    </row>
    <row r="66" s="2" customFormat="true" ht="27" hidden="false" customHeight="false" outlineLevel="0" collapsed="false">
      <c r="A66" s="3" t="n">
        <v>64</v>
      </c>
      <c r="B66" s="3" t="s">
        <v>325</v>
      </c>
      <c r="C66" s="5" t="s">
        <v>326</v>
      </c>
      <c r="D66" s="5" t="s">
        <v>327</v>
      </c>
      <c r="E66" s="3" t="s">
        <v>328</v>
      </c>
      <c r="F66" s="3" t="s">
        <v>329</v>
      </c>
      <c r="G66" s="3" t="s">
        <v>14</v>
      </c>
      <c r="H66" s="3" t="s">
        <v>15</v>
      </c>
    </row>
    <row r="67" s="2" customFormat="true" ht="27" hidden="false" customHeight="false" outlineLevel="0" collapsed="false">
      <c r="A67" s="3" t="n">
        <v>65</v>
      </c>
      <c r="B67" s="3" t="s">
        <v>330</v>
      </c>
      <c r="C67" s="5" t="s">
        <v>331</v>
      </c>
      <c r="D67" s="5" t="s">
        <v>332</v>
      </c>
      <c r="E67" s="3" t="s">
        <v>333</v>
      </c>
      <c r="F67" s="3" t="s">
        <v>334</v>
      </c>
      <c r="G67" s="3" t="s">
        <v>14</v>
      </c>
      <c r="H67" s="3" t="s">
        <v>15</v>
      </c>
    </row>
    <row r="68" s="2" customFormat="true" ht="27" hidden="false" customHeight="false" outlineLevel="0" collapsed="false">
      <c r="A68" s="3" t="n">
        <v>66</v>
      </c>
      <c r="B68" s="3" t="s">
        <v>335</v>
      </c>
      <c r="C68" s="5" t="s">
        <v>336</v>
      </c>
      <c r="D68" s="5" t="s">
        <v>337</v>
      </c>
      <c r="E68" s="3" t="s">
        <v>338</v>
      </c>
      <c r="F68" s="3" t="s">
        <v>339</v>
      </c>
      <c r="G68" s="3" t="s">
        <v>14</v>
      </c>
      <c r="H68" s="3" t="s">
        <v>15</v>
      </c>
    </row>
    <row r="69" s="2" customFormat="true" ht="40.5" hidden="false" customHeight="false" outlineLevel="0" collapsed="false">
      <c r="A69" s="3" t="n">
        <v>67</v>
      </c>
      <c r="B69" s="3" t="s">
        <v>340</v>
      </c>
      <c r="C69" s="5" t="s">
        <v>341</v>
      </c>
      <c r="D69" s="5" t="s">
        <v>342</v>
      </c>
      <c r="E69" s="3" t="s">
        <v>343</v>
      </c>
      <c r="F69" s="3" t="s">
        <v>344</v>
      </c>
      <c r="G69" s="3" t="s">
        <v>14</v>
      </c>
      <c r="H69" s="3" t="s">
        <v>15</v>
      </c>
    </row>
    <row r="70" s="2" customFormat="true" ht="40.5" hidden="false" customHeight="false" outlineLevel="0" collapsed="false">
      <c r="A70" s="3" t="n">
        <v>68</v>
      </c>
      <c r="B70" s="3" t="s">
        <v>345</v>
      </c>
      <c r="C70" s="5" t="s">
        <v>346</v>
      </c>
      <c r="D70" s="5" t="s">
        <v>347</v>
      </c>
      <c r="E70" s="3" t="s">
        <v>348</v>
      </c>
      <c r="F70" s="3" t="s">
        <v>349</v>
      </c>
      <c r="G70" s="3" t="s">
        <v>14</v>
      </c>
      <c r="H70" s="3" t="s">
        <v>15</v>
      </c>
    </row>
    <row r="71" s="2" customFormat="true" ht="40.5" hidden="false" customHeight="false" outlineLevel="0" collapsed="false">
      <c r="A71" s="3" t="n">
        <v>69</v>
      </c>
      <c r="B71" s="3" t="s">
        <v>350</v>
      </c>
      <c r="C71" s="5" t="s">
        <v>351</v>
      </c>
      <c r="D71" s="5" t="s">
        <v>352</v>
      </c>
      <c r="E71" s="3" t="s">
        <v>353</v>
      </c>
      <c r="F71" s="3" t="s">
        <v>354</v>
      </c>
      <c r="G71" s="3" t="s">
        <v>14</v>
      </c>
      <c r="H71" s="3" t="s">
        <v>15</v>
      </c>
    </row>
    <row r="72" s="2" customFormat="true" ht="27" hidden="false" customHeight="false" outlineLevel="0" collapsed="false">
      <c r="A72" s="3" t="n">
        <v>70</v>
      </c>
      <c r="B72" s="3" t="s">
        <v>355</v>
      </c>
      <c r="C72" s="5" t="s">
        <v>356</v>
      </c>
      <c r="D72" s="5" t="s">
        <v>357</v>
      </c>
      <c r="E72" s="3" t="s">
        <v>358</v>
      </c>
      <c r="F72" s="3" t="s">
        <v>359</v>
      </c>
      <c r="G72" s="3" t="s">
        <v>14</v>
      </c>
      <c r="H72" s="3" t="s">
        <v>15</v>
      </c>
    </row>
    <row r="73" s="2" customFormat="true" ht="40.5" hidden="false" customHeight="false" outlineLevel="0" collapsed="false">
      <c r="A73" s="3" t="n">
        <v>71</v>
      </c>
      <c r="B73" s="3" t="s">
        <v>360</v>
      </c>
      <c r="C73" s="5" t="s">
        <v>361</v>
      </c>
      <c r="D73" s="5" t="s">
        <v>362</v>
      </c>
      <c r="E73" s="3" t="s">
        <v>363</v>
      </c>
      <c r="F73" s="3" t="s">
        <v>364</v>
      </c>
      <c r="G73" s="3" t="s">
        <v>14</v>
      </c>
      <c r="H73" s="3" t="s">
        <v>15</v>
      </c>
    </row>
    <row r="74" s="2" customFormat="true" ht="40.5" hidden="false" customHeight="false" outlineLevel="0" collapsed="false">
      <c r="A74" s="3" t="n">
        <v>72</v>
      </c>
      <c r="B74" s="3" t="s">
        <v>365</v>
      </c>
      <c r="C74" s="5" t="s">
        <v>366</v>
      </c>
      <c r="D74" s="5" t="s">
        <v>367</v>
      </c>
      <c r="E74" s="3" t="s">
        <v>368</v>
      </c>
      <c r="F74" s="3" t="s">
        <v>369</v>
      </c>
      <c r="G74" s="3" t="s">
        <v>14</v>
      </c>
      <c r="H74" s="3" t="s">
        <v>15</v>
      </c>
    </row>
    <row r="75" s="2" customFormat="true" ht="40.5" hidden="false" customHeight="false" outlineLevel="0" collapsed="false">
      <c r="A75" s="3" t="n">
        <v>73</v>
      </c>
      <c r="B75" s="3" t="s">
        <v>370</v>
      </c>
      <c r="C75" s="5" t="s">
        <v>371</v>
      </c>
      <c r="D75" s="5" t="s">
        <v>372</v>
      </c>
      <c r="E75" s="3" t="s">
        <v>373</v>
      </c>
      <c r="F75" s="3" t="s">
        <v>374</v>
      </c>
      <c r="G75" s="3" t="s">
        <v>14</v>
      </c>
      <c r="H75" s="3" t="s">
        <v>15</v>
      </c>
    </row>
    <row r="76" s="2" customFormat="true" ht="27" hidden="false" customHeight="false" outlineLevel="0" collapsed="false">
      <c r="A76" s="3" t="n">
        <v>74</v>
      </c>
      <c r="B76" s="3" t="s">
        <v>375</v>
      </c>
      <c r="C76" s="5" t="s">
        <v>376</v>
      </c>
      <c r="D76" s="5" t="s">
        <v>377</v>
      </c>
      <c r="E76" s="3" t="s">
        <v>378</v>
      </c>
      <c r="F76" s="3" t="s">
        <v>379</v>
      </c>
      <c r="G76" s="3" t="s">
        <v>14</v>
      </c>
      <c r="H76" s="3" t="s">
        <v>15</v>
      </c>
    </row>
    <row r="77" s="2" customFormat="true" ht="40.5" hidden="false" customHeight="false" outlineLevel="0" collapsed="false">
      <c r="A77" s="3" t="n">
        <v>75</v>
      </c>
      <c r="B77" s="3" t="s">
        <v>380</v>
      </c>
      <c r="C77" s="5" t="s">
        <v>381</v>
      </c>
      <c r="D77" s="5" t="s">
        <v>382</v>
      </c>
      <c r="E77" s="3" t="s">
        <v>383</v>
      </c>
      <c r="F77" s="3" t="s">
        <v>384</v>
      </c>
      <c r="G77" s="3" t="s">
        <v>14</v>
      </c>
      <c r="H77" s="3" t="s">
        <v>15</v>
      </c>
    </row>
    <row r="78" s="2" customFormat="true" ht="40.5" hidden="false" customHeight="false" outlineLevel="0" collapsed="false">
      <c r="A78" s="3" t="n">
        <v>76</v>
      </c>
      <c r="B78" s="3" t="s">
        <v>385</v>
      </c>
      <c r="C78" s="5" t="s">
        <v>386</v>
      </c>
      <c r="D78" s="5" t="s">
        <v>387</v>
      </c>
      <c r="E78" s="3" t="s">
        <v>388</v>
      </c>
      <c r="F78" s="3" t="s">
        <v>389</v>
      </c>
      <c r="G78" s="3" t="s">
        <v>14</v>
      </c>
      <c r="H78" s="3" t="s">
        <v>15</v>
      </c>
    </row>
    <row r="79" s="2" customFormat="true" ht="40.5" hidden="false" customHeight="false" outlineLevel="0" collapsed="false">
      <c r="A79" s="3" t="n">
        <v>77</v>
      </c>
      <c r="B79" s="3" t="s">
        <v>390</v>
      </c>
      <c r="C79" s="5" t="s">
        <v>391</v>
      </c>
      <c r="D79" s="5" t="s">
        <v>392</v>
      </c>
      <c r="E79" s="3" t="s">
        <v>393</v>
      </c>
      <c r="F79" s="3" t="s">
        <v>394</v>
      </c>
      <c r="G79" s="3" t="s">
        <v>14</v>
      </c>
      <c r="H79" s="3" t="s">
        <v>15</v>
      </c>
    </row>
    <row r="80" s="2" customFormat="true" ht="40.5" hidden="false" customHeight="false" outlineLevel="0" collapsed="false">
      <c r="A80" s="3" t="n">
        <v>78</v>
      </c>
      <c r="B80" s="3" t="s">
        <v>395</v>
      </c>
      <c r="C80" s="5" t="s">
        <v>396</v>
      </c>
      <c r="D80" s="5" t="s">
        <v>397</v>
      </c>
      <c r="E80" s="3" t="s">
        <v>398</v>
      </c>
      <c r="F80" s="3" t="s">
        <v>399</v>
      </c>
      <c r="G80" s="3" t="s">
        <v>14</v>
      </c>
      <c r="H80" s="3" t="s">
        <v>15</v>
      </c>
    </row>
    <row r="81" s="2" customFormat="true" ht="27" hidden="false" customHeight="false" outlineLevel="0" collapsed="false">
      <c r="A81" s="3" t="n">
        <v>79</v>
      </c>
      <c r="B81" s="3" t="s">
        <v>400</v>
      </c>
      <c r="C81" s="5" t="s">
        <v>401</v>
      </c>
      <c r="D81" s="5" t="s">
        <v>402</v>
      </c>
      <c r="E81" s="3" t="s">
        <v>403</v>
      </c>
      <c r="F81" s="3" t="s">
        <v>404</v>
      </c>
      <c r="G81" s="3" t="s">
        <v>14</v>
      </c>
      <c r="H81" s="3" t="s">
        <v>15</v>
      </c>
    </row>
    <row r="82" s="2" customFormat="true" ht="40.5" hidden="false" customHeight="false" outlineLevel="0" collapsed="false">
      <c r="A82" s="3" t="n">
        <v>80</v>
      </c>
      <c r="B82" s="3" t="s">
        <v>405</v>
      </c>
      <c r="C82" s="5" t="s">
        <v>406</v>
      </c>
      <c r="D82" s="5" t="s">
        <v>407</v>
      </c>
      <c r="E82" s="3" t="s">
        <v>408</v>
      </c>
      <c r="F82" s="3" t="s">
        <v>409</v>
      </c>
      <c r="G82" s="3" t="s">
        <v>14</v>
      </c>
      <c r="H82" s="3" t="s">
        <v>15</v>
      </c>
    </row>
    <row r="83" s="2" customFormat="true" ht="27" hidden="false" customHeight="false" outlineLevel="0" collapsed="false">
      <c r="A83" s="3" t="n">
        <v>81</v>
      </c>
      <c r="B83" s="3" t="s">
        <v>410</v>
      </c>
      <c r="C83" s="5" t="s">
        <v>411</v>
      </c>
      <c r="D83" s="5" t="s">
        <v>412</v>
      </c>
      <c r="E83" s="3" t="s">
        <v>413</v>
      </c>
      <c r="F83" s="3" t="s">
        <v>414</v>
      </c>
      <c r="G83" s="3" t="s">
        <v>14</v>
      </c>
      <c r="H83" s="3" t="s">
        <v>15</v>
      </c>
    </row>
    <row r="84" s="2" customFormat="true" ht="40.5" hidden="false" customHeight="false" outlineLevel="0" collapsed="false">
      <c r="A84" s="3" t="n">
        <v>82</v>
      </c>
      <c r="B84" s="3" t="s">
        <v>415</v>
      </c>
      <c r="C84" s="5" t="s">
        <v>416</v>
      </c>
      <c r="D84" s="5" t="s">
        <v>417</v>
      </c>
      <c r="E84" s="3" t="s">
        <v>418</v>
      </c>
      <c r="F84" s="3" t="s">
        <v>419</v>
      </c>
      <c r="G84" s="3" t="s">
        <v>14</v>
      </c>
      <c r="H84" s="3" t="s">
        <v>15</v>
      </c>
    </row>
    <row r="85" s="2" customFormat="true" ht="40.5" hidden="false" customHeight="false" outlineLevel="0" collapsed="false">
      <c r="A85" s="3" t="n">
        <v>83</v>
      </c>
      <c r="B85" s="3" t="s">
        <v>420</v>
      </c>
      <c r="C85" s="5" t="s">
        <v>421</v>
      </c>
      <c r="D85" s="5" t="s">
        <v>422</v>
      </c>
      <c r="E85" s="3" t="s">
        <v>423</v>
      </c>
      <c r="F85" s="3" t="s">
        <v>424</v>
      </c>
      <c r="G85" s="3" t="s">
        <v>14</v>
      </c>
      <c r="H85" s="3" t="s">
        <v>15</v>
      </c>
    </row>
    <row r="86" s="2" customFormat="true" ht="27" hidden="false" customHeight="false" outlineLevel="0" collapsed="false">
      <c r="A86" s="3" t="n">
        <v>84</v>
      </c>
      <c r="B86" s="3" t="s">
        <v>425</v>
      </c>
      <c r="C86" s="5" t="s">
        <v>426</v>
      </c>
      <c r="D86" s="5" t="s">
        <v>427</v>
      </c>
      <c r="E86" s="3" t="s">
        <v>428</v>
      </c>
      <c r="F86" s="3" t="s">
        <v>429</v>
      </c>
      <c r="G86" s="3" t="s">
        <v>14</v>
      </c>
      <c r="H86" s="3" t="s">
        <v>15</v>
      </c>
    </row>
    <row r="87" s="2" customFormat="true" ht="40.5" hidden="false" customHeight="false" outlineLevel="0" collapsed="false">
      <c r="A87" s="3" t="n">
        <v>85</v>
      </c>
      <c r="B87" s="3" t="s">
        <v>430</v>
      </c>
      <c r="C87" s="5" t="s">
        <v>431</v>
      </c>
      <c r="D87" s="5" t="s">
        <v>432</v>
      </c>
      <c r="E87" s="3" t="s">
        <v>433</v>
      </c>
      <c r="F87" s="3" t="s">
        <v>434</v>
      </c>
      <c r="G87" s="3" t="s">
        <v>14</v>
      </c>
      <c r="H87" s="3" t="s">
        <v>15</v>
      </c>
    </row>
    <row r="88" s="2" customFormat="true" ht="40.5" hidden="false" customHeight="false" outlineLevel="0" collapsed="false">
      <c r="A88" s="3" t="n">
        <v>86</v>
      </c>
      <c r="B88" s="3" t="s">
        <v>435</v>
      </c>
      <c r="C88" s="5" t="s">
        <v>436</v>
      </c>
      <c r="D88" s="5" t="s">
        <v>437</v>
      </c>
      <c r="E88" s="3" t="s">
        <v>438</v>
      </c>
      <c r="F88" s="3" t="s">
        <v>439</v>
      </c>
      <c r="G88" s="3" t="s">
        <v>14</v>
      </c>
      <c r="H88" s="3" t="s">
        <v>15</v>
      </c>
    </row>
    <row r="89" s="2" customFormat="true" ht="40.5" hidden="false" customHeight="false" outlineLevel="0" collapsed="false">
      <c r="A89" s="3" t="n">
        <v>87</v>
      </c>
      <c r="B89" s="3" t="s">
        <v>440</v>
      </c>
      <c r="C89" s="5" t="s">
        <v>441</v>
      </c>
      <c r="D89" s="5" t="s">
        <v>442</v>
      </c>
      <c r="E89" s="3" t="s">
        <v>443</v>
      </c>
      <c r="F89" s="3" t="s">
        <v>444</v>
      </c>
      <c r="G89" s="3" t="s">
        <v>14</v>
      </c>
      <c r="H89" s="3" t="s">
        <v>15</v>
      </c>
    </row>
    <row r="90" s="2" customFormat="true" ht="27" hidden="false" customHeight="false" outlineLevel="0" collapsed="false">
      <c r="A90" s="3" t="n">
        <v>88</v>
      </c>
      <c r="B90" s="3" t="s">
        <v>445</v>
      </c>
      <c r="C90" s="5" t="s">
        <v>446</v>
      </c>
      <c r="D90" s="5" t="s">
        <v>447</v>
      </c>
      <c r="E90" s="3" t="s">
        <v>448</v>
      </c>
      <c r="F90" s="3" t="s">
        <v>449</v>
      </c>
      <c r="G90" s="3" t="s">
        <v>14</v>
      </c>
      <c r="H90" s="3" t="s">
        <v>15</v>
      </c>
    </row>
    <row r="91" s="2" customFormat="true" ht="27" hidden="false" customHeight="false" outlineLevel="0" collapsed="false">
      <c r="A91" s="3" t="n">
        <v>89</v>
      </c>
      <c r="B91" s="3" t="s">
        <v>450</v>
      </c>
      <c r="C91" s="5" t="s">
        <v>451</v>
      </c>
      <c r="D91" s="5" t="s">
        <v>452</v>
      </c>
      <c r="E91" s="3" t="s">
        <v>453</v>
      </c>
      <c r="F91" s="3" t="s">
        <v>454</v>
      </c>
      <c r="G91" s="3" t="s">
        <v>14</v>
      </c>
      <c r="H91" s="3" t="s">
        <v>15</v>
      </c>
    </row>
    <row r="92" s="2" customFormat="true" ht="40.5" hidden="false" customHeight="false" outlineLevel="0" collapsed="false">
      <c r="A92" s="3" t="n">
        <v>90</v>
      </c>
      <c r="B92" s="3" t="s">
        <v>455</v>
      </c>
      <c r="C92" s="5" t="s">
        <v>456</v>
      </c>
      <c r="D92" s="5" t="s">
        <v>457</v>
      </c>
      <c r="E92" s="3" t="s">
        <v>458</v>
      </c>
      <c r="F92" s="3" t="s">
        <v>459</v>
      </c>
      <c r="G92" s="3" t="s">
        <v>14</v>
      </c>
      <c r="H92" s="3" t="s">
        <v>15</v>
      </c>
    </row>
    <row r="93" s="2" customFormat="true" ht="40.5" hidden="false" customHeight="false" outlineLevel="0" collapsed="false">
      <c r="A93" s="3" t="n">
        <v>91</v>
      </c>
      <c r="B93" s="3" t="s">
        <v>460</v>
      </c>
      <c r="C93" s="5" t="s">
        <v>461</v>
      </c>
      <c r="D93" s="5" t="s">
        <v>462</v>
      </c>
      <c r="E93" s="3" t="s">
        <v>463</v>
      </c>
      <c r="F93" s="3" t="s">
        <v>464</v>
      </c>
      <c r="G93" s="3" t="s">
        <v>14</v>
      </c>
      <c r="H93" s="3" t="s">
        <v>15</v>
      </c>
    </row>
    <row r="94" s="2" customFormat="true" ht="40.5" hidden="false" customHeight="false" outlineLevel="0" collapsed="false">
      <c r="A94" s="3" t="n">
        <v>92</v>
      </c>
      <c r="B94" s="3" t="s">
        <v>465</v>
      </c>
      <c r="C94" s="5" t="s">
        <v>466</v>
      </c>
      <c r="D94" s="5" t="s">
        <v>467</v>
      </c>
      <c r="E94" s="3" t="s">
        <v>468</v>
      </c>
      <c r="F94" s="3" t="s">
        <v>469</v>
      </c>
      <c r="G94" s="3" t="s">
        <v>14</v>
      </c>
      <c r="H94" s="3" t="s">
        <v>15</v>
      </c>
    </row>
    <row r="95" s="2" customFormat="true" ht="40.5" hidden="false" customHeight="false" outlineLevel="0" collapsed="false">
      <c r="A95" s="3" t="n">
        <v>93</v>
      </c>
      <c r="B95" s="3" t="s">
        <v>470</v>
      </c>
      <c r="C95" s="5" t="s">
        <v>471</v>
      </c>
      <c r="D95" s="5" t="s">
        <v>472</v>
      </c>
      <c r="E95" s="3" t="s">
        <v>473</v>
      </c>
      <c r="F95" s="3" t="s">
        <v>474</v>
      </c>
      <c r="G95" s="3" t="s">
        <v>14</v>
      </c>
      <c r="H95" s="3" t="s">
        <v>15</v>
      </c>
    </row>
    <row r="96" s="2" customFormat="true" ht="40.5" hidden="false" customHeight="false" outlineLevel="0" collapsed="false">
      <c r="A96" s="3" t="n">
        <v>94</v>
      </c>
      <c r="B96" s="3" t="s">
        <v>475</v>
      </c>
      <c r="C96" s="5" t="s">
        <v>476</v>
      </c>
      <c r="D96" s="5" t="s">
        <v>477</v>
      </c>
      <c r="E96" s="3" t="s">
        <v>478</v>
      </c>
      <c r="F96" s="3" t="s">
        <v>479</v>
      </c>
      <c r="G96" s="3" t="s">
        <v>14</v>
      </c>
      <c r="H96" s="3" t="s">
        <v>15</v>
      </c>
    </row>
    <row r="97" s="2" customFormat="true" ht="40.5" hidden="false" customHeight="false" outlineLevel="0" collapsed="false">
      <c r="A97" s="3" t="n">
        <v>95</v>
      </c>
      <c r="B97" s="3" t="s">
        <v>480</v>
      </c>
      <c r="C97" s="5" t="s">
        <v>481</v>
      </c>
      <c r="D97" s="5" t="s">
        <v>482</v>
      </c>
      <c r="E97" s="3" t="s">
        <v>483</v>
      </c>
      <c r="F97" s="3" t="s">
        <v>484</v>
      </c>
      <c r="G97" s="3" t="s">
        <v>14</v>
      </c>
      <c r="H97" s="3" t="s">
        <v>15</v>
      </c>
    </row>
    <row r="98" s="2" customFormat="true" ht="40.5" hidden="false" customHeight="false" outlineLevel="0" collapsed="false">
      <c r="A98" s="3" t="n">
        <v>96</v>
      </c>
      <c r="B98" s="3" t="s">
        <v>485</v>
      </c>
      <c r="C98" s="5" t="s">
        <v>486</v>
      </c>
      <c r="D98" s="5" t="s">
        <v>487</v>
      </c>
      <c r="E98" s="3" t="s">
        <v>488</v>
      </c>
      <c r="F98" s="3" t="s">
        <v>489</v>
      </c>
      <c r="G98" s="3" t="s">
        <v>14</v>
      </c>
      <c r="H98" s="3" t="s">
        <v>15</v>
      </c>
    </row>
    <row r="99" s="2" customFormat="true" ht="40.5" hidden="false" customHeight="false" outlineLevel="0" collapsed="false">
      <c r="A99" s="3" t="n">
        <v>97</v>
      </c>
      <c r="B99" s="3" t="s">
        <v>490</v>
      </c>
      <c r="C99" s="5" t="s">
        <v>491</v>
      </c>
      <c r="D99" s="5" t="s">
        <v>492</v>
      </c>
      <c r="E99" s="3" t="s">
        <v>493</v>
      </c>
      <c r="F99" s="3" t="s">
        <v>494</v>
      </c>
      <c r="G99" s="3" t="s">
        <v>14</v>
      </c>
      <c r="H99" s="3" t="s">
        <v>15</v>
      </c>
    </row>
    <row r="100" s="2" customFormat="true" ht="40.5" hidden="false" customHeight="false" outlineLevel="0" collapsed="false">
      <c r="A100" s="3" t="n">
        <v>98</v>
      </c>
      <c r="B100" s="3" t="s">
        <v>495</v>
      </c>
      <c r="C100" s="5" t="s">
        <v>496</v>
      </c>
      <c r="D100" s="5" t="s">
        <v>497</v>
      </c>
      <c r="E100" s="3" t="s">
        <v>498</v>
      </c>
      <c r="F100" s="3" t="s">
        <v>499</v>
      </c>
      <c r="G100" s="3" t="s">
        <v>14</v>
      </c>
      <c r="H100" s="3" t="s">
        <v>15</v>
      </c>
    </row>
    <row r="101" s="2" customFormat="true" ht="27" hidden="false" customHeight="false" outlineLevel="0" collapsed="false">
      <c r="A101" s="3" t="n">
        <v>99</v>
      </c>
      <c r="B101" s="3" t="s">
        <v>500</v>
      </c>
      <c r="C101" s="5" t="s">
        <v>501</v>
      </c>
      <c r="D101" s="5" t="s">
        <v>502</v>
      </c>
      <c r="E101" s="3" t="s">
        <v>503</v>
      </c>
      <c r="F101" s="3" t="s">
        <v>504</v>
      </c>
      <c r="G101" s="3" t="s">
        <v>14</v>
      </c>
      <c r="H101" s="3" t="s">
        <v>15</v>
      </c>
    </row>
    <row r="102" s="2" customFormat="true" ht="27" hidden="false" customHeight="false" outlineLevel="0" collapsed="false">
      <c r="A102" s="3" t="n">
        <v>100</v>
      </c>
      <c r="B102" s="3" t="s">
        <v>505</v>
      </c>
      <c r="C102" s="5" t="s">
        <v>506</v>
      </c>
      <c r="D102" s="5" t="s">
        <v>507</v>
      </c>
      <c r="E102" s="3" t="s">
        <v>508</v>
      </c>
      <c r="F102" s="3" t="s">
        <v>509</v>
      </c>
      <c r="G102" s="3" t="s">
        <v>14</v>
      </c>
      <c r="H102" s="3" t="s">
        <v>15</v>
      </c>
    </row>
    <row r="103" s="2" customFormat="true" ht="27" hidden="false" customHeight="false" outlineLevel="0" collapsed="false">
      <c r="A103" s="3" t="n">
        <v>101</v>
      </c>
      <c r="B103" s="3" t="s">
        <v>510</v>
      </c>
      <c r="C103" s="5" t="s">
        <v>511</v>
      </c>
      <c r="D103" s="5" t="s">
        <v>512</v>
      </c>
      <c r="E103" s="3" t="s">
        <v>513</v>
      </c>
      <c r="F103" s="3" t="s">
        <v>514</v>
      </c>
      <c r="G103" s="3" t="s">
        <v>14</v>
      </c>
      <c r="H103" s="3" t="s">
        <v>15</v>
      </c>
    </row>
    <row r="104" s="2" customFormat="true" ht="27" hidden="false" customHeight="false" outlineLevel="0" collapsed="false">
      <c r="A104" s="3" t="n">
        <v>102</v>
      </c>
      <c r="B104" s="3" t="s">
        <v>515</v>
      </c>
      <c r="C104" s="5" t="s">
        <v>516</v>
      </c>
      <c r="D104" s="5" t="s">
        <v>517</v>
      </c>
      <c r="E104" s="3" t="s">
        <v>518</v>
      </c>
      <c r="F104" s="3" t="s">
        <v>519</v>
      </c>
      <c r="G104" s="3" t="s">
        <v>14</v>
      </c>
      <c r="H104" s="3" t="s">
        <v>15</v>
      </c>
    </row>
    <row r="105" s="2" customFormat="true" ht="40.5" hidden="false" customHeight="false" outlineLevel="0" collapsed="false">
      <c r="A105" s="3" t="n">
        <v>103</v>
      </c>
      <c r="B105" s="3" t="s">
        <v>520</v>
      </c>
      <c r="C105" s="5" t="s">
        <v>521</v>
      </c>
      <c r="D105" s="5" t="s">
        <v>522</v>
      </c>
      <c r="E105" s="3" t="s">
        <v>523</v>
      </c>
      <c r="F105" s="3" t="s">
        <v>524</v>
      </c>
      <c r="G105" s="3" t="s">
        <v>14</v>
      </c>
      <c r="H105" s="3" t="s">
        <v>15</v>
      </c>
    </row>
    <row r="106" s="2" customFormat="true" ht="40.5" hidden="false" customHeight="false" outlineLevel="0" collapsed="false">
      <c r="A106" s="3" t="n">
        <v>104</v>
      </c>
      <c r="B106" s="3" t="s">
        <v>525</v>
      </c>
      <c r="C106" s="5" t="s">
        <v>526</v>
      </c>
      <c r="D106" s="5" t="s">
        <v>527</v>
      </c>
      <c r="E106" s="3" t="s">
        <v>528</v>
      </c>
      <c r="F106" s="3" t="s">
        <v>529</v>
      </c>
      <c r="G106" s="3" t="s">
        <v>14</v>
      </c>
      <c r="H106" s="3" t="s">
        <v>15</v>
      </c>
    </row>
    <row r="107" s="2" customFormat="true" ht="40.5" hidden="false" customHeight="false" outlineLevel="0" collapsed="false">
      <c r="A107" s="3" t="n">
        <v>105</v>
      </c>
      <c r="B107" s="3" t="s">
        <v>530</v>
      </c>
      <c r="C107" s="5" t="s">
        <v>531</v>
      </c>
      <c r="D107" s="5" t="s">
        <v>532</v>
      </c>
      <c r="E107" s="3" t="s">
        <v>533</v>
      </c>
      <c r="F107" s="3" t="s">
        <v>534</v>
      </c>
      <c r="G107" s="3" t="s">
        <v>14</v>
      </c>
      <c r="H107" s="3" t="s">
        <v>15</v>
      </c>
    </row>
    <row r="108" s="2" customFormat="true" ht="40.5" hidden="false" customHeight="false" outlineLevel="0" collapsed="false">
      <c r="A108" s="3" t="n">
        <v>106</v>
      </c>
      <c r="B108" s="3" t="s">
        <v>535</v>
      </c>
      <c r="C108" s="5" t="s">
        <v>536</v>
      </c>
      <c r="D108" s="5" t="s">
        <v>537</v>
      </c>
      <c r="E108" s="3" t="s">
        <v>538</v>
      </c>
      <c r="F108" s="3" t="s">
        <v>539</v>
      </c>
      <c r="G108" s="3" t="s">
        <v>14</v>
      </c>
      <c r="H108" s="3" t="s">
        <v>15</v>
      </c>
    </row>
    <row r="109" s="2" customFormat="true" ht="27" hidden="false" customHeight="false" outlineLevel="0" collapsed="false">
      <c r="A109" s="3" t="n">
        <v>107</v>
      </c>
      <c r="B109" s="3" t="s">
        <v>540</v>
      </c>
      <c r="C109" s="5" t="s">
        <v>541</v>
      </c>
      <c r="D109" s="5" t="s">
        <v>542</v>
      </c>
      <c r="E109" s="3" t="s">
        <v>543</v>
      </c>
      <c r="F109" s="3" t="s">
        <v>544</v>
      </c>
      <c r="G109" s="3" t="s">
        <v>14</v>
      </c>
      <c r="H109" s="3" t="s">
        <v>15</v>
      </c>
    </row>
    <row r="110" s="2" customFormat="true" ht="54" hidden="false" customHeight="false" outlineLevel="0" collapsed="false">
      <c r="A110" s="3" t="n">
        <v>108</v>
      </c>
      <c r="B110" s="3" t="s">
        <v>545</v>
      </c>
      <c r="C110" s="5" t="s">
        <v>546</v>
      </c>
      <c r="D110" s="5" t="s">
        <v>547</v>
      </c>
      <c r="E110" s="3" t="s">
        <v>548</v>
      </c>
      <c r="F110" s="3" t="s">
        <v>549</v>
      </c>
      <c r="G110" s="3" t="s">
        <v>14</v>
      </c>
      <c r="H110" s="3" t="s">
        <v>15</v>
      </c>
    </row>
    <row r="111" s="2" customFormat="true" ht="27" hidden="false" customHeight="false" outlineLevel="0" collapsed="false">
      <c r="A111" s="3" t="n">
        <v>109</v>
      </c>
      <c r="B111" s="3" t="s">
        <v>550</v>
      </c>
      <c r="C111" s="5" t="s">
        <v>551</v>
      </c>
      <c r="D111" s="5" t="s">
        <v>552</v>
      </c>
      <c r="E111" s="3" t="s">
        <v>553</v>
      </c>
      <c r="F111" s="3" t="s">
        <v>554</v>
      </c>
      <c r="G111" s="3" t="s">
        <v>14</v>
      </c>
      <c r="H111" s="3" t="s">
        <v>15</v>
      </c>
    </row>
    <row r="112" s="2" customFormat="true" ht="27" hidden="false" customHeight="false" outlineLevel="0" collapsed="false">
      <c r="A112" s="3" t="n">
        <v>110</v>
      </c>
      <c r="B112" s="3" t="s">
        <v>555</v>
      </c>
      <c r="C112" s="5" t="s">
        <v>556</v>
      </c>
      <c r="D112" s="5" t="s">
        <v>557</v>
      </c>
      <c r="E112" s="3" t="s">
        <v>558</v>
      </c>
      <c r="F112" s="3" t="s">
        <v>559</v>
      </c>
      <c r="G112" s="3" t="s">
        <v>14</v>
      </c>
      <c r="H112" s="3" t="s">
        <v>15</v>
      </c>
    </row>
    <row r="113" s="2" customFormat="true" ht="27" hidden="false" customHeight="false" outlineLevel="0" collapsed="false">
      <c r="A113" s="3" t="n">
        <v>111</v>
      </c>
      <c r="B113" s="3" t="s">
        <v>560</v>
      </c>
      <c r="C113" s="5" t="s">
        <v>561</v>
      </c>
      <c r="D113" s="5" t="s">
        <v>562</v>
      </c>
      <c r="E113" s="3" t="s">
        <v>563</v>
      </c>
      <c r="F113" s="3" t="s">
        <v>564</v>
      </c>
      <c r="G113" s="3" t="s">
        <v>14</v>
      </c>
      <c r="H113" s="3" t="s">
        <v>15</v>
      </c>
    </row>
    <row r="114" s="2" customFormat="true" ht="40.5" hidden="false" customHeight="false" outlineLevel="0" collapsed="false">
      <c r="A114" s="3" t="n">
        <v>112</v>
      </c>
      <c r="B114" s="3" t="s">
        <v>565</v>
      </c>
      <c r="C114" s="5" t="s">
        <v>566</v>
      </c>
      <c r="D114" s="5" t="s">
        <v>567</v>
      </c>
      <c r="E114" s="3" t="s">
        <v>568</v>
      </c>
      <c r="F114" s="3" t="s">
        <v>569</v>
      </c>
      <c r="G114" s="3" t="s">
        <v>14</v>
      </c>
      <c r="H114" s="3" t="s">
        <v>15</v>
      </c>
    </row>
    <row r="115" s="2" customFormat="true" ht="40.5" hidden="false" customHeight="false" outlineLevel="0" collapsed="false">
      <c r="A115" s="3" t="n">
        <v>113</v>
      </c>
      <c r="B115" s="3" t="s">
        <v>570</v>
      </c>
      <c r="C115" s="5" t="s">
        <v>571</v>
      </c>
      <c r="D115" s="5" t="s">
        <v>572</v>
      </c>
      <c r="E115" s="3" t="s">
        <v>573</v>
      </c>
      <c r="F115" s="3" t="s">
        <v>574</v>
      </c>
      <c r="G115" s="3" t="s">
        <v>14</v>
      </c>
      <c r="H115" s="3" t="s">
        <v>15</v>
      </c>
    </row>
    <row r="116" s="2" customFormat="true" ht="40.5" hidden="false" customHeight="false" outlineLevel="0" collapsed="false">
      <c r="A116" s="3" t="n">
        <v>114</v>
      </c>
      <c r="B116" s="3" t="s">
        <v>575</v>
      </c>
      <c r="C116" s="5" t="s">
        <v>576</v>
      </c>
      <c r="D116" s="5" t="s">
        <v>577</v>
      </c>
      <c r="E116" s="3" t="s">
        <v>458</v>
      </c>
      <c r="F116" s="3" t="s">
        <v>578</v>
      </c>
      <c r="G116" s="3" t="s">
        <v>14</v>
      </c>
      <c r="H116" s="3" t="s">
        <v>15</v>
      </c>
    </row>
    <row r="117" s="2" customFormat="true" ht="40.5" hidden="false" customHeight="false" outlineLevel="0" collapsed="false">
      <c r="A117" s="3" t="n">
        <v>115</v>
      </c>
      <c r="B117" s="3" t="s">
        <v>579</v>
      </c>
      <c r="C117" s="5" t="s">
        <v>580</v>
      </c>
      <c r="D117" s="5" t="s">
        <v>581</v>
      </c>
      <c r="E117" s="3" t="s">
        <v>582</v>
      </c>
      <c r="F117" s="3" t="s">
        <v>583</v>
      </c>
      <c r="G117" s="3" t="s">
        <v>14</v>
      </c>
      <c r="H117" s="3" t="s">
        <v>15</v>
      </c>
    </row>
    <row r="118" s="2" customFormat="true" ht="40.5" hidden="false" customHeight="false" outlineLevel="0" collapsed="false">
      <c r="A118" s="3" t="n">
        <v>116</v>
      </c>
      <c r="B118" s="3" t="s">
        <v>584</v>
      </c>
      <c r="C118" s="5" t="s">
        <v>585</v>
      </c>
      <c r="D118" s="5" t="s">
        <v>586</v>
      </c>
      <c r="E118" s="3" t="s">
        <v>587</v>
      </c>
      <c r="F118" s="3" t="s">
        <v>588</v>
      </c>
      <c r="G118" s="3" t="s">
        <v>14</v>
      </c>
      <c r="H118" s="3" t="s">
        <v>15</v>
      </c>
    </row>
    <row r="119" s="2" customFormat="true" ht="40.5" hidden="false" customHeight="false" outlineLevel="0" collapsed="false">
      <c r="A119" s="3" t="n">
        <v>117</v>
      </c>
      <c r="B119" s="3" t="s">
        <v>589</v>
      </c>
      <c r="C119" s="5" t="s">
        <v>590</v>
      </c>
      <c r="D119" s="5" t="s">
        <v>591</v>
      </c>
      <c r="E119" s="3" t="s">
        <v>592</v>
      </c>
      <c r="F119" s="3" t="s">
        <v>593</v>
      </c>
      <c r="G119" s="3" t="s">
        <v>14</v>
      </c>
      <c r="H119" s="3" t="s">
        <v>15</v>
      </c>
    </row>
    <row r="120" s="2" customFormat="true" ht="40.5" hidden="false" customHeight="false" outlineLevel="0" collapsed="false">
      <c r="A120" s="3" t="n">
        <v>118</v>
      </c>
      <c r="B120" s="3" t="s">
        <v>594</v>
      </c>
      <c r="C120" s="5" t="s">
        <v>595</v>
      </c>
      <c r="D120" s="5" t="s">
        <v>596</v>
      </c>
      <c r="E120" s="3" t="s">
        <v>597</v>
      </c>
      <c r="F120" s="3" t="s">
        <v>598</v>
      </c>
      <c r="G120" s="3" t="s">
        <v>14</v>
      </c>
      <c r="H120" s="3" t="s">
        <v>15</v>
      </c>
    </row>
    <row r="121" s="2" customFormat="true" ht="27" hidden="false" customHeight="false" outlineLevel="0" collapsed="false">
      <c r="A121" s="3" t="n">
        <v>119</v>
      </c>
      <c r="B121" s="3" t="s">
        <v>599</v>
      </c>
      <c r="C121" s="5" t="s">
        <v>600</v>
      </c>
      <c r="D121" s="5" t="s">
        <v>601</v>
      </c>
      <c r="E121" s="3" t="s">
        <v>602</v>
      </c>
      <c r="F121" s="3" t="s">
        <v>603</v>
      </c>
      <c r="G121" s="3" t="s">
        <v>14</v>
      </c>
      <c r="H121" s="3" t="s">
        <v>15</v>
      </c>
    </row>
    <row r="122" s="2" customFormat="true" ht="40.5" hidden="false" customHeight="false" outlineLevel="0" collapsed="false">
      <c r="A122" s="3" t="n">
        <v>120</v>
      </c>
      <c r="B122" s="3" t="s">
        <v>604</v>
      </c>
      <c r="C122" s="5" t="s">
        <v>605</v>
      </c>
      <c r="D122" s="5" t="s">
        <v>606</v>
      </c>
      <c r="E122" s="3" t="s">
        <v>607</v>
      </c>
      <c r="F122" s="3" t="s">
        <v>608</v>
      </c>
      <c r="G122" s="3" t="s">
        <v>14</v>
      </c>
      <c r="H122" s="3" t="s">
        <v>15</v>
      </c>
    </row>
    <row r="123" s="2" customFormat="true" ht="27" hidden="false" customHeight="false" outlineLevel="0" collapsed="false">
      <c r="A123" s="3" t="n">
        <v>121</v>
      </c>
      <c r="B123" s="3" t="s">
        <v>609</v>
      </c>
      <c r="C123" s="5" t="s">
        <v>610</v>
      </c>
      <c r="D123" s="5" t="s">
        <v>611</v>
      </c>
      <c r="E123" s="3" t="s">
        <v>612</v>
      </c>
      <c r="F123" s="3" t="s">
        <v>613</v>
      </c>
      <c r="G123" s="3" t="s">
        <v>14</v>
      </c>
      <c r="H123" s="3" t="s">
        <v>15</v>
      </c>
    </row>
    <row r="124" s="2" customFormat="true" ht="40.5" hidden="false" customHeight="false" outlineLevel="0" collapsed="false">
      <c r="A124" s="3" t="n">
        <v>122</v>
      </c>
      <c r="B124" s="3" t="s">
        <v>614</v>
      </c>
      <c r="C124" s="5" t="s">
        <v>615</v>
      </c>
      <c r="D124" s="5" t="s">
        <v>616</v>
      </c>
      <c r="E124" s="3" t="s">
        <v>617</v>
      </c>
      <c r="F124" s="3" t="s">
        <v>618</v>
      </c>
      <c r="G124" s="3" t="s">
        <v>14</v>
      </c>
      <c r="H124" s="3" t="s">
        <v>15</v>
      </c>
    </row>
    <row r="125" s="2" customFormat="true" ht="40.5" hidden="false" customHeight="false" outlineLevel="0" collapsed="false">
      <c r="A125" s="3" t="n">
        <v>123</v>
      </c>
      <c r="B125" s="3" t="s">
        <v>619</v>
      </c>
      <c r="C125" s="5" t="s">
        <v>620</v>
      </c>
      <c r="D125" s="5" t="s">
        <v>621</v>
      </c>
      <c r="E125" s="3" t="s">
        <v>622</v>
      </c>
      <c r="F125" s="3" t="s">
        <v>623</v>
      </c>
      <c r="G125" s="3" t="s">
        <v>14</v>
      </c>
      <c r="H125" s="3" t="s">
        <v>15</v>
      </c>
    </row>
    <row r="126" s="2" customFormat="true" ht="27" hidden="false" customHeight="false" outlineLevel="0" collapsed="false">
      <c r="A126" s="3" t="n">
        <v>124</v>
      </c>
      <c r="B126" s="3" t="s">
        <v>624</v>
      </c>
      <c r="C126" s="5" t="s">
        <v>625</v>
      </c>
      <c r="D126" s="5" t="s">
        <v>626</v>
      </c>
      <c r="E126" s="3" t="s">
        <v>627</v>
      </c>
      <c r="F126" s="3" t="s">
        <v>628</v>
      </c>
      <c r="G126" s="3" t="s">
        <v>14</v>
      </c>
      <c r="H126" s="3" t="s">
        <v>15</v>
      </c>
    </row>
    <row r="127" s="2" customFormat="true" ht="27" hidden="false" customHeight="false" outlineLevel="0" collapsed="false">
      <c r="A127" s="3" t="n">
        <v>125</v>
      </c>
      <c r="B127" s="3" t="s">
        <v>629</v>
      </c>
      <c r="C127" s="5" t="s">
        <v>630</v>
      </c>
      <c r="D127" s="5" t="s">
        <v>631</v>
      </c>
      <c r="E127" s="3" t="s">
        <v>632</v>
      </c>
      <c r="F127" s="3" t="s">
        <v>633</v>
      </c>
      <c r="G127" s="3" t="s">
        <v>14</v>
      </c>
      <c r="H127" s="3" t="s">
        <v>15</v>
      </c>
    </row>
    <row r="128" s="2" customFormat="true" ht="40.5" hidden="false" customHeight="false" outlineLevel="0" collapsed="false">
      <c r="A128" s="3" t="n">
        <v>126</v>
      </c>
      <c r="B128" s="3" t="s">
        <v>634</v>
      </c>
      <c r="C128" s="5" t="s">
        <v>635</v>
      </c>
      <c r="D128" s="5" t="s">
        <v>636</v>
      </c>
      <c r="E128" s="3" t="s">
        <v>637</v>
      </c>
      <c r="F128" s="3" t="s">
        <v>638</v>
      </c>
      <c r="G128" s="3" t="s">
        <v>14</v>
      </c>
      <c r="H128" s="3" t="s">
        <v>15</v>
      </c>
    </row>
    <row r="129" s="2" customFormat="true" ht="40.5" hidden="false" customHeight="false" outlineLevel="0" collapsed="false">
      <c r="A129" s="3" t="n">
        <v>127</v>
      </c>
      <c r="B129" s="3" t="s">
        <v>639</v>
      </c>
      <c r="C129" s="5" t="s">
        <v>640</v>
      </c>
      <c r="D129" s="5" t="s">
        <v>641</v>
      </c>
      <c r="E129" s="3" t="s">
        <v>642</v>
      </c>
      <c r="F129" s="3" t="s">
        <v>643</v>
      </c>
      <c r="G129" s="3" t="s">
        <v>14</v>
      </c>
      <c r="H129" s="3" t="s">
        <v>15</v>
      </c>
    </row>
    <row r="130" s="2" customFormat="true" ht="27" hidden="false" customHeight="false" outlineLevel="0" collapsed="false">
      <c r="A130" s="3" t="n">
        <v>128</v>
      </c>
      <c r="B130" s="3" t="s">
        <v>644</v>
      </c>
      <c r="C130" s="5" t="s">
        <v>645</v>
      </c>
      <c r="D130" s="5" t="s">
        <v>646</v>
      </c>
      <c r="E130" s="3" t="s">
        <v>647</v>
      </c>
      <c r="F130" s="3" t="s">
        <v>648</v>
      </c>
      <c r="G130" s="3" t="s">
        <v>14</v>
      </c>
      <c r="H130" s="3" t="s">
        <v>15</v>
      </c>
    </row>
    <row r="131" s="2" customFormat="true" ht="40.5" hidden="false" customHeight="false" outlineLevel="0" collapsed="false">
      <c r="A131" s="3" t="n">
        <v>129</v>
      </c>
      <c r="B131" s="3" t="s">
        <v>649</v>
      </c>
      <c r="C131" s="5" t="s">
        <v>650</v>
      </c>
      <c r="D131" s="5" t="s">
        <v>651</v>
      </c>
      <c r="E131" s="3" t="s">
        <v>652</v>
      </c>
      <c r="F131" s="3" t="s">
        <v>653</v>
      </c>
      <c r="G131" s="3" t="s">
        <v>14</v>
      </c>
      <c r="H131" s="3" t="s">
        <v>15</v>
      </c>
    </row>
    <row r="132" s="2" customFormat="true" ht="27" hidden="false" customHeight="false" outlineLevel="0" collapsed="false">
      <c r="A132" s="3" t="n">
        <v>130</v>
      </c>
      <c r="B132" s="3" t="s">
        <v>654</v>
      </c>
      <c r="C132" s="5" t="s">
        <v>655</v>
      </c>
      <c r="D132" s="5" t="s">
        <v>656</v>
      </c>
      <c r="E132" s="3" t="s">
        <v>657</v>
      </c>
      <c r="F132" s="3" t="s">
        <v>658</v>
      </c>
      <c r="G132" s="3" t="s">
        <v>14</v>
      </c>
      <c r="H132" s="3" t="s">
        <v>15</v>
      </c>
    </row>
    <row r="133" s="2" customFormat="true" ht="40.5" hidden="false" customHeight="false" outlineLevel="0" collapsed="false">
      <c r="A133" s="3" t="n">
        <v>131</v>
      </c>
      <c r="B133" s="3" t="s">
        <v>659</v>
      </c>
      <c r="C133" s="5" t="s">
        <v>660</v>
      </c>
      <c r="D133" s="5" t="s">
        <v>661</v>
      </c>
      <c r="E133" s="3" t="s">
        <v>662</v>
      </c>
      <c r="F133" s="3" t="s">
        <v>663</v>
      </c>
      <c r="G133" s="3" t="s">
        <v>14</v>
      </c>
      <c r="H133" s="3" t="s">
        <v>15</v>
      </c>
    </row>
    <row r="134" s="2" customFormat="true" ht="40.5" hidden="false" customHeight="false" outlineLevel="0" collapsed="false">
      <c r="A134" s="3" t="n">
        <v>132</v>
      </c>
      <c r="B134" s="3" t="s">
        <v>664</v>
      </c>
      <c r="C134" s="5" t="s">
        <v>665</v>
      </c>
      <c r="D134" s="5" t="s">
        <v>666</v>
      </c>
      <c r="E134" s="3" t="s">
        <v>667</v>
      </c>
      <c r="F134" s="3" t="s">
        <v>668</v>
      </c>
      <c r="G134" s="3" t="s">
        <v>14</v>
      </c>
      <c r="H134" s="3" t="s">
        <v>15</v>
      </c>
    </row>
    <row r="135" s="2" customFormat="true" ht="40.5" hidden="false" customHeight="false" outlineLevel="0" collapsed="false">
      <c r="A135" s="3" t="n">
        <v>133</v>
      </c>
      <c r="B135" s="3" t="s">
        <v>669</v>
      </c>
      <c r="C135" s="5" t="s">
        <v>670</v>
      </c>
      <c r="D135" s="5" t="s">
        <v>671</v>
      </c>
      <c r="E135" s="3" t="s">
        <v>672</v>
      </c>
      <c r="F135" s="3" t="s">
        <v>673</v>
      </c>
      <c r="G135" s="3" t="s">
        <v>14</v>
      </c>
      <c r="H135" s="3" t="s">
        <v>15</v>
      </c>
    </row>
    <row r="136" s="2" customFormat="true" ht="27" hidden="false" customHeight="false" outlineLevel="0" collapsed="false">
      <c r="A136" s="3" t="n">
        <v>134</v>
      </c>
      <c r="B136" s="3" t="s">
        <v>674</v>
      </c>
      <c r="C136" s="5" t="s">
        <v>675</v>
      </c>
      <c r="D136" s="5" t="s">
        <v>676</v>
      </c>
      <c r="E136" s="3" t="s">
        <v>677</v>
      </c>
      <c r="F136" s="3" t="s">
        <v>678</v>
      </c>
      <c r="G136" s="3" t="s">
        <v>14</v>
      </c>
      <c r="H136" s="3" t="s">
        <v>15</v>
      </c>
    </row>
    <row r="137" s="2" customFormat="true" ht="40.5" hidden="false" customHeight="false" outlineLevel="0" collapsed="false">
      <c r="A137" s="3" t="n">
        <v>135</v>
      </c>
      <c r="B137" s="3" t="s">
        <v>679</v>
      </c>
      <c r="C137" s="5" t="s">
        <v>680</v>
      </c>
      <c r="D137" s="5" t="s">
        <v>681</v>
      </c>
      <c r="E137" s="3" t="s">
        <v>682</v>
      </c>
      <c r="F137" s="3" t="s">
        <v>683</v>
      </c>
      <c r="G137" s="3" t="s">
        <v>14</v>
      </c>
      <c r="H137" s="3" t="s">
        <v>15</v>
      </c>
    </row>
    <row r="138" s="2" customFormat="true" ht="40.5" hidden="false" customHeight="false" outlineLevel="0" collapsed="false">
      <c r="A138" s="3" t="n">
        <v>136</v>
      </c>
      <c r="B138" s="3" t="s">
        <v>684</v>
      </c>
      <c r="C138" s="5" t="s">
        <v>685</v>
      </c>
      <c r="D138" s="5" t="s">
        <v>686</v>
      </c>
      <c r="E138" s="3" t="s">
        <v>687</v>
      </c>
      <c r="F138" s="3" t="s">
        <v>688</v>
      </c>
      <c r="G138" s="3" t="s">
        <v>14</v>
      </c>
      <c r="H138" s="3" t="s">
        <v>15</v>
      </c>
    </row>
    <row r="139" s="2" customFormat="true" ht="40.5" hidden="false" customHeight="false" outlineLevel="0" collapsed="false">
      <c r="A139" s="3" t="n">
        <v>137</v>
      </c>
      <c r="B139" s="3" t="s">
        <v>689</v>
      </c>
      <c r="C139" s="5" t="s">
        <v>690</v>
      </c>
      <c r="D139" s="5" t="s">
        <v>691</v>
      </c>
      <c r="E139" s="3" t="s">
        <v>692</v>
      </c>
      <c r="F139" s="3" t="s">
        <v>693</v>
      </c>
      <c r="G139" s="3" t="s">
        <v>14</v>
      </c>
      <c r="H139" s="3" t="s">
        <v>15</v>
      </c>
    </row>
    <row r="140" s="2" customFormat="true" ht="40.5" hidden="false" customHeight="false" outlineLevel="0" collapsed="false">
      <c r="A140" s="3" t="n">
        <v>138</v>
      </c>
      <c r="B140" s="3" t="s">
        <v>694</v>
      </c>
      <c r="C140" s="5" t="s">
        <v>695</v>
      </c>
      <c r="D140" s="5" t="s">
        <v>696</v>
      </c>
      <c r="E140" s="3" t="s">
        <v>697</v>
      </c>
      <c r="F140" s="3" t="s">
        <v>698</v>
      </c>
      <c r="G140" s="3" t="s">
        <v>14</v>
      </c>
      <c r="H140" s="3" t="s">
        <v>15</v>
      </c>
    </row>
    <row r="141" s="2" customFormat="true" ht="40.5" hidden="false" customHeight="false" outlineLevel="0" collapsed="false">
      <c r="A141" s="3" t="n">
        <v>139</v>
      </c>
      <c r="B141" s="3" t="s">
        <v>699</v>
      </c>
      <c r="C141" s="5" t="s">
        <v>700</v>
      </c>
      <c r="D141" s="5" t="s">
        <v>701</v>
      </c>
      <c r="E141" s="3" t="s">
        <v>702</v>
      </c>
      <c r="F141" s="3" t="s">
        <v>703</v>
      </c>
      <c r="G141" s="3" t="s">
        <v>14</v>
      </c>
      <c r="H141" s="3" t="s">
        <v>15</v>
      </c>
    </row>
    <row r="142" s="2" customFormat="true" ht="27" hidden="false" customHeight="false" outlineLevel="0" collapsed="false">
      <c r="A142" s="3" t="n">
        <v>140</v>
      </c>
      <c r="B142" s="3" t="s">
        <v>704</v>
      </c>
      <c r="C142" s="5" t="s">
        <v>705</v>
      </c>
      <c r="D142" s="5" t="s">
        <v>706</v>
      </c>
      <c r="E142" s="3" t="s">
        <v>707</v>
      </c>
      <c r="F142" s="3" t="s">
        <v>708</v>
      </c>
      <c r="G142" s="3" t="s">
        <v>14</v>
      </c>
      <c r="H142" s="3" t="s">
        <v>15</v>
      </c>
    </row>
    <row r="143" s="2" customFormat="true" ht="40.5" hidden="false" customHeight="false" outlineLevel="0" collapsed="false">
      <c r="A143" s="3" t="n">
        <v>141</v>
      </c>
      <c r="B143" s="3" t="s">
        <v>709</v>
      </c>
      <c r="C143" s="5" t="s">
        <v>710</v>
      </c>
      <c r="D143" s="5" t="s">
        <v>711</v>
      </c>
      <c r="E143" s="3" t="s">
        <v>712</v>
      </c>
      <c r="F143" s="3" t="s">
        <v>713</v>
      </c>
      <c r="G143" s="3" t="s">
        <v>14</v>
      </c>
      <c r="H143" s="3" t="s">
        <v>15</v>
      </c>
    </row>
    <row r="144" s="2" customFormat="true" ht="40.5" hidden="false" customHeight="false" outlineLevel="0" collapsed="false">
      <c r="A144" s="3" t="n">
        <v>142</v>
      </c>
      <c r="B144" s="3" t="s">
        <v>714</v>
      </c>
      <c r="C144" s="5" t="s">
        <v>715</v>
      </c>
      <c r="D144" s="5" t="s">
        <v>716</v>
      </c>
      <c r="E144" s="3" t="s">
        <v>717</v>
      </c>
      <c r="F144" s="3" t="s">
        <v>718</v>
      </c>
      <c r="G144" s="3" t="s">
        <v>14</v>
      </c>
      <c r="H144" s="3" t="s">
        <v>15</v>
      </c>
    </row>
    <row r="145" s="2" customFormat="true" ht="27" hidden="false" customHeight="false" outlineLevel="0" collapsed="false">
      <c r="A145" s="3" t="n">
        <v>143</v>
      </c>
      <c r="B145" s="3" t="s">
        <v>719</v>
      </c>
      <c r="C145" s="5" t="s">
        <v>720</v>
      </c>
      <c r="D145" s="5" t="s">
        <v>721</v>
      </c>
      <c r="E145" s="3" t="s">
        <v>722</v>
      </c>
      <c r="F145" s="3" t="s">
        <v>723</v>
      </c>
      <c r="G145" s="3" t="s">
        <v>14</v>
      </c>
      <c r="H145" s="3" t="s">
        <v>15</v>
      </c>
    </row>
    <row r="146" s="2" customFormat="true" ht="40.5" hidden="false" customHeight="false" outlineLevel="0" collapsed="false">
      <c r="A146" s="3" t="n">
        <v>144</v>
      </c>
      <c r="B146" s="3" t="s">
        <v>724</v>
      </c>
      <c r="C146" s="5" t="s">
        <v>725</v>
      </c>
      <c r="D146" s="5" t="s">
        <v>726</v>
      </c>
      <c r="E146" s="3" t="s">
        <v>727</v>
      </c>
      <c r="F146" s="3" t="s">
        <v>728</v>
      </c>
      <c r="G146" s="3" t="s">
        <v>14</v>
      </c>
      <c r="H146" s="3" t="s">
        <v>15</v>
      </c>
    </row>
    <row r="147" s="2" customFormat="true" ht="27" hidden="false" customHeight="false" outlineLevel="0" collapsed="false">
      <c r="A147" s="3" t="n">
        <v>145</v>
      </c>
      <c r="B147" s="3" t="s">
        <v>729</v>
      </c>
      <c r="C147" s="5" t="s">
        <v>730</v>
      </c>
      <c r="D147" s="5" t="s">
        <v>731</v>
      </c>
      <c r="E147" s="3" t="s">
        <v>732</v>
      </c>
      <c r="F147" s="3" t="s">
        <v>733</v>
      </c>
      <c r="G147" s="3" t="s">
        <v>14</v>
      </c>
      <c r="H147" s="3" t="s">
        <v>15</v>
      </c>
    </row>
    <row r="148" s="2" customFormat="true" ht="40.5" hidden="false" customHeight="false" outlineLevel="0" collapsed="false">
      <c r="A148" s="3" t="n">
        <v>146</v>
      </c>
      <c r="B148" s="3" t="s">
        <v>734</v>
      </c>
      <c r="C148" s="5" t="s">
        <v>735</v>
      </c>
      <c r="D148" s="5" t="s">
        <v>736</v>
      </c>
      <c r="E148" s="3" t="s">
        <v>737</v>
      </c>
      <c r="F148" s="3" t="s">
        <v>738</v>
      </c>
      <c r="G148" s="3" t="s">
        <v>14</v>
      </c>
      <c r="H148" s="3" t="s">
        <v>15</v>
      </c>
    </row>
    <row r="149" s="2" customFormat="true" ht="40.5" hidden="false" customHeight="false" outlineLevel="0" collapsed="false">
      <c r="A149" s="3" t="n">
        <v>147</v>
      </c>
      <c r="B149" s="3" t="s">
        <v>739</v>
      </c>
      <c r="C149" s="5" t="s">
        <v>740</v>
      </c>
      <c r="D149" s="5" t="s">
        <v>741</v>
      </c>
      <c r="E149" s="3" t="s">
        <v>742</v>
      </c>
      <c r="F149" s="3" t="s">
        <v>743</v>
      </c>
      <c r="G149" s="3" t="s">
        <v>14</v>
      </c>
      <c r="H149" s="3" t="s">
        <v>15</v>
      </c>
    </row>
    <row r="150" s="2" customFormat="true" ht="40.5" hidden="false" customHeight="false" outlineLevel="0" collapsed="false">
      <c r="A150" s="3" t="n">
        <v>148</v>
      </c>
      <c r="B150" s="3" t="s">
        <v>744</v>
      </c>
      <c r="C150" s="5" t="s">
        <v>745</v>
      </c>
      <c r="D150" s="5" t="s">
        <v>746</v>
      </c>
      <c r="E150" s="3" t="s">
        <v>747</v>
      </c>
      <c r="F150" s="3" t="s">
        <v>748</v>
      </c>
      <c r="G150" s="3" t="s">
        <v>14</v>
      </c>
      <c r="H150" s="3" t="s">
        <v>15</v>
      </c>
    </row>
    <row r="151" s="2" customFormat="true" ht="40.5" hidden="false" customHeight="false" outlineLevel="0" collapsed="false">
      <c r="A151" s="3" t="n">
        <v>149</v>
      </c>
      <c r="B151" s="3" t="s">
        <v>749</v>
      </c>
      <c r="C151" s="5" t="s">
        <v>750</v>
      </c>
      <c r="D151" s="5" t="s">
        <v>751</v>
      </c>
      <c r="E151" s="3" t="s">
        <v>752</v>
      </c>
      <c r="F151" s="3" t="s">
        <v>753</v>
      </c>
      <c r="G151" s="3" t="s">
        <v>14</v>
      </c>
      <c r="H151" s="3" t="s">
        <v>15</v>
      </c>
    </row>
    <row r="152" s="2" customFormat="true" ht="27" hidden="false" customHeight="false" outlineLevel="0" collapsed="false">
      <c r="A152" s="3" t="n">
        <v>150</v>
      </c>
      <c r="B152" s="3" t="s">
        <v>754</v>
      </c>
      <c r="C152" s="5" t="s">
        <v>755</v>
      </c>
      <c r="D152" s="5" t="s">
        <v>756</v>
      </c>
      <c r="E152" s="3" t="s">
        <v>757</v>
      </c>
      <c r="F152" s="3" t="s">
        <v>758</v>
      </c>
      <c r="G152" s="3" t="s">
        <v>14</v>
      </c>
      <c r="H152" s="3" t="s">
        <v>15</v>
      </c>
    </row>
    <row r="153" s="2" customFormat="true" ht="40.5" hidden="false" customHeight="false" outlineLevel="0" collapsed="false">
      <c r="A153" s="3" t="n">
        <v>151</v>
      </c>
      <c r="B153" s="3" t="s">
        <v>759</v>
      </c>
      <c r="C153" s="5" t="s">
        <v>760</v>
      </c>
      <c r="D153" s="5" t="s">
        <v>761</v>
      </c>
      <c r="E153" s="3" t="s">
        <v>762</v>
      </c>
      <c r="F153" s="3" t="s">
        <v>763</v>
      </c>
      <c r="G153" s="3" t="s">
        <v>14</v>
      </c>
      <c r="H153" s="3" t="s">
        <v>15</v>
      </c>
    </row>
    <row r="154" s="2" customFormat="true" ht="27" hidden="false" customHeight="false" outlineLevel="0" collapsed="false">
      <c r="A154" s="3" t="n">
        <v>152</v>
      </c>
      <c r="B154" s="3" t="s">
        <v>764</v>
      </c>
      <c r="C154" s="5" t="s">
        <v>765</v>
      </c>
      <c r="D154" s="5" t="s">
        <v>766</v>
      </c>
      <c r="E154" s="3" t="s">
        <v>767</v>
      </c>
      <c r="F154" s="3" t="s">
        <v>768</v>
      </c>
      <c r="G154" s="3" t="s">
        <v>14</v>
      </c>
      <c r="H154" s="3" t="s">
        <v>15</v>
      </c>
    </row>
    <row r="155" s="2" customFormat="true" ht="40.5" hidden="false" customHeight="false" outlineLevel="0" collapsed="false">
      <c r="A155" s="3" t="n">
        <v>153</v>
      </c>
      <c r="B155" s="3" t="s">
        <v>769</v>
      </c>
      <c r="C155" s="5" t="s">
        <v>770</v>
      </c>
      <c r="D155" s="5" t="s">
        <v>771</v>
      </c>
      <c r="E155" s="3" t="s">
        <v>772</v>
      </c>
      <c r="F155" s="3" t="s">
        <v>773</v>
      </c>
      <c r="G155" s="3" t="s">
        <v>14</v>
      </c>
      <c r="H155" s="3" t="s">
        <v>15</v>
      </c>
    </row>
    <row r="156" s="2" customFormat="true" ht="27" hidden="false" customHeight="false" outlineLevel="0" collapsed="false">
      <c r="A156" s="3" t="n">
        <v>154</v>
      </c>
      <c r="B156" s="3" t="s">
        <v>774</v>
      </c>
      <c r="C156" s="5" t="s">
        <v>775</v>
      </c>
      <c r="D156" s="5" t="s">
        <v>776</v>
      </c>
      <c r="E156" s="3" t="s">
        <v>777</v>
      </c>
      <c r="F156" s="3" t="s">
        <v>778</v>
      </c>
      <c r="G156" s="3" t="s">
        <v>14</v>
      </c>
      <c r="H156" s="3" t="s">
        <v>15</v>
      </c>
    </row>
    <row r="157" s="2" customFormat="true" ht="40.5" hidden="false" customHeight="false" outlineLevel="0" collapsed="false">
      <c r="A157" s="3" t="n">
        <v>155</v>
      </c>
      <c r="B157" s="3" t="s">
        <v>779</v>
      </c>
      <c r="C157" s="5" t="s">
        <v>780</v>
      </c>
      <c r="D157" s="5" t="s">
        <v>781</v>
      </c>
      <c r="E157" s="3" t="s">
        <v>782</v>
      </c>
      <c r="F157" s="3" t="s">
        <v>783</v>
      </c>
      <c r="G157" s="3" t="s">
        <v>14</v>
      </c>
      <c r="H157" s="3" t="s">
        <v>15</v>
      </c>
    </row>
    <row r="158" s="2" customFormat="true" ht="40.5" hidden="false" customHeight="false" outlineLevel="0" collapsed="false">
      <c r="A158" s="3" t="n">
        <v>156</v>
      </c>
      <c r="B158" s="3" t="s">
        <v>784</v>
      </c>
      <c r="C158" s="5" t="s">
        <v>785</v>
      </c>
      <c r="D158" s="5" t="s">
        <v>786</v>
      </c>
      <c r="E158" s="3" t="s">
        <v>787</v>
      </c>
      <c r="F158" s="3" t="s">
        <v>788</v>
      </c>
      <c r="G158" s="3" t="s">
        <v>14</v>
      </c>
      <c r="H158" s="3" t="s">
        <v>15</v>
      </c>
    </row>
    <row r="159" s="2" customFormat="true" ht="40.5" hidden="false" customHeight="false" outlineLevel="0" collapsed="false">
      <c r="A159" s="3" t="n">
        <v>157</v>
      </c>
      <c r="B159" s="3" t="s">
        <v>789</v>
      </c>
      <c r="C159" s="5" t="s">
        <v>790</v>
      </c>
      <c r="D159" s="5" t="s">
        <v>791</v>
      </c>
      <c r="E159" s="3" t="s">
        <v>792</v>
      </c>
      <c r="F159" s="3" t="s">
        <v>793</v>
      </c>
      <c r="G159" s="3" t="s">
        <v>14</v>
      </c>
      <c r="H159" s="3" t="s">
        <v>15</v>
      </c>
    </row>
    <row r="160" s="2" customFormat="true" ht="27" hidden="false" customHeight="false" outlineLevel="0" collapsed="false">
      <c r="A160" s="3" t="n">
        <v>158</v>
      </c>
      <c r="B160" s="3" t="s">
        <v>794</v>
      </c>
      <c r="C160" s="5" t="s">
        <v>795</v>
      </c>
      <c r="D160" s="5" t="s">
        <v>796</v>
      </c>
      <c r="E160" s="3" t="s">
        <v>797</v>
      </c>
      <c r="F160" s="3" t="s">
        <v>798</v>
      </c>
      <c r="G160" s="3" t="s">
        <v>14</v>
      </c>
      <c r="H160" s="3" t="s">
        <v>15</v>
      </c>
    </row>
    <row r="161" s="2" customFormat="true" ht="27" hidden="false" customHeight="false" outlineLevel="0" collapsed="false">
      <c r="A161" s="3" t="n">
        <v>159</v>
      </c>
      <c r="B161" s="3" t="s">
        <v>799</v>
      </c>
      <c r="C161" s="5" t="s">
        <v>800</v>
      </c>
      <c r="D161" s="5" t="s">
        <v>801</v>
      </c>
      <c r="E161" s="3" t="s">
        <v>802</v>
      </c>
      <c r="F161" s="3" t="s">
        <v>803</v>
      </c>
      <c r="G161" s="3" t="s">
        <v>14</v>
      </c>
      <c r="H161" s="3" t="s">
        <v>15</v>
      </c>
    </row>
    <row r="162" s="2" customFormat="true" ht="27" hidden="false" customHeight="false" outlineLevel="0" collapsed="false">
      <c r="A162" s="3" t="n">
        <v>160</v>
      </c>
      <c r="B162" s="3" t="s">
        <v>804</v>
      </c>
      <c r="C162" s="5" t="s">
        <v>805</v>
      </c>
      <c r="D162" s="5" t="s">
        <v>806</v>
      </c>
      <c r="E162" s="3" t="s">
        <v>807</v>
      </c>
      <c r="F162" s="3" t="s">
        <v>808</v>
      </c>
      <c r="G162" s="3" t="s">
        <v>14</v>
      </c>
      <c r="H162" s="3" t="s">
        <v>15</v>
      </c>
    </row>
    <row r="163" s="2" customFormat="true" ht="40.5" hidden="false" customHeight="false" outlineLevel="0" collapsed="false">
      <c r="A163" s="3" t="n">
        <v>161</v>
      </c>
      <c r="B163" s="3" t="s">
        <v>809</v>
      </c>
      <c r="C163" s="5" t="s">
        <v>810</v>
      </c>
      <c r="D163" s="5" t="s">
        <v>811</v>
      </c>
      <c r="E163" s="3" t="s">
        <v>812</v>
      </c>
      <c r="F163" s="3" t="s">
        <v>449</v>
      </c>
      <c r="G163" s="3" t="s">
        <v>14</v>
      </c>
      <c r="H163" s="3" t="s">
        <v>15</v>
      </c>
    </row>
    <row r="164" s="2" customFormat="true" ht="27" hidden="false" customHeight="false" outlineLevel="0" collapsed="false">
      <c r="A164" s="3" t="n">
        <v>162</v>
      </c>
      <c r="B164" s="3" t="s">
        <v>813</v>
      </c>
      <c r="C164" s="5" t="s">
        <v>814</v>
      </c>
      <c r="D164" s="5" t="s">
        <v>815</v>
      </c>
      <c r="E164" s="3" t="s">
        <v>816</v>
      </c>
      <c r="F164" s="3" t="s">
        <v>817</v>
      </c>
      <c r="G164" s="3" t="s">
        <v>14</v>
      </c>
      <c r="H164" s="3" t="s">
        <v>15</v>
      </c>
    </row>
    <row r="165" s="2" customFormat="true" ht="40.5" hidden="false" customHeight="false" outlineLevel="0" collapsed="false">
      <c r="A165" s="3" t="n">
        <v>163</v>
      </c>
      <c r="B165" s="3" t="s">
        <v>818</v>
      </c>
      <c r="C165" s="5" t="s">
        <v>819</v>
      </c>
      <c r="D165" s="5" t="s">
        <v>820</v>
      </c>
      <c r="E165" s="3" t="s">
        <v>821</v>
      </c>
      <c r="F165" s="3" t="s">
        <v>822</v>
      </c>
      <c r="G165" s="3" t="s">
        <v>14</v>
      </c>
      <c r="H165" s="3" t="s">
        <v>15</v>
      </c>
    </row>
    <row r="166" s="2" customFormat="true" ht="27" hidden="false" customHeight="false" outlineLevel="0" collapsed="false">
      <c r="A166" s="3" t="n">
        <v>164</v>
      </c>
      <c r="B166" s="3" t="s">
        <v>823</v>
      </c>
      <c r="C166" s="5" t="s">
        <v>824</v>
      </c>
      <c r="D166" s="5" t="s">
        <v>825</v>
      </c>
      <c r="E166" s="3" t="s">
        <v>826</v>
      </c>
      <c r="F166" s="3" t="s">
        <v>827</v>
      </c>
      <c r="G166" s="3" t="s">
        <v>14</v>
      </c>
      <c r="H166" s="3" t="s">
        <v>15</v>
      </c>
    </row>
    <row r="167" s="2" customFormat="true" ht="40.5" hidden="false" customHeight="false" outlineLevel="0" collapsed="false">
      <c r="A167" s="3" t="n">
        <v>165</v>
      </c>
      <c r="B167" s="3" t="s">
        <v>828</v>
      </c>
      <c r="C167" s="5" t="s">
        <v>829</v>
      </c>
      <c r="D167" s="5" t="s">
        <v>830</v>
      </c>
      <c r="E167" s="3" t="s">
        <v>831</v>
      </c>
      <c r="F167" s="3" t="s">
        <v>832</v>
      </c>
      <c r="G167" s="3" t="s">
        <v>14</v>
      </c>
      <c r="H167" s="3" t="s">
        <v>15</v>
      </c>
    </row>
    <row r="168" s="2" customFormat="true" ht="27" hidden="false" customHeight="false" outlineLevel="0" collapsed="false">
      <c r="A168" s="3" t="n">
        <v>166</v>
      </c>
      <c r="B168" s="3" t="s">
        <v>833</v>
      </c>
      <c r="C168" s="5" t="s">
        <v>834</v>
      </c>
      <c r="D168" s="5" t="s">
        <v>835</v>
      </c>
      <c r="E168" s="3" t="s">
        <v>836</v>
      </c>
      <c r="F168" s="3" t="s">
        <v>837</v>
      </c>
      <c r="G168" s="3" t="s">
        <v>14</v>
      </c>
      <c r="H168" s="3" t="s">
        <v>15</v>
      </c>
    </row>
    <row r="169" s="2" customFormat="true" ht="40.5" hidden="false" customHeight="false" outlineLevel="0" collapsed="false">
      <c r="A169" s="3" t="n">
        <v>167</v>
      </c>
      <c r="B169" s="3" t="s">
        <v>838</v>
      </c>
      <c r="C169" s="5" t="s">
        <v>839</v>
      </c>
      <c r="D169" s="5" t="s">
        <v>840</v>
      </c>
      <c r="E169" s="3" t="s">
        <v>841</v>
      </c>
      <c r="F169" s="3" t="s">
        <v>842</v>
      </c>
      <c r="G169" s="3" t="s">
        <v>14</v>
      </c>
      <c r="H169" s="3" t="s">
        <v>15</v>
      </c>
    </row>
    <row r="170" s="2" customFormat="true" ht="27" hidden="false" customHeight="false" outlineLevel="0" collapsed="false">
      <c r="A170" s="3" t="n">
        <v>168</v>
      </c>
      <c r="B170" s="3" t="s">
        <v>843</v>
      </c>
      <c r="C170" s="5" t="s">
        <v>844</v>
      </c>
      <c r="D170" s="5" t="s">
        <v>845</v>
      </c>
      <c r="E170" s="3" t="s">
        <v>846</v>
      </c>
      <c r="F170" s="3" t="s">
        <v>847</v>
      </c>
      <c r="G170" s="3" t="s">
        <v>14</v>
      </c>
      <c r="H170" s="3" t="s">
        <v>15</v>
      </c>
    </row>
    <row r="171" s="2" customFormat="true" ht="27" hidden="false" customHeight="false" outlineLevel="0" collapsed="false">
      <c r="A171" s="3" t="n">
        <v>169</v>
      </c>
      <c r="B171" s="3" t="s">
        <v>848</v>
      </c>
      <c r="C171" s="5" t="s">
        <v>849</v>
      </c>
      <c r="D171" s="5" t="s">
        <v>850</v>
      </c>
      <c r="E171" s="3" t="s">
        <v>851</v>
      </c>
      <c r="F171" s="3" t="s">
        <v>852</v>
      </c>
      <c r="G171" s="3" t="s">
        <v>14</v>
      </c>
      <c r="H171" s="3" t="s">
        <v>15</v>
      </c>
    </row>
    <row r="172" s="2" customFormat="true" ht="27" hidden="false" customHeight="false" outlineLevel="0" collapsed="false">
      <c r="A172" s="3" t="n">
        <v>170</v>
      </c>
      <c r="B172" s="3" t="s">
        <v>853</v>
      </c>
      <c r="C172" s="5" t="s">
        <v>854</v>
      </c>
      <c r="D172" s="5" t="s">
        <v>855</v>
      </c>
      <c r="E172" s="3" t="s">
        <v>856</v>
      </c>
      <c r="F172" s="3" t="s">
        <v>857</v>
      </c>
      <c r="G172" s="3" t="s">
        <v>14</v>
      </c>
      <c r="H172" s="3" t="s">
        <v>15</v>
      </c>
    </row>
    <row r="173" s="2" customFormat="true" ht="27" hidden="false" customHeight="false" outlineLevel="0" collapsed="false">
      <c r="A173" s="3" t="n">
        <v>171</v>
      </c>
      <c r="B173" s="3" t="s">
        <v>858</v>
      </c>
      <c r="C173" s="5" t="s">
        <v>859</v>
      </c>
      <c r="D173" s="5" t="s">
        <v>860</v>
      </c>
      <c r="E173" s="3" t="s">
        <v>861</v>
      </c>
      <c r="F173" s="3" t="s">
        <v>862</v>
      </c>
      <c r="G173" s="3" t="s">
        <v>14</v>
      </c>
      <c r="H173" s="3" t="s">
        <v>15</v>
      </c>
    </row>
    <row r="174" s="2" customFormat="true" ht="27" hidden="false" customHeight="false" outlineLevel="0" collapsed="false">
      <c r="A174" s="3" t="n">
        <v>172</v>
      </c>
      <c r="B174" s="3" t="s">
        <v>863</v>
      </c>
      <c r="C174" s="5" t="s">
        <v>864</v>
      </c>
      <c r="D174" s="5" t="s">
        <v>865</v>
      </c>
      <c r="E174" s="3" t="s">
        <v>866</v>
      </c>
      <c r="F174" s="3" t="s">
        <v>867</v>
      </c>
      <c r="G174" s="3" t="s">
        <v>14</v>
      </c>
      <c r="H174" s="3" t="s">
        <v>15</v>
      </c>
    </row>
    <row r="175" s="2" customFormat="true" ht="40.5" hidden="false" customHeight="false" outlineLevel="0" collapsed="false">
      <c r="A175" s="3" t="n">
        <v>173</v>
      </c>
      <c r="B175" s="3" t="s">
        <v>868</v>
      </c>
      <c r="C175" s="5" t="s">
        <v>869</v>
      </c>
      <c r="D175" s="5" t="s">
        <v>870</v>
      </c>
      <c r="E175" s="3" t="s">
        <v>871</v>
      </c>
      <c r="F175" s="3" t="s">
        <v>872</v>
      </c>
      <c r="G175" s="3" t="s">
        <v>14</v>
      </c>
      <c r="H175" s="3" t="s">
        <v>15</v>
      </c>
    </row>
    <row r="176" s="2" customFormat="true" ht="27" hidden="false" customHeight="false" outlineLevel="0" collapsed="false">
      <c r="A176" s="3" t="n">
        <v>174</v>
      </c>
      <c r="B176" s="3" t="s">
        <v>873</v>
      </c>
      <c r="C176" s="5" t="s">
        <v>874</v>
      </c>
      <c r="D176" s="5" t="s">
        <v>875</v>
      </c>
      <c r="E176" s="3" t="s">
        <v>757</v>
      </c>
      <c r="F176" s="3" t="s">
        <v>876</v>
      </c>
      <c r="G176" s="3" t="s">
        <v>14</v>
      </c>
      <c r="H176" s="3" t="s">
        <v>15</v>
      </c>
    </row>
    <row r="177" s="2" customFormat="true" ht="40.5" hidden="false" customHeight="false" outlineLevel="0" collapsed="false">
      <c r="A177" s="3" t="n">
        <v>175</v>
      </c>
      <c r="B177" s="3" t="s">
        <v>877</v>
      </c>
      <c r="C177" s="5" t="s">
        <v>878</v>
      </c>
      <c r="D177" s="5" t="s">
        <v>879</v>
      </c>
      <c r="E177" s="3" t="s">
        <v>880</v>
      </c>
      <c r="F177" s="3" t="s">
        <v>881</v>
      </c>
      <c r="G177" s="3" t="s">
        <v>14</v>
      </c>
      <c r="H177" s="3" t="s">
        <v>15</v>
      </c>
    </row>
    <row r="178" s="2" customFormat="true" ht="27" hidden="false" customHeight="false" outlineLevel="0" collapsed="false">
      <c r="A178" s="3" t="n">
        <v>176</v>
      </c>
      <c r="B178" s="3" t="s">
        <v>882</v>
      </c>
      <c r="C178" s="5" t="s">
        <v>883</v>
      </c>
      <c r="D178" s="5" t="s">
        <v>884</v>
      </c>
      <c r="E178" s="3" t="s">
        <v>885</v>
      </c>
      <c r="F178" s="3" t="s">
        <v>886</v>
      </c>
      <c r="G178" s="3" t="s">
        <v>14</v>
      </c>
      <c r="H178" s="3" t="s">
        <v>15</v>
      </c>
    </row>
    <row r="179" s="2" customFormat="true" ht="40.5" hidden="false" customHeight="false" outlineLevel="0" collapsed="false">
      <c r="A179" s="3" t="n">
        <v>177</v>
      </c>
      <c r="B179" s="3" t="s">
        <v>887</v>
      </c>
      <c r="C179" s="5" t="s">
        <v>888</v>
      </c>
      <c r="D179" s="5" t="s">
        <v>889</v>
      </c>
      <c r="E179" s="3" t="s">
        <v>890</v>
      </c>
      <c r="F179" s="3" t="s">
        <v>891</v>
      </c>
      <c r="G179" s="3" t="s">
        <v>14</v>
      </c>
      <c r="H179" s="3" t="s">
        <v>15</v>
      </c>
    </row>
    <row r="180" s="2" customFormat="true" ht="40.5" hidden="false" customHeight="false" outlineLevel="0" collapsed="false">
      <c r="A180" s="3" t="n">
        <v>178</v>
      </c>
      <c r="B180" s="3" t="s">
        <v>892</v>
      </c>
      <c r="C180" s="5" t="s">
        <v>893</v>
      </c>
      <c r="D180" s="5" t="s">
        <v>894</v>
      </c>
      <c r="E180" s="3" t="s">
        <v>895</v>
      </c>
      <c r="F180" s="3" t="s">
        <v>896</v>
      </c>
      <c r="G180" s="3" t="s">
        <v>14</v>
      </c>
      <c r="H180" s="3" t="s">
        <v>15</v>
      </c>
    </row>
    <row r="181" s="2" customFormat="true" ht="27" hidden="false" customHeight="false" outlineLevel="0" collapsed="false">
      <c r="A181" s="3" t="n">
        <v>179</v>
      </c>
      <c r="B181" s="3" t="s">
        <v>897</v>
      </c>
      <c r="C181" s="5" t="s">
        <v>898</v>
      </c>
      <c r="D181" s="5" t="s">
        <v>899</v>
      </c>
      <c r="E181" s="3" t="s">
        <v>900</v>
      </c>
      <c r="F181" s="3" t="s">
        <v>901</v>
      </c>
      <c r="G181" s="3" t="s">
        <v>14</v>
      </c>
      <c r="H181" s="3" t="s">
        <v>15</v>
      </c>
    </row>
    <row r="182" s="2" customFormat="true" ht="40.5" hidden="false" customHeight="false" outlineLevel="0" collapsed="false">
      <c r="A182" s="3" t="n">
        <v>180</v>
      </c>
      <c r="B182" s="3" t="s">
        <v>902</v>
      </c>
      <c r="C182" s="5" t="s">
        <v>903</v>
      </c>
      <c r="D182" s="5" t="s">
        <v>904</v>
      </c>
      <c r="E182" s="3" t="s">
        <v>905</v>
      </c>
      <c r="F182" s="3" t="s">
        <v>906</v>
      </c>
      <c r="G182" s="3" t="s">
        <v>14</v>
      </c>
      <c r="H182" s="3" t="s">
        <v>15</v>
      </c>
    </row>
    <row r="183" s="2" customFormat="true" ht="27" hidden="false" customHeight="false" outlineLevel="0" collapsed="false">
      <c r="A183" s="3" t="n">
        <v>181</v>
      </c>
      <c r="B183" s="3" t="s">
        <v>907</v>
      </c>
      <c r="C183" s="5" t="s">
        <v>908</v>
      </c>
      <c r="D183" s="5" t="s">
        <v>909</v>
      </c>
      <c r="E183" s="3" t="s">
        <v>910</v>
      </c>
      <c r="F183" s="3" t="s">
        <v>911</v>
      </c>
      <c r="G183" s="3" t="s">
        <v>14</v>
      </c>
      <c r="H183" s="3" t="s">
        <v>15</v>
      </c>
    </row>
    <row r="184" s="2" customFormat="true" ht="40.5" hidden="false" customHeight="false" outlineLevel="0" collapsed="false">
      <c r="A184" s="3" t="n">
        <v>182</v>
      </c>
      <c r="B184" s="3" t="s">
        <v>912</v>
      </c>
      <c r="C184" s="5" t="s">
        <v>913</v>
      </c>
      <c r="D184" s="5" t="s">
        <v>914</v>
      </c>
      <c r="E184" s="3" t="s">
        <v>915</v>
      </c>
      <c r="F184" s="3" t="s">
        <v>916</v>
      </c>
      <c r="G184" s="3" t="s">
        <v>14</v>
      </c>
      <c r="H184" s="3" t="s">
        <v>15</v>
      </c>
    </row>
    <row r="185" s="2" customFormat="true" ht="27" hidden="false" customHeight="false" outlineLevel="0" collapsed="false">
      <c r="A185" s="3" t="n">
        <v>183</v>
      </c>
      <c r="B185" s="3" t="s">
        <v>917</v>
      </c>
      <c r="C185" s="5" t="s">
        <v>918</v>
      </c>
      <c r="D185" s="5" t="s">
        <v>919</v>
      </c>
      <c r="E185" s="3" t="s">
        <v>920</v>
      </c>
      <c r="F185" s="3" t="s">
        <v>921</v>
      </c>
      <c r="G185" s="3" t="s">
        <v>14</v>
      </c>
      <c r="H185" s="3" t="s">
        <v>15</v>
      </c>
    </row>
    <row r="186" s="2" customFormat="true" ht="40.5" hidden="false" customHeight="false" outlineLevel="0" collapsed="false">
      <c r="A186" s="3" t="n">
        <v>184</v>
      </c>
      <c r="B186" s="3" t="s">
        <v>922</v>
      </c>
      <c r="C186" s="5" t="s">
        <v>923</v>
      </c>
      <c r="D186" s="5" t="s">
        <v>924</v>
      </c>
      <c r="E186" s="3" t="s">
        <v>925</v>
      </c>
      <c r="F186" s="3" t="s">
        <v>926</v>
      </c>
      <c r="G186" s="3" t="s">
        <v>14</v>
      </c>
      <c r="H186" s="3" t="s">
        <v>15</v>
      </c>
    </row>
    <row r="187" s="2" customFormat="true" ht="27" hidden="false" customHeight="false" outlineLevel="0" collapsed="false">
      <c r="A187" s="3" t="n">
        <v>185</v>
      </c>
      <c r="B187" s="3" t="s">
        <v>927</v>
      </c>
      <c r="C187" s="5" t="s">
        <v>928</v>
      </c>
      <c r="D187" s="5" t="s">
        <v>929</v>
      </c>
      <c r="E187" s="3" t="s">
        <v>930</v>
      </c>
      <c r="F187" s="3" t="s">
        <v>931</v>
      </c>
      <c r="G187" s="3" t="s">
        <v>14</v>
      </c>
      <c r="H187" s="3" t="s">
        <v>15</v>
      </c>
    </row>
    <row r="188" s="2" customFormat="true" ht="27" hidden="false" customHeight="false" outlineLevel="0" collapsed="false">
      <c r="A188" s="3" t="n">
        <v>186</v>
      </c>
      <c r="B188" s="3" t="s">
        <v>932</v>
      </c>
      <c r="C188" s="5" t="s">
        <v>933</v>
      </c>
      <c r="D188" s="5" t="s">
        <v>934</v>
      </c>
      <c r="E188" s="3" t="s">
        <v>935</v>
      </c>
      <c r="F188" s="3" t="s">
        <v>847</v>
      </c>
      <c r="G188" s="3" t="s">
        <v>14</v>
      </c>
      <c r="H188" s="3" t="s">
        <v>15</v>
      </c>
    </row>
    <row r="189" s="2" customFormat="true" ht="27" hidden="false" customHeight="false" outlineLevel="0" collapsed="false">
      <c r="A189" s="3" t="n">
        <v>187</v>
      </c>
      <c r="B189" s="3" t="s">
        <v>936</v>
      </c>
      <c r="C189" s="5" t="s">
        <v>937</v>
      </c>
      <c r="D189" s="5" t="s">
        <v>938</v>
      </c>
      <c r="E189" s="3" t="s">
        <v>939</v>
      </c>
      <c r="F189" s="3" t="s">
        <v>940</v>
      </c>
      <c r="G189" s="3" t="s">
        <v>14</v>
      </c>
      <c r="H189" s="3" t="s">
        <v>15</v>
      </c>
    </row>
    <row r="190" s="2" customFormat="true" ht="27" hidden="false" customHeight="false" outlineLevel="0" collapsed="false">
      <c r="A190" s="3" t="n">
        <v>188</v>
      </c>
      <c r="B190" s="3" t="s">
        <v>941</v>
      </c>
      <c r="C190" s="5" t="s">
        <v>942</v>
      </c>
      <c r="D190" s="5" t="s">
        <v>943</v>
      </c>
      <c r="E190" s="3" t="s">
        <v>944</v>
      </c>
      <c r="F190" s="3" t="s">
        <v>945</v>
      </c>
      <c r="G190" s="3" t="s">
        <v>14</v>
      </c>
      <c r="H190" s="3" t="s">
        <v>15</v>
      </c>
    </row>
    <row r="191" s="2" customFormat="true" ht="40.5" hidden="false" customHeight="false" outlineLevel="0" collapsed="false">
      <c r="A191" s="3" t="n">
        <v>189</v>
      </c>
      <c r="B191" s="3" t="s">
        <v>946</v>
      </c>
      <c r="C191" s="5" t="s">
        <v>947</v>
      </c>
      <c r="D191" s="5" t="s">
        <v>948</v>
      </c>
      <c r="E191" s="3" t="s">
        <v>949</v>
      </c>
      <c r="F191" s="3" t="s">
        <v>950</v>
      </c>
      <c r="G191" s="3" t="s">
        <v>14</v>
      </c>
      <c r="H191" s="3" t="s">
        <v>15</v>
      </c>
    </row>
    <row r="192" s="2" customFormat="true" ht="40.5" hidden="false" customHeight="false" outlineLevel="0" collapsed="false">
      <c r="A192" s="3" t="n">
        <v>190</v>
      </c>
      <c r="B192" s="3" t="s">
        <v>951</v>
      </c>
      <c r="C192" s="5" t="s">
        <v>952</v>
      </c>
      <c r="D192" s="5" t="s">
        <v>953</v>
      </c>
      <c r="E192" s="3" t="s">
        <v>954</v>
      </c>
      <c r="F192" s="3" t="s">
        <v>955</v>
      </c>
      <c r="G192" s="3" t="s">
        <v>14</v>
      </c>
      <c r="H192" s="3" t="s">
        <v>15</v>
      </c>
    </row>
    <row r="193" s="2" customFormat="true" ht="40.5" hidden="false" customHeight="false" outlineLevel="0" collapsed="false">
      <c r="A193" s="3" t="n">
        <v>191</v>
      </c>
      <c r="B193" s="3" t="s">
        <v>956</v>
      </c>
      <c r="C193" s="5" t="s">
        <v>957</v>
      </c>
      <c r="D193" s="5" t="s">
        <v>958</v>
      </c>
      <c r="E193" s="3" t="s">
        <v>959</v>
      </c>
      <c r="F193" s="3" t="s">
        <v>960</v>
      </c>
      <c r="G193" s="3" t="s">
        <v>14</v>
      </c>
      <c r="H193" s="3" t="s">
        <v>15</v>
      </c>
    </row>
    <row r="194" s="2" customFormat="true" ht="40.5" hidden="false" customHeight="false" outlineLevel="0" collapsed="false">
      <c r="A194" s="3" t="n">
        <v>192</v>
      </c>
      <c r="B194" s="3" t="s">
        <v>961</v>
      </c>
      <c r="C194" s="5" t="s">
        <v>962</v>
      </c>
      <c r="D194" s="5" t="s">
        <v>963</v>
      </c>
      <c r="E194" s="3" t="s">
        <v>498</v>
      </c>
      <c r="F194" s="3" t="s">
        <v>964</v>
      </c>
      <c r="G194" s="3" t="s">
        <v>14</v>
      </c>
      <c r="H194" s="3" t="s">
        <v>15</v>
      </c>
    </row>
    <row r="195" s="2" customFormat="true" ht="40.5" hidden="false" customHeight="false" outlineLevel="0" collapsed="false">
      <c r="A195" s="3" t="n">
        <v>193</v>
      </c>
      <c r="B195" s="3" t="s">
        <v>965</v>
      </c>
      <c r="C195" s="5" t="s">
        <v>966</v>
      </c>
      <c r="D195" s="5" t="s">
        <v>967</v>
      </c>
      <c r="E195" s="3" t="s">
        <v>968</v>
      </c>
      <c r="F195" s="3" t="s">
        <v>969</v>
      </c>
      <c r="G195" s="3" t="s">
        <v>14</v>
      </c>
      <c r="H195" s="3" t="s">
        <v>15</v>
      </c>
    </row>
    <row r="196" s="2" customFormat="true" ht="40.5" hidden="false" customHeight="false" outlineLevel="0" collapsed="false">
      <c r="A196" s="3" t="n">
        <v>194</v>
      </c>
      <c r="B196" s="3" t="s">
        <v>970</v>
      </c>
      <c r="C196" s="5" t="s">
        <v>971</v>
      </c>
      <c r="D196" s="5" t="s">
        <v>972</v>
      </c>
      <c r="E196" s="3" t="s">
        <v>973</v>
      </c>
      <c r="F196" s="3" t="s">
        <v>974</v>
      </c>
      <c r="G196" s="3" t="s">
        <v>14</v>
      </c>
      <c r="H196" s="3" t="s">
        <v>15</v>
      </c>
    </row>
    <row r="197" s="2" customFormat="true" ht="40.5" hidden="false" customHeight="false" outlineLevel="0" collapsed="false">
      <c r="A197" s="3" t="n">
        <v>195</v>
      </c>
      <c r="B197" s="3" t="s">
        <v>975</v>
      </c>
      <c r="C197" s="5" t="s">
        <v>976</v>
      </c>
      <c r="D197" s="5" t="s">
        <v>977</v>
      </c>
      <c r="E197" s="3" t="s">
        <v>978</v>
      </c>
      <c r="F197" s="3" t="s">
        <v>979</v>
      </c>
      <c r="G197" s="3" t="s">
        <v>14</v>
      </c>
      <c r="H197" s="3" t="s">
        <v>15</v>
      </c>
    </row>
    <row r="198" s="2" customFormat="true" ht="27" hidden="false" customHeight="false" outlineLevel="0" collapsed="false">
      <c r="A198" s="3" t="n">
        <v>196</v>
      </c>
      <c r="B198" s="3" t="s">
        <v>980</v>
      </c>
      <c r="C198" s="5" t="s">
        <v>981</v>
      </c>
      <c r="D198" s="5" t="s">
        <v>982</v>
      </c>
      <c r="E198" s="3" t="s">
        <v>983</v>
      </c>
      <c r="F198" s="3" t="s">
        <v>768</v>
      </c>
      <c r="G198" s="3" t="s">
        <v>14</v>
      </c>
      <c r="H198" s="3" t="s">
        <v>15</v>
      </c>
    </row>
    <row r="199" s="2" customFormat="true" ht="40.5" hidden="false" customHeight="false" outlineLevel="0" collapsed="false">
      <c r="A199" s="3" t="n">
        <v>197</v>
      </c>
      <c r="B199" s="3" t="s">
        <v>984</v>
      </c>
      <c r="C199" s="5" t="s">
        <v>985</v>
      </c>
      <c r="D199" s="5" t="s">
        <v>986</v>
      </c>
      <c r="E199" s="3" t="s">
        <v>987</v>
      </c>
      <c r="F199" s="3" t="s">
        <v>988</v>
      </c>
      <c r="G199" s="3" t="s">
        <v>14</v>
      </c>
      <c r="H199" s="3" t="s">
        <v>15</v>
      </c>
    </row>
    <row r="200" s="2" customFormat="true" ht="40.5" hidden="false" customHeight="false" outlineLevel="0" collapsed="false">
      <c r="A200" s="3" t="n">
        <v>198</v>
      </c>
      <c r="B200" s="3" t="s">
        <v>989</v>
      </c>
      <c r="C200" s="5" t="s">
        <v>990</v>
      </c>
      <c r="D200" s="5" t="s">
        <v>991</v>
      </c>
      <c r="E200" s="3" t="s">
        <v>992</v>
      </c>
      <c r="F200" s="3" t="s">
        <v>993</v>
      </c>
      <c r="G200" s="3" t="s">
        <v>14</v>
      </c>
      <c r="H200" s="3" t="s">
        <v>15</v>
      </c>
    </row>
    <row r="201" s="2" customFormat="true" ht="27" hidden="false" customHeight="false" outlineLevel="0" collapsed="false">
      <c r="A201" s="3" t="n">
        <v>199</v>
      </c>
      <c r="B201" s="3" t="s">
        <v>994</v>
      </c>
      <c r="C201" s="5" t="s">
        <v>995</v>
      </c>
      <c r="D201" s="5" t="s">
        <v>996</v>
      </c>
      <c r="E201" s="3" t="s">
        <v>997</v>
      </c>
      <c r="F201" s="3" t="s">
        <v>998</v>
      </c>
      <c r="G201" s="3" t="s">
        <v>14</v>
      </c>
      <c r="H201" s="3" t="s">
        <v>15</v>
      </c>
    </row>
    <row r="202" s="2" customFormat="true" ht="40.5" hidden="false" customHeight="false" outlineLevel="0" collapsed="false">
      <c r="A202" s="3" t="n">
        <v>200</v>
      </c>
      <c r="B202" s="3" t="s">
        <v>999</v>
      </c>
      <c r="C202" s="5" t="s">
        <v>1000</v>
      </c>
      <c r="D202" s="5" t="s">
        <v>1001</v>
      </c>
      <c r="E202" s="3" t="s">
        <v>1002</v>
      </c>
      <c r="F202" s="3" t="s">
        <v>1003</v>
      </c>
      <c r="G202" s="3" t="s">
        <v>14</v>
      </c>
      <c r="H202" s="3" t="s">
        <v>15</v>
      </c>
    </row>
    <row r="203" s="2" customFormat="true" ht="40.5" hidden="false" customHeight="false" outlineLevel="0" collapsed="false">
      <c r="A203" s="3" t="n">
        <v>201</v>
      </c>
      <c r="B203" s="3" t="s">
        <v>1004</v>
      </c>
      <c r="C203" s="5" t="s">
        <v>1005</v>
      </c>
      <c r="D203" s="5" t="s">
        <v>1006</v>
      </c>
      <c r="E203" s="3" t="s">
        <v>1007</v>
      </c>
      <c r="F203" s="3" t="s">
        <v>1008</v>
      </c>
      <c r="G203" s="3" t="s">
        <v>14</v>
      </c>
      <c r="H203" s="3" t="s">
        <v>15</v>
      </c>
    </row>
    <row r="204" s="2" customFormat="true" ht="40.5" hidden="false" customHeight="false" outlineLevel="0" collapsed="false">
      <c r="A204" s="3" t="n">
        <v>202</v>
      </c>
      <c r="B204" s="3" t="s">
        <v>1009</v>
      </c>
      <c r="C204" s="5" t="s">
        <v>1010</v>
      </c>
      <c r="D204" s="5" t="s">
        <v>1011</v>
      </c>
      <c r="E204" s="3" t="s">
        <v>1012</v>
      </c>
      <c r="F204" s="3" t="s">
        <v>1013</v>
      </c>
      <c r="G204" s="3" t="s">
        <v>14</v>
      </c>
      <c r="H204" s="3" t="s">
        <v>15</v>
      </c>
    </row>
    <row r="205" s="2" customFormat="true" ht="27" hidden="false" customHeight="false" outlineLevel="0" collapsed="false">
      <c r="A205" s="3" t="n">
        <v>203</v>
      </c>
      <c r="B205" s="3" t="s">
        <v>1014</v>
      </c>
      <c r="C205" s="5" t="s">
        <v>1015</v>
      </c>
      <c r="D205" s="5" t="s">
        <v>1016</v>
      </c>
      <c r="E205" s="3" t="s">
        <v>1017</v>
      </c>
      <c r="F205" s="3" t="s">
        <v>1018</v>
      </c>
      <c r="G205" s="3" t="s">
        <v>14</v>
      </c>
      <c r="H205" s="3" t="s">
        <v>15</v>
      </c>
    </row>
    <row r="206" s="2" customFormat="true" ht="40.5" hidden="false" customHeight="false" outlineLevel="0" collapsed="false">
      <c r="A206" s="3" t="n">
        <v>204</v>
      </c>
      <c r="B206" s="3" t="s">
        <v>1019</v>
      </c>
      <c r="C206" s="5" t="s">
        <v>1020</v>
      </c>
      <c r="D206" s="5" t="s">
        <v>1021</v>
      </c>
      <c r="E206" s="3" t="s">
        <v>1022</v>
      </c>
      <c r="F206" s="3" t="s">
        <v>1023</v>
      </c>
      <c r="G206" s="3" t="s">
        <v>14</v>
      </c>
      <c r="H206" s="3" t="s">
        <v>15</v>
      </c>
    </row>
    <row r="207" s="2" customFormat="true" ht="40.5" hidden="false" customHeight="false" outlineLevel="0" collapsed="false">
      <c r="A207" s="3" t="n">
        <v>205</v>
      </c>
      <c r="B207" s="3" t="s">
        <v>1024</v>
      </c>
      <c r="C207" s="5" t="s">
        <v>1025</v>
      </c>
      <c r="D207" s="5" t="s">
        <v>1026</v>
      </c>
      <c r="E207" s="3" t="s">
        <v>1027</v>
      </c>
      <c r="F207" s="3" t="s">
        <v>1028</v>
      </c>
      <c r="G207" s="3" t="s">
        <v>14</v>
      </c>
      <c r="H207" s="3" t="s">
        <v>15</v>
      </c>
    </row>
    <row r="208" s="2" customFormat="true" ht="40.5" hidden="false" customHeight="false" outlineLevel="0" collapsed="false">
      <c r="A208" s="3" t="n">
        <v>206</v>
      </c>
      <c r="B208" s="3" t="s">
        <v>1029</v>
      </c>
      <c r="C208" s="5" t="s">
        <v>1030</v>
      </c>
      <c r="D208" s="5" t="s">
        <v>1031</v>
      </c>
      <c r="E208" s="3" t="s">
        <v>1032</v>
      </c>
      <c r="F208" s="3" t="s">
        <v>1033</v>
      </c>
      <c r="G208" s="3" t="s">
        <v>14</v>
      </c>
      <c r="H208" s="3" t="s">
        <v>15</v>
      </c>
    </row>
    <row r="209" s="2" customFormat="true" ht="27" hidden="false" customHeight="false" outlineLevel="0" collapsed="false">
      <c r="A209" s="3" t="n">
        <v>207</v>
      </c>
      <c r="B209" s="3" t="s">
        <v>1034</v>
      </c>
      <c r="C209" s="5" t="s">
        <v>1035</v>
      </c>
      <c r="D209" s="5" t="s">
        <v>1036</v>
      </c>
      <c r="E209" s="3" t="s">
        <v>1037</v>
      </c>
      <c r="F209" s="3" t="s">
        <v>1038</v>
      </c>
      <c r="G209" s="3" t="s">
        <v>14</v>
      </c>
      <c r="H209" s="3" t="s">
        <v>15</v>
      </c>
    </row>
    <row r="210" s="2" customFormat="true" ht="40.5" hidden="false" customHeight="false" outlineLevel="0" collapsed="false">
      <c r="A210" s="3" t="n">
        <v>208</v>
      </c>
      <c r="B210" s="3" t="s">
        <v>1039</v>
      </c>
      <c r="C210" s="5" t="s">
        <v>1040</v>
      </c>
      <c r="D210" s="5" t="s">
        <v>1041</v>
      </c>
      <c r="E210" s="3" t="s">
        <v>1042</v>
      </c>
      <c r="F210" s="3" t="s">
        <v>1043</v>
      </c>
      <c r="G210" s="3" t="s">
        <v>14</v>
      </c>
      <c r="H210" s="3" t="s">
        <v>15</v>
      </c>
    </row>
    <row r="211" s="2" customFormat="true" ht="40.5" hidden="false" customHeight="false" outlineLevel="0" collapsed="false">
      <c r="A211" s="3" t="n">
        <v>209</v>
      </c>
      <c r="B211" s="3" t="s">
        <v>1044</v>
      </c>
      <c r="C211" s="5" t="s">
        <v>1045</v>
      </c>
      <c r="D211" s="5" t="s">
        <v>1046</v>
      </c>
      <c r="E211" s="3" t="s">
        <v>1047</v>
      </c>
      <c r="F211" s="3" t="s">
        <v>1048</v>
      </c>
      <c r="G211" s="3" t="s">
        <v>14</v>
      </c>
      <c r="H211" s="3" t="s">
        <v>15</v>
      </c>
    </row>
    <row r="212" s="2" customFormat="true" ht="27" hidden="false" customHeight="false" outlineLevel="0" collapsed="false">
      <c r="A212" s="3" t="n">
        <v>210</v>
      </c>
      <c r="B212" s="3" t="s">
        <v>1049</v>
      </c>
      <c r="C212" s="5" t="s">
        <v>1050</v>
      </c>
      <c r="D212" s="5" t="s">
        <v>1051</v>
      </c>
      <c r="E212" s="3" t="s">
        <v>1052</v>
      </c>
      <c r="F212" s="3" t="s">
        <v>1053</v>
      </c>
      <c r="G212" s="3" t="s">
        <v>14</v>
      </c>
      <c r="H212" s="3" t="s">
        <v>15</v>
      </c>
    </row>
    <row r="213" s="2" customFormat="true" ht="27" hidden="false" customHeight="false" outlineLevel="0" collapsed="false">
      <c r="A213" s="3" t="n">
        <v>211</v>
      </c>
      <c r="B213" s="3" t="s">
        <v>1054</v>
      </c>
      <c r="C213" s="5" t="s">
        <v>1055</v>
      </c>
      <c r="D213" s="5" t="s">
        <v>1056</v>
      </c>
      <c r="E213" s="3" t="s">
        <v>1057</v>
      </c>
      <c r="F213" s="3" t="s">
        <v>1058</v>
      </c>
      <c r="G213" s="3" t="s">
        <v>14</v>
      </c>
      <c r="H213" s="3" t="s">
        <v>15</v>
      </c>
    </row>
    <row r="214" s="2" customFormat="true" ht="27" hidden="false" customHeight="false" outlineLevel="0" collapsed="false">
      <c r="A214" s="3" t="n">
        <v>212</v>
      </c>
      <c r="B214" s="3" t="s">
        <v>1059</v>
      </c>
      <c r="C214" s="5" t="s">
        <v>1060</v>
      </c>
      <c r="D214" s="5" t="s">
        <v>1061</v>
      </c>
      <c r="E214" s="3" t="s">
        <v>1062</v>
      </c>
      <c r="F214" s="3" t="s">
        <v>1063</v>
      </c>
      <c r="G214" s="3" t="s">
        <v>14</v>
      </c>
      <c r="H214" s="3" t="s">
        <v>15</v>
      </c>
    </row>
    <row r="215" s="2" customFormat="true" ht="40.5" hidden="false" customHeight="false" outlineLevel="0" collapsed="false">
      <c r="A215" s="3" t="n">
        <v>213</v>
      </c>
      <c r="B215" s="3" t="s">
        <v>1064</v>
      </c>
      <c r="C215" s="5" t="s">
        <v>1065</v>
      </c>
      <c r="D215" s="5" t="s">
        <v>1066</v>
      </c>
      <c r="E215" s="3" t="s">
        <v>29</v>
      </c>
      <c r="F215" s="3" t="s">
        <v>1067</v>
      </c>
      <c r="G215" s="3" t="s">
        <v>14</v>
      </c>
      <c r="H215" s="3" t="s">
        <v>15</v>
      </c>
    </row>
    <row r="216" s="2" customFormat="true" ht="40.5" hidden="false" customHeight="false" outlineLevel="0" collapsed="false">
      <c r="A216" s="3" t="n">
        <v>214</v>
      </c>
      <c r="B216" s="3" t="s">
        <v>1068</v>
      </c>
      <c r="C216" s="5" t="s">
        <v>1069</v>
      </c>
      <c r="D216" s="5" t="s">
        <v>1070</v>
      </c>
      <c r="E216" s="3" t="s">
        <v>1071</v>
      </c>
      <c r="F216" s="3" t="s">
        <v>1072</v>
      </c>
      <c r="G216" s="3" t="s">
        <v>14</v>
      </c>
      <c r="H216" s="3" t="s">
        <v>15</v>
      </c>
    </row>
    <row r="217" s="2" customFormat="true" ht="40.5" hidden="false" customHeight="false" outlineLevel="0" collapsed="false">
      <c r="A217" s="3" t="n">
        <v>215</v>
      </c>
      <c r="B217" s="3" t="s">
        <v>1073</v>
      </c>
      <c r="C217" s="5" t="s">
        <v>1074</v>
      </c>
      <c r="D217" s="5" t="s">
        <v>1075</v>
      </c>
      <c r="E217" s="3" t="s">
        <v>1076</v>
      </c>
      <c r="F217" s="3" t="s">
        <v>1077</v>
      </c>
      <c r="G217" s="3" t="s">
        <v>14</v>
      </c>
      <c r="H217" s="3" t="s">
        <v>15</v>
      </c>
    </row>
    <row r="218" s="2" customFormat="true" ht="27" hidden="false" customHeight="false" outlineLevel="0" collapsed="false">
      <c r="A218" s="3" t="n">
        <v>216</v>
      </c>
      <c r="B218" s="3" t="s">
        <v>1078</v>
      </c>
      <c r="C218" s="5" t="s">
        <v>1079</v>
      </c>
      <c r="D218" s="5" t="s">
        <v>1080</v>
      </c>
      <c r="E218" s="3" t="s">
        <v>1081</v>
      </c>
      <c r="F218" s="3" t="s">
        <v>1082</v>
      </c>
      <c r="G218" s="3" t="s">
        <v>14</v>
      </c>
      <c r="H218" s="3" t="s">
        <v>15</v>
      </c>
    </row>
    <row r="219" s="2" customFormat="true" ht="40.5" hidden="false" customHeight="false" outlineLevel="0" collapsed="false">
      <c r="A219" s="3" t="n">
        <v>217</v>
      </c>
      <c r="B219" s="3" t="s">
        <v>1083</v>
      </c>
      <c r="C219" s="5" t="s">
        <v>1084</v>
      </c>
      <c r="D219" s="5" t="s">
        <v>1085</v>
      </c>
      <c r="E219" s="3" t="s">
        <v>1086</v>
      </c>
      <c r="F219" s="3" t="s">
        <v>1087</v>
      </c>
      <c r="G219" s="3" t="s">
        <v>14</v>
      </c>
      <c r="H219" s="3" t="s">
        <v>15</v>
      </c>
    </row>
    <row r="220" s="2" customFormat="true" ht="40.5" hidden="false" customHeight="false" outlineLevel="0" collapsed="false">
      <c r="A220" s="3" t="n">
        <v>218</v>
      </c>
      <c r="B220" s="3" t="s">
        <v>1088</v>
      </c>
      <c r="C220" s="5" t="s">
        <v>1089</v>
      </c>
      <c r="D220" s="5" t="s">
        <v>1090</v>
      </c>
      <c r="E220" s="3" t="s">
        <v>1091</v>
      </c>
      <c r="F220" s="3" t="s">
        <v>1092</v>
      </c>
      <c r="G220" s="3" t="s">
        <v>14</v>
      </c>
      <c r="H220" s="3" t="s">
        <v>15</v>
      </c>
    </row>
    <row r="221" s="2" customFormat="true" ht="27" hidden="false" customHeight="false" outlineLevel="0" collapsed="false">
      <c r="A221" s="3" t="n">
        <v>219</v>
      </c>
      <c r="B221" s="3" t="s">
        <v>1093</v>
      </c>
      <c r="C221" s="5" t="s">
        <v>1094</v>
      </c>
      <c r="D221" s="5" t="s">
        <v>1095</v>
      </c>
      <c r="E221" s="3" t="s">
        <v>1096</v>
      </c>
      <c r="F221" s="3" t="s">
        <v>1097</v>
      </c>
      <c r="G221" s="3" t="s">
        <v>14</v>
      </c>
      <c r="H221" s="3" t="s">
        <v>15</v>
      </c>
    </row>
    <row r="222" s="2" customFormat="true" ht="40.5" hidden="false" customHeight="false" outlineLevel="0" collapsed="false">
      <c r="A222" s="3" t="n">
        <v>220</v>
      </c>
      <c r="B222" s="3" t="s">
        <v>1098</v>
      </c>
      <c r="C222" s="5" t="s">
        <v>1099</v>
      </c>
      <c r="D222" s="5" t="s">
        <v>1100</v>
      </c>
      <c r="E222" s="3" t="s">
        <v>1101</v>
      </c>
      <c r="F222" s="3" t="s">
        <v>1102</v>
      </c>
      <c r="G222" s="3" t="s">
        <v>14</v>
      </c>
      <c r="H222" s="3" t="s">
        <v>15</v>
      </c>
    </row>
    <row r="223" s="2" customFormat="true" ht="27" hidden="false" customHeight="false" outlineLevel="0" collapsed="false">
      <c r="A223" s="3" t="n">
        <v>221</v>
      </c>
      <c r="B223" s="3" t="s">
        <v>1103</v>
      </c>
      <c r="C223" s="5" t="s">
        <v>1104</v>
      </c>
      <c r="D223" s="5" t="s">
        <v>1105</v>
      </c>
      <c r="E223" s="3" t="s">
        <v>1106</v>
      </c>
      <c r="F223" s="3" t="s">
        <v>1107</v>
      </c>
      <c r="G223" s="3" t="s">
        <v>14</v>
      </c>
      <c r="H223" s="3" t="s">
        <v>15</v>
      </c>
    </row>
    <row r="224" s="2" customFormat="true" ht="27" hidden="false" customHeight="false" outlineLevel="0" collapsed="false">
      <c r="A224" s="3" t="n">
        <v>222</v>
      </c>
      <c r="B224" s="3" t="s">
        <v>1108</v>
      </c>
      <c r="C224" s="5" t="s">
        <v>1109</v>
      </c>
      <c r="D224" s="5" t="s">
        <v>1110</v>
      </c>
      <c r="E224" s="3" t="s">
        <v>1111</v>
      </c>
      <c r="F224" s="3" t="s">
        <v>1112</v>
      </c>
      <c r="G224" s="3" t="s">
        <v>14</v>
      </c>
      <c r="H224" s="3" t="s">
        <v>15</v>
      </c>
    </row>
    <row r="225" s="2" customFormat="true" ht="27" hidden="false" customHeight="false" outlineLevel="0" collapsed="false">
      <c r="A225" s="3" t="n">
        <v>223</v>
      </c>
      <c r="B225" s="3" t="s">
        <v>1113</v>
      </c>
      <c r="C225" s="5" t="s">
        <v>1114</v>
      </c>
      <c r="D225" s="5" t="s">
        <v>1115</v>
      </c>
      <c r="E225" s="3" t="s">
        <v>1116</v>
      </c>
      <c r="F225" s="3" t="s">
        <v>1117</v>
      </c>
      <c r="G225" s="3" t="s">
        <v>14</v>
      </c>
      <c r="H225" s="3" t="s">
        <v>15</v>
      </c>
    </row>
    <row r="226" s="2" customFormat="true" ht="27" hidden="false" customHeight="false" outlineLevel="0" collapsed="false">
      <c r="A226" s="3" t="n">
        <v>224</v>
      </c>
      <c r="B226" s="3" t="s">
        <v>1118</v>
      </c>
      <c r="C226" s="5" t="s">
        <v>1119</v>
      </c>
      <c r="D226" s="5" t="s">
        <v>1120</v>
      </c>
      <c r="E226" s="3" t="s">
        <v>1121</v>
      </c>
      <c r="F226" s="3" t="s">
        <v>1122</v>
      </c>
      <c r="G226" s="3" t="s">
        <v>14</v>
      </c>
      <c r="H226" s="3" t="s">
        <v>15</v>
      </c>
    </row>
    <row r="227" s="2" customFormat="true" ht="27" hidden="false" customHeight="false" outlineLevel="0" collapsed="false">
      <c r="A227" s="3" t="n">
        <v>225</v>
      </c>
      <c r="B227" s="3" t="s">
        <v>1123</v>
      </c>
      <c r="C227" s="5" t="s">
        <v>1124</v>
      </c>
      <c r="D227" s="5" t="s">
        <v>1125</v>
      </c>
      <c r="E227" s="3" t="s">
        <v>1126</v>
      </c>
      <c r="F227" s="3" t="s">
        <v>1127</v>
      </c>
      <c r="G227" s="3" t="s">
        <v>14</v>
      </c>
      <c r="H227" s="3" t="s">
        <v>15</v>
      </c>
    </row>
    <row r="228" s="2" customFormat="true" ht="40.5" hidden="false" customHeight="false" outlineLevel="0" collapsed="false">
      <c r="A228" s="3" t="n">
        <v>226</v>
      </c>
      <c r="B228" s="3" t="s">
        <v>1128</v>
      </c>
      <c r="C228" s="5" t="s">
        <v>1129</v>
      </c>
      <c r="D228" s="5" t="s">
        <v>1130</v>
      </c>
      <c r="E228" s="3" t="s">
        <v>1131</v>
      </c>
      <c r="F228" s="3" t="s">
        <v>1132</v>
      </c>
      <c r="G228" s="3" t="s">
        <v>14</v>
      </c>
      <c r="H228" s="3" t="s">
        <v>15</v>
      </c>
    </row>
    <row r="229" s="2" customFormat="true" ht="27" hidden="false" customHeight="false" outlineLevel="0" collapsed="false">
      <c r="A229" s="3" t="n">
        <v>227</v>
      </c>
      <c r="B229" s="3" t="s">
        <v>1133</v>
      </c>
      <c r="C229" s="5" t="s">
        <v>1134</v>
      </c>
      <c r="D229" s="5" t="s">
        <v>1135</v>
      </c>
      <c r="E229" s="3" t="s">
        <v>1136</v>
      </c>
      <c r="F229" s="3" t="s">
        <v>1137</v>
      </c>
      <c r="G229" s="3" t="s">
        <v>14</v>
      </c>
      <c r="H229" s="3" t="s">
        <v>15</v>
      </c>
    </row>
    <row r="230" s="2" customFormat="true" ht="27" hidden="false" customHeight="false" outlineLevel="0" collapsed="false">
      <c r="A230" s="3" t="n">
        <v>228</v>
      </c>
      <c r="B230" s="3" t="s">
        <v>1138</v>
      </c>
      <c r="C230" s="5" t="s">
        <v>1139</v>
      </c>
      <c r="D230" s="5" t="s">
        <v>1140</v>
      </c>
      <c r="E230" s="3" t="s">
        <v>1141</v>
      </c>
      <c r="F230" s="3" t="s">
        <v>1142</v>
      </c>
      <c r="G230" s="3" t="s">
        <v>14</v>
      </c>
      <c r="H230" s="3" t="s">
        <v>15</v>
      </c>
    </row>
    <row r="231" s="2" customFormat="true" ht="27" hidden="false" customHeight="false" outlineLevel="0" collapsed="false">
      <c r="A231" s="3" t="n">
        <v>229</v>
      </c>
      <c r="B231" s="3" t="s">
        <v>1143</v>
      </c>
      <c r="C231" s="5" t="s">
        <v>1144</v>
      </c>
      <c r="D231" s="5" t="s">
        <v>1145</v>
      </c>
      <c r="E231" s="3" t="s">
        <v>1146</v>
      </c>
      <c r="F231" s="3" t="s">
        <v>1147</v>
      </c>
      <c r="G231" s="3" t="s">
        <v>14</v>
      </c>
      <c r="H231" s="3" t="s">
        <v>15</v>
      </c>
    </row>
    <row r="232" s="2" customFormat="true" ht="27" hidden="false" customHeight="false" outlineLevel="0" collapsed="false">
      <c r="A232" s="3" t="n">
        <v>230</v>
      </c>
      <c r="B232" s="3" t="s">
        <v>1148</v>
      </c>
      <c r="C232" s="5" t="s">
        <v>1149</v>
      </c>
      <c r="D232" s="5" t="s">
        <v>1150</v>
      </c>
      <c r="E232" s="3" t="s">
        <v>1151</v>
      </c>
      <c r="F232" s="3" t="s">
        <v>1152</v>
      </c>
      <c r="G232" s="3" t="s">
        <v>14</v>
      </c>
      <c r="H232" s="3" t="s">
        <v>15</v>
      </c>
    </row>
    <row r="233" s="2" customFormat="true" ht="40.5" hidden="false" customHeight="false" outlineLevel="0" collapsed="false">
      <c r="A233" s="3" t="n">
        <v>231</v>
      </c>
      <c r="B233" s="3" t="s">
        <v>1153</v>
      </c>
      <c r="C233" s="5" t="s">
        <v>1154</v>
      </c>
      <c r="D233" s="5" t="s">
        <v>1155</v>
      </c>
      <c r="E233" s="3" t="s">
        <v>1156</v>
      </c>
      <c r="F233" s="3" t="s">
        <v>1157</v>
      </c>
      <c r="G233" s="3" t="s">
        <v>14</v>
      </c>
      <c r="H233" s="3" t="s">
        <v>15</v>
      </c>
    </row>
    <row r="234" s="2" customFormat="true" ht="27" hidden="false" customHeight="false" outlineLevel="0" collapsed="false">
      <c r="A234" s="3" t="n">
        <v>232</v>
      </c>
      <c r="B234" s="3" t="s">
        <v>1158</v>
      </c>
      <c r="C234" s="5" t="s">
        <v>1159</v>
      </c>
      <c r="D234" s="5" t="s">
        <v>1160</v>
      </c>
      <c r="E234" s="3" t="s">
        <v>1161</v>
      </c>
      <c r="F234" s="3" t="s">
        <v>1162</v>
      </c>
      <c r="G234" s="3" t="s">
        <v>14</v>
      </c>
      <c r="H234" s="3" t="s">
        <v>15</v>
      </c>
    </row>
    <row r="235" s="2" customFormat="true" ht="40.5" hidden="false" customHeight="false" outlineLevel="0" collapsed="false">
      <c r="A235" s="3" t="n">
        <v>233</v>
      </c>
      <c r="B235" s="3" t="s">
        <v>1163</v>
      </c>
      <c r="C235" s="5" t="s">
        <v>1164</v>
      </c>
      <c r="D235" s="5" t="s">
        <v>1165</v>
      </c>
      <c r="E235" s="3" t="s">
        <v>1166</v>
      </c>
      <c r="F235" s="3" t="s">
        <v>1167</v>
      </c>
      <c r="G235" s="3" t="s">
        <v>14</v>
      </c>
      <c r="H235" s="3" t="s">
        <v>15</v>
      </c>
    </row>
    <row r="236" s="2" customFormat="true" ht="40.5" hidden="false" customHeight="false" outlineLevel="0" collapsed="false">
      <c r="A236" s="3" t="n">
        <v>234</v>
      </c>
      <c r="B236" s="3" t="s">
        <v>1168</v>
      </c>
      <c r="C236" s="5" t="s">
        <v>1169</v>
      </c>
      <c r="D236" s="5" t="s">
        <v>1170</v>
      </c>
      <c r="E236" s="3" t="s">
        <v>1171</v>
      </c>
      <c r="F236" s="3" t="s">
        <v>1097</v>
      </c>
      <c r="G236" s="3" t="s">
        <v>14</v>
      </c>
      <c r="H236" s="3" t="s">
        <v>15</v>
      </c>
    </row>
    <row r="237" s="2" customFormat="true" ht="40.5" hidden="false" customHeight="false" outlineLevel="0" collapsed="false">
      <c r="A237" s="3" t="n">
        <v>235</v>
      </c>
      <c r="B237" s="3" t="s">
        <v>1172</v>
      </c>
      <c r="C237" s="5" t="s">
        <v>1173</v>
      </c>
      <c r="D237" s="5" t="s">
        <v>1174</v>
      </c>
      <c r="E237" s="3" t="s">
        <v>1175</v>
      </c>
      <c r="F237" s="3" t="s">
        <v>1176</v>
      </c>
      <c r="G237" s="3" t="s">
        <v>14</v>
      </c>
      <c r="H237" s="3" t="s">
        <v>15</v>
      </c>
    </row>
    <row r="238" s="2" customFormat="true" ht="27" hidden="false" customHeight="false" outlineLevel="0" collapsed="false">
      <c r="A238" s="3" t="n">
        <v>236</v>
      </c>
      <c r="B238" s="3" t="s">
        <v>1177</v>
      </c>
      <c r="C238" s="5" t="s">
        <v>1178</v>
      </c>
      <c r="D238" s="5" t="s">
        <v>1179</v>
      </c>
      <c r="E238" s="3" t="s">
        <v>1180</v>
      </c>
      <c r="F238" s="3" t="s">
        <v>1181</v>
      </c>
      <c r="G238" s="3" t="s">
        <v>14</v>
      </c>
      <c r="H238" s="3" t="s">
        <v>15</v>
      </c>
    </row>
    <row r="239" s="2" customFormat="true" ht="40.5" hidden="false" customHeight="false" outlineLevel="0" collapsed="false">
      <c r="A239" s="3" t="n">
        <v>237</v>
      </c>
      <c r="B239" s="3" t="s">
        <v>1182</v>
      </c>
      <c r="C239" s="5" t="s">
        <v>1183</v>
      </c>
      <c r="D239" s="5" t="s">
        <v>1184</v>
      </c>
      <c r="E239" s="3" t="s">
        <v>1185</v>
      </c>
      <c r="F239" s="3" t="s">
        <v>1186</v>
      </c>
      <c r="G239" s="3" t="s">
        <v>14</v>
      </c>
      <c r="H239" s="3" t="s">
        <v>15</v>
      </c>
    </row>
    <row r="240" s="2" customFormat="true" ht="27" hidden="false" customHeight="false" outlineLevel="0" collapsed="false">
      <c r="A240" s="3" t="n">
        <v>238</v>
      </c>
      <c r="B240" s="3" t="s">
        <v>1187</v>
      </c>
      <c r="C240" s="5" t="s">
        <v>1188</v>
      </c>
      <c r="D240" s="5" t="s">
        <v>1189</v>
      </c>
      <c r="E240" s="3" t="s">
        <v>1190</v>
      </c>
      <c r="F240" s="3" t="s">
        <v>1191</v>
      </c>
      <c r="G240" s="3" t="s">
        <v>14</v>
      </c>
      <c r="H240" s="3" t="s">
        <v>15</v>
      </c>
    </row>
    <row r="241" s="2" customFormat="true" ht="27" hidden="false" customHeight="false" outlineLevel="0" collapsed="false">
      <c r="A241" s="3" t="n">
        <v>239</v>
      </c>
      <c r="B241" s="3" t="s">
        <v>1192</v>
      </c>
      <c r="C241" s="5" t="s">
        <v>1193</v>
      </c>
      <c r="D241" s="5" t="s">
        <v>1194</v>
      </c>
      <c r="E241" s="3" t="s">
        <v>493</v>
      </c>
      <c r="F241" s="3" t="s">
        <v>1195</v>
      </c>
      <c r="G241" s="3" t="s">
        <v>14</v>
      </c>
      <c r="H241" s="3" t="s">
        <v>15</v>
      </c>
    </row>
    <row r="242" s="2" customFormat="true" ht="27" hidden="false" customHeight="false" outlineLevel="0" collapsed="false">
      <c r="A242" s="3" t="n">
        <v>240</v>
      </c>
      <c r="B242" s="3" t="s">
        <v>1196</v>
      </c>
      <c r="C242" s="5" t="s">
        <v>1197</v>
      </c>
      <c r="D242" s="5" t="s">
        <v>1198</v>
      </c>
      <c r="E242" s="3" t="s">
        <v>1199</v>
      </c>
      <c r="F242" s="3" t="s">
        <v>1200</v>
      </c>
      <c r="G242" s="3" t="s">
        <v>14</v>
      </c>
      <c r="H242" s="3" t="s">
        <v>15</v>
      </c>
    </row>
    <row r="243" s="2" customFormat="true" ht="40.5" hidden="false" customHeight="false" outlineLevel="0" collapsed="false">
      <c r="A243" s="3" t="n">
        <v>241</v>
      </c>
      <c r="B243" s="3" t="s">
        <v>1201</v>
      </c>
      <c r="C243" s="5" t="s">
        <v>1202</v>
      </c>
      <c r="D243" s="5" t="s">
        <v>1203</v>
      </c>
      <c r="E243" s="3" t="s">
        <v>1204</v>
      </c>
      <c r="F243" s="3" t="s">
        <v>668</v>
      </c>
      <c r="G243" s="3" t="s">
        <v>14</v>
      </c>
      <c r="H243" s="3" t="s">
        <v>15</v>
      </c>
    </row>
    <row r="244" s="2" customFormat="true" ht="27" hidden="false" customHeight="false" outlineLevel="0" collapsed="false">
      <c r="A244" s="3" t="n">
        <v>242</v>
      </c>
      <c r="B244" s="3" t="s">
        <v>1205</v>
      </c>
      <c r="C244" s="5" t="s">
        <v>1206</v>
      </c>
      <c r="D244" s="5" t="s">
        <v>1207</v>
      </c>
      <c r="E244" s="3" t="s">
        <v>119</v>
      </c>
      <c r="F244" s="3" t="s">
        <v>1208</v>
      </c>
      <c r="G244" s="3" t="s">
        <v>14</v>
      </c>
      <c r="H244" s="3" t="s">
        <v>15</v>
      </c>
    </row>
    <row r="245" s="2" customFormat="true" ht="40.5" hidden="false" customHeight="false" outlineLevel="0" collapsed="false">
      <c r="A245" s="3" t="n">
        <v>243</v>
      </c>
      <c r="B245" s="3" t="s">
        <v>1209</v>
      </c>
      <c r="C245" s="5" t="s">
        <v>1210</v>
      </c>
      <c r="D245" s="5" t="s">
        <v>1211</v>
      </c>
      <c r="E245" s="3" t="s">
        <v>1212</v>
      </c>
      <c r="F245" s="3" t="s">
        <v>1213</v>
      </c>
      <c r="G245" s="3" t="s">
        <v>14</v>
      </c>
      <c r="H245" s="3" t="s">
        <v>15</v>
      </c>
    </row>
    <row r="246" s="2" customFormat="true" ht="40.5" hidden="false" customHeight="false" outlineLevel="0" collapsed="false">
      <c r="A246" s="3" t="n">
        <v>244</v>
      </c>
      <c r="B246" s="3" t="s">
        <v>1214</v>
      </c>
      <c r="C246" s="5" t="s">
        <v>1215</v>
      </c>
      <c r="D246" s="5" t="s">
        <v>1216</v>
      </c>
      <c r="E246" s="3" t="s">
        <v>1217</v>
      </c>
      <c r="F246" s="3" t="s">
        <v>1218</v>
      </c>
      <c r="G246" s="3" t="s">
        <v>14</v>
      </c>
      <c r="H246" s="3" t="s">
        <v>15</v>
      </c>
    </row>
    <row r="247" s="2" customFormat="true" ht="27" hidden="false" customHeight="false" outlineLevel="0" collapsed="false">
      <c r="A247" s="3" t="n">
        <v>245</v>
      </c>
      <c r="B247" s="3" t="s">
        <v>1219</v>
      </c>
      <c r="C247" s="5" t="s">
        <v>1220</v>
      </c>
      <c r="D247" s="5" t="s">
        <v>1221</v>
      </c>
      <c r="E247" s="3" t="s">
        <v>1222</v>
      </c>
      <c r="F247" s="3" t="s">
        <v>1223</v>
      </c>
      <c r="G247" s="3" t="s">
        <v>14</v>
      </c>
      <c r="H247" s="3" t="s">
        <v>15</v>
      </c>
    </row>
    <row r="248" s="2" customFormat="true" ht="27" hidden="false" customHeight="false" outlineLevel="0" collapsed="false">
      <c r="A248" s="3" t="n">
        <v>246</v>
      </c>
      <c r="B248" s="3" t="s">
        <v>1224</v>
      </c>
      <c r="C248" s="5" t="s">
        <v>1225</v>
      </c>
      <c r="D248" s="5" t="s">
        <v>1226</v>
      </c>
      <c r="E248" s="3" t="s">
        <v>1227</v>
      </c>
      <c r="F248" s="3" t="s">
        <v>1228</v>
      </c>
      <c r="G248" s="3" t="s">
        <v>14</v>
      </c>
      <c r="H248" s="3" t="s">
        <v>15</v>
      </c>
    </row>
    <row r="249" s="2" customFormat="true" ht="40.5" hidden="false" customHeight="false" outlineLevel="0" collapsed="false">
      <c r="A249" s="3" t="n">
        <v>247</v>
      </c>
      <c r="B249" s="3" t="s">
        <v>1229</v>
      </c>
      <c r="C249" s="5" t="s">
        <v>1230</v>
      </c>
      <c r="D249" s="5" t="s">
        <v>1231</v>
      </c>
      <c r="E249" s="3" t="s">
        <v>1232</v>
      </c>
      <c r="F249" s="3" t="s">
        <v>1233</v>
      </c>
      <c r="G249" s="3" t="s">
        <v>14</v>
      </c>
      <c r="H249" s="3" t="s">
        <v>15</v>
      </c>
    </row>
    <row r="250" s="2" customFormat="true" ht="27" hidden="false" customHeight="false" outlineLevel="0" collapsed="false">
      <c r="A250" s="3" t="n">
        <v>248</v>
      </c>
      <c r="B250" s="3" t="s">
        <v>1234</v>
      </c>
      <c r="C250" s="5" t="s">
        <v>1235</v>
      </c>
      <c r="D250" s="5" t="s">
        <v>1236</v>
      </c>
      <c r="E250" s="3" t="s">
        <v>1237</v>
      </c>
      <c r="F250" s="3" t="s">
        <v>1238</v>
      </c>
      <c r="G250" s="3" t="s">
        <v>14</v>
      </c>
      <c r="H250" s="3" t="s">
        <v>15</v>
      </c>
    </row>
    <row r="251" s="2" customFormat="true" ht="40.5" hidden="false" customHeight="false" outlineLevel="0" collapsed="false">
      <c r="A251" s="3" t="n">
        <v>249</v>
      </c>
      <c r="B251" s="3" t="s">
        <v>1239</v>
      </c>
      <c r="C251" s="5" t="s">
        <v>1240</v>
      </c>
      <c r="D251" s="5" t="s">
        <v>1241</v>
      </c>
      <c r="E251" s="3" t="s">
        <v>1242</v>
      </c>
      <c r="F251" s="3" t="s">
        <v>1243</v>
      </c>
      <c r="G251" s="3" t="s">
        <v>14</v>
      </c>
      <c r="H251" s="3" t="s">
        <v>15</v>
      </c>
    </row>
    <row r="252" s="2" customFormat="true" ht="27" hidden="false" customHeight="false" outlineLevel="0" collapsed="false">
      <c r="A252" s="3" t="n">
        <v>250</v>
      </c>
      <c r="B252" s="3" t="s">
        <v>1244</v>
      </c>
      <c r="C252" s="5" t="s">
        <v>1245</v>
      </c>
      <c r="D252" s="5" t="s">
        <v>1246</v>
      </c>
      <c r="E252" s="3" t="s">
        <v>1247</v>
      </c>
      <c r="F252" s="3" t="s">
        <v>1248</v>
      </c>
      <c r="G252" s="3" t="s">
        <v>14</v>
      </c>
      <c r="H252" s="3" t="s">
        <v>15</v>
      </c>
    </row>
    <row r="253" s="2" customFormat="true" ht="40.5" hidden="false" customHeight="false" outlineLevel="0" collapsed="false">
      <c r="A253" s="3" t="n">
        <v>251</v>
      </c>
      <c r="B253" s="3" t="s">
        <v>1249</v>
      </c>
      <c r="C253" s="5" t="s">
        <v>1250</v>
      </c>
      <c r="D253" s="5" t="s">
        <v>1251</v>
      </c>
      <c r="E253" s="3" t="s">
        <v>69</v>
      </c>
      <c r="F253" s="3" t="s">
        <v>1252</v>
      </c>
      <c r="G253" s="3" t="s">
        <v>14</v>
      </c>
      <c r="H253" s="3" t="s">
        <v>15</v>
      </c>
    </row>
    <row r="254" s="2" customFormat="true" ht="40.5" hidden="false" customHeight="false" outlineLevel="0" collapsed="false">
      <c r="A254" s="3" t="n">
        <v>252</v>
      </c>
      <c r="B254" s="3" t="s">
        <v>1253</v>
      </c>
      <c r="C254" s="5" t="s">
        <v>1254</v>
      </c>
      <c r="D254" s="5" t="s">
        <v>1255</v>
      </c>
      <c r="E254" s="3" t="s">
        <v>1256</v>
      </c>
      <c r="F254" s="3" t="s">
        <v>1257</v>
      </c>
      <c r="G254" s="3" t="s">
        <v>14</v>
      </c>
      <c r="H254" s="3" t="s">
        <v>15</v>
      </c>
    </row>
    <row r="255" s="2" customFormat="true" ht="40.5" hidden="false" customHeight="false" outlineLevel="0" collapsed="false">
      <c r="A255" s="3" t="n">
        <v>253</v>
      </c>
      <c r="B255" s="3" t="s">
        <v>1258</v>
      </c>
      <c r="C255" s="5" t="s">
        <v>1259</v>
      </c>
      <c r="D255" s="5" t="s">
        <v>1260</v>
      </c>
      <c r="E255" s="3" t="s">
        <v>1261</v>
      </c>
      <c r="F255" s="3" t="s">
        <v>1262</v>
      </c>
      <c r="G255" s="3" t="s">
        <v>14</v>
      </c>
      <c r="H255" s="3" t="s">
        <v>15</v>
      </c>
    </row>
    <row r="256" s="2" customFormat="true" ht="27" hidden="false" customHeight="false" outlineLevel="0" collapsed="false">
      <c r="A256" s="3" t="n">
        <v>254</v>
      </c>
      <c r="B256" s="3" t="s">
        <v>1263</v>
      </c>
      <c r="C256" s="5" t="s">
        <v>1264</v>
      </c>
      <c r="D256" s="5" t="s">
        <v>1265</v>
      </c>
      <c r="E256" s="3" t="s">
        <v>1266</v>
      </c>
      <c r="F256" s="3" t="s">
        <v>1267</v>
      </c>
      <c r="G256" s="3" t="s">
        <v>14</v>
      </c>
      <c r="H256" s="3" t="s">
        <v>15</v>
      </c>
    </row>
    <row r="257" s="2" customFormat="true" ht="40.5" hidden="false" customHeight="false" outlineLevel="0" collapsed="false">
      <c r="A257" s="3" t="n">
        <v>255</v>
      </c>
      <c r="B257" s="3" t="s">
        <v>1268</v>
      </c>
      <c r="C257" s="5" t="s">
        <v>1269</v>
      </c>
      <c r="D257" s="5" t="s">
        <v>1270</v>
      </c>
      <c r="E257" s="3" t="s">
        <v>1271</v>
      </c>
      <c r="F257" s="3" t="s">
        <v>1272</v>
      </c>
      <c r="G257" s="3" t="s">
        <v>14</v>
      </c>
      <c r="H257" s="3" t="s">
        <v>15</v>
      </c>
    </row>
    <row r="258" s="2" customFormat="true" ht="40.5" hidden="false" customHeight="false" outlineLevel="0" collapsed="false">
      <c r="A258" s="3" t="n">
        <v>256</v>
      </c>
      <c r="B258" s="3" t="s">
        <v>1273</v>
      </c>
      <c r="C258" s="5" t="s">
        <v>1274</v>
      </c>
      <c r="D258" s="5" t="s">
        <v>1275</v>
      </c>
      <c r="E258" s="3" t="s">
        <v>1276</v>
      </c>
      <c r="F258" s="3" t="s">
        <v>1277</v>
      </c>
      <c r="G258" s="3" t="s">
        <v>14</v>
      </c>
      <c r="H258" s="3" t="s">
        <v>15</v>
      </c>
    </row>
    <row r="259" s="2" customFormat="true" ht="27" hidden="false" customHeight="false" outlineLevel="0" collapsed="false">
      <c r="A259" s="3" t="n">
        <v>257</v>
      </c>
      <c r="B259" s="3" t="s">
        <v>1278</v>
      </c>
      <c r="C259" s="5" t="s">
        <v>1279</v>
      </c>
      <c r="D259" s="5" t="s">
        <v>1280</v>
      </c>
      <c r="E259" s="3" t="s">
        <v>1281</v>
      </c>
      <c r="F259" s="3" t="s">
        <v>1282</v>
      </c>
      <c r="G259" s="3" t="s">
        <v>14</v>
      </c>
      <c r="H259" s="3" t="s">
        <v>15</v>
      </c>
    </row>
    <row r="260" s="2" customFormat="true" ht="40.5" hidden="false" customHeight="false" outlineLevel="0" collapsed="false">
      <c r="A260" s="3" t="n">
        <v>258</v>
      </c>
      <c r="B260" s="3" t="s">
        <v>1283</v>
      </c>
      <c r="C260" s="5" t="s">
        <v>1284</v>
      </c>
      <c r="D260" s="5" t="s">
        <v>1285</v>
      </c>
      <c r="E260" s="3" t="s">
        <v>1286</v>
      </c>
      <c r="F260" s="3" t="s">
        <v>1287</v>
      </c>
      <c r="G260" s="3" t="s">
        <v>14</v>
      </c>
      <c r="H260" s="3" t="s">
        <v>15</v>
      </c>
    </row>
    <row r="261" s="2" customFormat="true" ht="27" hidden="false" customHeight="false" outlineLevel="0" collapsed="false">
      <c r="A261" s="3" t="n">
        <v>259</v>
      </c>
      <c r="B261" s="3" t="s">
        <v>1288</v>
      </c>
      <c r="C261" s="5" t="s">
        <v>1289</v>
      </c>
      <c r="D261" s="5" t="s">
        <v>1290</v>
      </c>
      <c r="E261" s="3" t="s">
        <v>1291</v>
      </c>
      <c r="F261" s="3" t="s">
        <v>1292</v>
      </c>
      <c r="G261" s="3" t="s">
        <v>14</v>
      </c>
      <c r="H261" s="3" t="s">
        <v>15</v>
      </c>
    </row>
    <row r="262" s="2" customFormat="true" ht="40.5" hidden="false" customHeight="false" outlineLevel="0" collapsed="false">
      <c r="A262" s="3" t="n">
        <v>260</v>
      </c>
      <c r="B262" s="3" t="s">
        <v>1293</v>
      </c>
      <c r="C262" s="5" t="s">
        <v>1294</v>
      </c>
      <c r="D262" s="5" t="s">
        <v>1295</v>
      </c>
      <c r="E262" s="3" t="s">
        <v>1296</v>
      </c>
      <c r="F262" s="3" t="s">
        <v>1297</v>
      </c>
      <c r="G262" s="3" t="s">
        <v>14</v>
      </c>
      <c r="H262" s="3" t="s">
        <v>15</v>
      </c>
    </row>
    <row r="263" s="2" customFormat="true" ht="40.5" hidden="false" customHeight="false" outlineLevel="0" collapsed="false">
      <c r="A263" s="3" t="n">
        <v>261</v>
      </c>
      <c r="B263" s="3" t="s">
        <v>1298</v>
      </c>
      <c r="C263" s="5" t="s">
        <v>1299</v>
      </c>
      <c r="D263" s="5" t="s">
        <v>1300</v>
      </c>
      <c r="E263" s="3" t="s">
        <v>1301</v>
      </c>
      <c r="F263" s="3" t="s">
        <v>1302</v>
      </c>
      <c r="G263" s="3" t="s">
        <v>14</v>
      </c>
      <c r="H263" s="3" t="s">
        <v>15</v>
      </c>
    </row>
    <row r="264" s="2" customFormat="true" ht="40.5" hidden="false" customHeight="false" outlineLevel="0" collapsed="false">
      <c r="A264" s="3" t="n">
        <v>262</v>
      </c>
      <c r="B264" s="3" t="s">
        <v>1303</v>
      </c>
      <c r="C264" s="5" t="s">
        <v>1304</v>
      </c>
      <c r="D264" s="5" t="s">
        <v>1305</v>
      </c>
      <c r="E264" s="3" t="s">
        <v>1306</v>
      </c>
      <c r="F264" s="3" t="s">
        <v>1307</v>
      </c>
      <c r="G264" s="3" t="s">
        <v>14</v>
      </c>
      <c r="H264" s="3" t="s">
        <v>15</v>
      </c>
    </row>
    <row r="265" s="2" customFormat="true" ht="40.5" hidden="false" customHeight="false" outlineLevel="0" collapsed="false">
      <c r="A265" s="3" t="n">
        <v>263</v>
      </c>
      <c r="B265" s="3" t="s">
        <v>1308</v>
      </c>
      <c r="C265" s="5" t="s">
        <v>1309</v>
      </c>
      <c r="D265" s="5" t="s">
        <v>1310</v>
      </c>
      <c r="E265" s="3" t="s">
        <v>1311</v>
      </c>
      <c r="F265" s="3" t="s">
        <v>1312</v>
      </c>
      <c r="G265" s="3" t="s">
        <v>14</v>
      </c>
      <c r="H265" s="3" t="s">
        <v>15</v>
      </c>
    </row>
    <row r="266" s="2" customFormat="true" ht="27" hidden="false" customHeight="false" outlineLevel="0" collapsed="false">
      <c r="A266" s="3" t="n">
        <v>264</v>
      </c>
      <c r="B266" s="3" t="s">
        <v>1313</v>
      </c>
      <c r="C266" s="5" t="s">
        <v>1314</v>
      </c>
      <c r="D266" s="5" t="s">
        <v>1315</v>
      </c>
      <c r="E266" s="3" t="s">
        <v>1316</v>
      </c>
      <c r="F266" s="3" t="s">
        <v>1067</v>
      </c>
      <c r="G266" s="3" t="s">
        <v>14</v>
      </c>
      <c r="H266" s="3" t="s">
        <v>15</v>
      </c>
    </row>
    <row r="267" s="2" customFormat="true" ht="40.5" hidden="false" customHeight="false" outlineLevel="0" collapsed="false">
      <c r="A267" s="3" t="n">
        <v>265</v>
      </c>
      <c r="B267" s="3" t="s">
        <v>1317</v>
      </c>
      <c r="C267" s="5" t="s">
        <v>1318</v>
      </c>
      <c r="D267" s="5" t="s">
        <v>1319</v>
      </c>
      <c r="E267" s="3" t="s">
        <v>1320</v>
      </c>
      <c r="F267" s="3" t="s">
        <v>1321</v>
      </c>
      <c r="G267" s="3" t="s">
        <v>14</v>
      </c>
      <c r="H267" s="3" t="s">
        <v>15</v>
      </c>
    </row>
    <row r="268" s="2" customFormat="true" ht="40.5" hidden="false" customHeight="false" outlineLevel="0" collapsed="false">
      <c r="A268" s="3" t="n">
        <v>266</v>
      </c>
      <c r="B268" s="3" t="s">
        <v>1322</v>
      </c>
      <c r="C268" s="5" t="s">
        <v>1323</v>
      </c>
      <c r="D268" s="5" t="s">
        <v>1324</v>
      </c>
      <c r="E268" s="3" t="s">
        <v>1325</v>
      </c>
      <c r="F268" s="3" t="s">
        <v>1326</v>
      </c>
      <c r="G268" s="3" t="s">
        <v>14</v>
      </c>
      <c r="H268" s="3" t="s">
        <v>15</v>
      </c>
    </row>
    <row r="269" s="2" customFormat="true" ht="40.5" hidden="false" customHeight="false" outlineLevel="0" collapsed="false">
      <c r="A269" s="3" t="n">
        <v>267</v>
      </c>
      <c r="B269" s="3" t="s">
        <v>1327</v>
      </c>
      <c r="C269" s="5" t="s">
        <v>1328</v>
      </c>
      <c r="D269" s="5" t="s">
        <v>1329</v>
      </c>
      <c r="E269" s="3" t="s">
        <v>1330</v>
      </c>
      <c r="F269" s="3" t="s">
        <v>1331</v>
      </c>
      <c r="G269" s="3" t="s">
        <v>14</v>
      </c>
      <c r="H269" s="3" t="s">
        <v>15</v>
      </c>
    </row>
    <row r="270" s="2" customFormat="true" ht="27" hidden="false" customHeight="false" outlineLevel="0" collapsed="false">
      <c r="A270" s="3" t="n">
        <v>268</v>
      </c>
      <c r="B270" s="3" t="s">
        <v>1332</v>
      </c>
      <c r="C270" s="5" t="s">
        <v>1333</v>
      </c>
      <c r="D270" s="5" t="s">
        <v>1334</v>
      </c>
      <c r="E270" s="3" t="s">
        <v>1335</v>
      </c>
      <c r="F270" s="3" t="s">
        <v>1336</v>
      </c>
      <c r="G270" s="3" t="s">
        <v>14</v>
      </c>
      <c r="H270" s="3" t="s">
        <v>15</v>
      </c>
    </row>
    <row r="271" s="2" customFormat="true" ht="27" hidden="false" customHeight="false" outlineLevel="0" collapsed="false">
      <c r="A271" s="3" t="n">
        <v>269</v>
      </c>
      <c r="B271" s="3" t="s">
        <v>1337</v>
      </c>
      <c r="C271" s="5" t="s">
        <v>1338</v>
      </c>
      <c r="D271" s="5" t="s">
        <v>1339</v>
      </c>
      <c r="E271" s="3" t="s">
        <v>1340</v>
      </c>
      <c r="F271" s="3" t="s">
        <v>1341</v>
      </c>
      <c r="G271" s="3" t="s">
        <v>14</v>
      </c>
      <c r="H271" s="3" t="s">
        <v>15</v>
      </c>
    </row>
    <row r="272" s="2" customFormat="true" ht="40.5" hidden="false" customHeight="false" outlineLevel="0" collapsed="false">
      <c r="A272" s="3" t="n">
        <v>270</v>
      </c>
      <c r="B272" s="3" t="s">
        <v>1342</v>
      </c>
      <c r="C272" s="5" t="s">
        <v>1343</v>
      </c>
      <c r="D272" s="5" t="s">
        <v>1344</v>
      </c>
      <c r="E272" s="3" t="s">
        <v>1345</v>
      </c>
      <c r="F272" s="3" t="s">
        <v>1346</v>
      </c>
      <c r="G272" s="3" t="s">
        <v>14</v>
      </c>
      <c r="H272" s="3" t="s">
        <v>15</v>
      </c>
    </row>
    <row r="273" s="2" customFormat="true" ht="40.5" hidden="false" customHeight="false" outlineLevel="0" collapsed="false">
      <c r="A273" s="3" t="n">
        <v>271</v>
      </c>
      <c r="B273" s="3" t="s">
        <v>1347</v>
      </c>
      <c r="C273" s="5" t="s">
        <v>1348</v>
      </c>
      <c r="D273" s="5" t="s">
        <v>1349</v>
      </c>
      <c r="E273" s="3" t="s">
        <v>373</v>
      </c>
      <c r="F273" s="3" t="s">
        <v>1350</v>
      </c>
      <c r="G273" s="3" t="s">
        <v>14</v>
      </c>
      <c r="H273" s="3" t="s">
        <v>15</v>
      </c>
    </row>
    <row r="274" s="2" customFormat="true" ht="40.5" hidden="false" customHeight="false" outlineLevel="0" collapsed="false">
      <c r="A274" s="3" t="n">
        <v>272</v>
      </c>
      <c r="B274" s="3" t="s">
        <v>1351</v>
      </c>
      <c r="C274" s="5" t="s">
        <v>1352</v>
      </c>
      <c r="D274" s="5" t="s">
        <v>1353</v>
      </c>
      <c r="E274" s="3" t="s">
        <v>1354</v>
      </c>
      <c r="F274" s="3" t="s">
        <v>1355</v>
      </c>
      <c r="G274" s="3" t="s">
        <v>14</v>
      </c>
      <c r="H274" s="3" t="s">
        <v>15</v>
      </c>
    </row>
    <row r="275" s="2" customFormat="true" ht="27" hidden="false" customHeight="false" outlineLevel="0" collapsed="false">
      <c r="A275" s="3" t="n">
        <v>273</v>
      </c>
      <c r="B275" s="3" t="s">
        <v>1356</v>
      </c>
      <c r="C275" s="5" t="s">
        <v>1357</v>
      </c>
      <c r="D275" s="5" t="s">
        <v>1358</v>
      </c>
      <c r="E275" s="3" t="s">
        <v>1359</v>
      </c>
      <c r="F275" s="3" t="s">
        <v>1360</v>
      </c>
      <c r="G275" s="3" t="s">
        <v>14</v>
      </c>
      <c r="H275" s="3" t="s">
        <v>15</v>
      </c>
    </row>
    <row r="276" s="2" customFormat="true" ht="27" hidden="false" customHeight="false" outlineLevel="0" collapsed="false">
      <c r="A276" s="3" t="n">
        <v>274</v>
      </c>
      <c r="B276" s="3" t="s">
        <v>1361</v>
      </c>
      <c r="C276" s="5" t="s">
        <v>1362</v>
      </c>
      <c r="D276" s="5" t="s">
        <v>1363</v>
      </c>
      <c r="E276" s="3" t="s">
        <v>1364</v>
      </c>
      <c r="F276" s="3" t="s">
        <v>1365</v>
      </c>
      <c r="G276" s="3" t="s">
        <v>14</v>
      </c>
      <c r="H276" s="3" t="s">
        <v>15</v>
      </c>
    </row>
    <row r="277" s="2" customFormat="true" ht="40.5" hidden="false" customHeight="false" outlineLevel="0" collapsed="false">
      <c r="A277" s="3" t="n">
        <v>275</v>
      </c>
      <c r="B277" s="3" t="s">
        <v>1366</v>
      </c>
      <c r="C277" s="5" t="s">
        <v>1367</v>
      </c>
      <c r="D277" s="5" t="s">
        <v>1368</v>
      </c>
      <c r="E277" s="3" t="s">
        <v>1369</v>
      </c>
      <c r="F277" s="3" t="s">
        <v>1370</v>
      </c>
      <c r="G277" s="3" t="s">
        <v>14</v>
      </c>
      <c r="H277" s="3" t="s">
        <v>15</v>
      </c>
    </row>
    <row r="278" s="2" customFormat="true" ht="40.5" hidden="false" customHeight="false" outlineLevel="0" collapsed="false">
      <c r="A278" s="3" t="n">
        <v>276</v>
      </c>
      <c r="B278" s="3" t="s">
        <v>1371</v>
      </c>
      <c r="C278" s="5" t="s">
        <v>1372</v>
      </c>
      <c r="D278" s="5" t="s">
        <v>1373</v>
      </c>
      <c r="E278" s="3" t="s">
        <v>1374</v>
      </c>
      <c r="F278" s="3" t="s">
        <v>1375</v>
      </c>
      <c r="G278" s="3" t="s">
        <v>14</v>
      </c>
      <c r="H278" s="3" t="s">
        <v>15</v>
      </c>
    </row>
    <row r="279" s="2" customFormat="true" ht="27" hidden="false" customHeight="false" outlineLevel="0" collapsed="false">
      <c r="A279" s="3" t="n">
        <v>277</v>
      </c>
      <c r="B279" s="3" t="s">
        <v>1376</v>
      </c>
      <c r="C279" s="5" t="s">
        <v>1377</v>
      </c>
      <c r="D279" s="5" t="s">
        <v>1378</v>
      </c>
      <c r="E279" s="3" t="s">
        <v>1379</v>
      </c>
      <c r="F279" s="3" t="s">
        <v>1380</v>
      </c>
      <c r="G279" s="3" t="s">
        <v>14</v>
      </c>
      <c r="H279" s="3" t="s">
        <v>15</v>
      </c>
    </row>
    <row r="280" s="2" customFormat="true" ht="27" hidden="false" customHeight="false" outlineLevel="0" collapsed="false">
      <c r="A280" s="3" t="n">
        <v>278</v>
      </c>
      <c r="B280" s="3" t="s">
        <v>1381</v>
      </c>
      <c r="C280" s="5" t="s">
        <v>1382</v>
      </c>
      <c r="D280" s="5" t="s">
        <v>1383</v>
      </c>
      <c r="E280" s="3" t="s">
        <v>1384</v>
      </c>
      <c r="F280" s="3" t="s">
        <v>1385</v>
      </c>
      <c r="G280" s="3" t="s">
        <v>14</v>
      </c>
      <c r="H280" s="3" t="s">
        <v>15</v>
      </c>
    </row>
    <row r="281" s="2" customFormat="true" ht="40.5" hidden="false" customHeight="false" outlineLevel="0" collapsed="false">
      <c r="A281" s="3" t="n">
        <v>279</v>
      </c>
      <c r="B281" s="3" t="s">
        <v>1386</v>
      </c>
      <c r="C281" s="5" t="s">
        <v>1387</v>
      </c>
      <c r="D281" s="5" t="s">
        <v>1388</v>
      </c>
      <c r="E281" s="3" t="s">
        <v>1389</v>
      </c>
      <c r="F281" s="3" t="s">
        <v>1390</v>
      </c>
      <c r="G281" s="3" t="s">
        <v>14</v>
      </c>
      <c r="H281" s="3" t="s">
        <v>15</v>
      </c>
    </row>
    <row r="282" s="2" customFormat="true" ht="27" hidden="false" customHeight="false" outlineLevel="0" collapsed="false">
      <c r="A282" s="3" t="n">
        <v>280</v>
      </c>
      <c r="B282" s="3" t="s">
        <v>1391</v>
      </c>
      <c r="C282" s="5" t="s">
        <v>1392</v>
      </c>
      <c r="D282" s="5" t="s">
        <v>1393</v>
      </c>
      <c r="E282" s="3" t="s">
        <v>1394</v>
      </c>
      <c r="F282" s="3" t="s">
        <v>1395</v>
      </c>
      <c r="G282" s="3" t="s">
        <v>14</v>
      </c>
      <c r="H282" s="3" t="s">
        <v>15</v>
      </c>
    </row>
    <row r="283" s="2" customFormat="true" ht="40.5" hidden="false" customHeight="false" outlineLevel="0" collapsed="false">
      <c r="A283" s="3" t="n">
        <v>281</v>
      </c>
      <c r="B283" s="3" t="s">
        <v>1396</v>
      </c>
      <c r="C283" s="5" t="s">
        <v>1397</v>
      </c>
      <c r="D283" s="5" t="s">
        <v>1398</v>
      </c>
      <c r="E283" s="3" t="s">
        <v>1399</v>
      </c>
      <c r="F283" s="3" t="s">
        <v>1400</v>
      </c>
      <c r="G283" s="3" t="s">
        <v>14</v>
      </c>
      <c r="H283" s="3" t="s">
        <v>15</v>
      </c>
    </row>
    <row r="284" s="2" customFormat="true" ht="27" hidden="false" customHeight="false" outlineLevel="0" collapsed="false">
      <c r="A284" s="3" t="n">
        <v>282</v>
      </c>
      <c r="B284" s="3" t="s">
        <v>1401</v>
      </c>
      <c r="C284" s="5" t="s">
        <v>1402</v>
      </c>
      <c r="D284" s="5" t="s">
        <v>1403</v>
      </c>
      <c r="E284" s="3" t="s">
        <v>1404</v>
      </c>
      <c r="F284" s="3" t="s">
        <v>1405</v>
      </c>
      <c r="G284" s="3" t="s">
        <v>14</v>
      </c>
      <c r="H284" s="3" t="s">
        <v>15</v>
      </c>
    </row>
    <row r="285" s="2" customFormat="true" ht="40.5" hidden="false" customHeight="false" outlineLevel="0" collapsed="false">
      <c r="A285" s="3" t="n">
        <v>283</v>
      </c>
      <c r="B285" s="3" t="s">
        <v>1406</v>
      </c>
      <c r="C285" s="5" t="s">
        <v>1407</v>
      </c>
      <c r="D285" s="5" t="s">
        <v>1408</v>
      </c>
      <c r="E285" s="3" t="s">
        <v>1409</v>
      </c>
      <c r="F285" s="3" t="s">
        <v>1410</v>
      </c>
      <c r="G285" s="3" t="s">
        <v>14</v>
      </c>
      <c r="H285" s="3" t="s">
        <v>15</v>
      </c>
    </row>
    <row r="286" s="2" customFormat="true" ht="27" hidden="false" customHeight="false" outlineLevel="0" collapsed="false">
      <c r="A286" s="3" t="n">
        <v>284</v>
      </c>
      <c r="B286" s="3" t="s">
        <v>1411</v>
      </c>
      <c r="C286" s="5" t="s">
        <v>1412</v>
      </c>
      <c r="D286" s="5" t="s">
        <v>1413</v>
      </c>
      <c r="E286" s="3" t="s">
        <v>1414</v>
      </c>
      <c r="F286" s="3" t="s">
        <v>1415</v>
      </c>
      <c r="G286" s="3" t="s">
        <v>14</v>
      </c>
      <c r="H286" s="3" t="s">
        <v>15</v>
      </c>
    </row>
    <row r="287" s="2" customFormat="true" ht="40.5" hidden="false" customHeight="false" outlineLevel="0" collapsed="false">
      <c r="A287" s="3" t="n">
        <v>285</v>
      </c>
      <c r="B287" s="3" t="s">
        <v>1416</v>
      </c>
      <c r="C287" s="5" t="s">
        <v>1417</v>
      </c>
      <c r="D287" s="5" t="s">
        <v>1418</v>
      </c>
      <c r="E287" s="3" t="s">
        <v>1419</v>
      </c>
      <c r="F287" s="3" t="s">
        <v>1420</v>
      </c>
      <c r="G287" s="3" t="s">
        <v>14</v>
      </c>
      <c r="H287" s="3" t="s">
        <v>15</v>
      </c>
    </row>
    <row r="288" s="2" customFormat="true" ht="40.5" hidden="false" customHeight="false" outlineLevel="0" collapsed="false">
      <c r="A288" s="3" t="n">
        <v>286</v>
      </c>
      <c r="B288" s="3" t="s">
        <v>1421</v>
      </c>
      <c r="C288" s="5" t="s">
        <v>1422</v>
      </c>
      <c r="D288" s="5" t="s">
        <v>1423</v>
      </c>
      <c r="E288" s="3" t="s">
        <v>1424</v>
      </c>
      <c r="F288" s="3" t="s">
        <v>1425</v>
      </c>
      <c r="G288" s="3" t="s">
        <v>14</v>
      </c>
      <c r="H288" s="3" t="s">
        <v>15</v>
      </c>
    </row>
    <row r="289" s="2" customFormat="true" ht="40.5" hidden="false" customHeight="false" outlineLevel="0" collapsed="false">
      <c r="A289" s="3" t="n">
        <v>287</v>
      </c>
      <c r="B289" s="3" t="s">
        <v>1426</v>
      </c>
      <c r="C289" s="5" t="s">
        <v>1427</v>
      </c>
      <c r="D289" s="5" t="s">
        <v>1428</v>
      </c>
      <c r="E289" s="3" t="s">
        <v>1429</v>
      </c>
      <c r="F289" s="3" t="s">
        <v>1430</v>
      </c>
      <c r="G289" s="3" t="s">
        <v>14</v>
      </c>
      <c r="H289" s="3" t="s">
        <v>15</v>
      </c>
    </row>
    <row r="290" s="2" customFormat="true" ht="27" hidden="false" customHeight="false" outlineLevel="0" collapsed="false">
      <c r="A290" s="3" t="n">
        <v>288</v>
      </c>
      <c r="B290" s="3" t="s">
        <v>1431</v>
      </c>
      <c r="C290" s="5" t="s">
        <v>1432</v>
      </c>
      <c r="D290" s="5" t="s">
        <v>1433</v>
      </c>
      <c r="E290" s="3" t="s">
        <v>1434</v>
      </c>
      <c r="F290" s="3" t="s">
        <v>1435</v>
      </c>
      <c r="G290" s="3" t="s">
        <v>14</v>
      </c>
      <c r="H290" s="3" t="s">
        <v>15</v>
      </c>
    </row>
    <row r="291" s="2" customFormat="true" ht="40.5" hidden="false" customHeight="false" outlineLevel="0" collapsed="false">
      <c r="A291" s="3" t="n">
        <v>289</v>
      </c>
      <c r="B291" s="3" t="s">
        <v>1436</v>
      </c>
      <c r="C291" s="5" t="s">
        <v>1437</v>
      </c>
      <c r="D291" s="5" t="s">
        <v>1438</v>
      </c>
      <c r="E291" s="3" t="s">
        <v>1439</v>
      </c>
      <c r="F291" s="3" t="s">
        <v>1440</v>
      </c>
      <c r="G291" s="3" t="s">
        <v>14</v>
      </c>
      <c r="H291" s="3" t="s">
        <v>15</v>
      </c>
    </row>
    <row r="292" s="2" customFormat="true" ht="27" hidden="false" customHeight="false" outlineLevel="0" collapsed="false">
      <c r="A292" s="3" t="n">
        <v>290</v>
      </c>
      <c r="B292" s="3" t="s">
        <v>1441</v>
      </c>
      <c r="C292" s="5" t="s">
        <v>1442</v>
      </c>
      <c r="D292" s="5" t="s">
        <v>1443</v>
      </c>
      <c r="E292" s="3" t="s">
        <v>1444</v>
      </c>
      <c r="F292" s="3" t="s">
        <v>1445</v>
      </c>
      <c r="G292" s="3" t="s">
        <v>14</v>
      </c>
      <c r="H292" s="3" t="s">
        <v>15</v>
      </c>
    </row>
    <row r="293" s="2" customFormat="true" ht="40.5" hidden="false" customHeight="false" outlineLevel="0" collapsed="false">
      <c r="A293" s="3" t="n">
        <v>291</v>
      </c>
      <c r="B293" s="3" t="s">
        <v>1446</v>
      </c>
      <c r="C293" s="5" t="s">
        <v>1447</v>
      </c>
      <c r="D293" s="5" t="s">
        <v>1448</v>
      </c>
      <c r="E293" s="3" t="s">
        <v>1449</v>
      </c>
      <c r="F293" s="3" t="s">
        <v>1450</v>
      </c>
      <c r="G293" s="3" t="s">
        <v>14</v>
      </c>
      <c r="H293" s="3" t="s">
        <v>15</v>
      </c>
    </row>
    <row r="294" s="2" customFormat="true" ht="40.5" hidden="false" customHeight="false" outlineLevel="0" collapsed="false">
      <c r="A294" s="3" t="n">
        <v>292</v>
      </c>
      <c r="B294" s="3" t="s">
        <v>1451</v>
      </c>
      <c r="C294" s="5" t="s">
        <v>1452</v>
      </c>
      <c r="D294" s="5" t="s">
        <v>1453</v>
      </c>
      <c r="E294" s="3" t="s">
        <v>1454</v>
      </c>
      <c r="F294" s="3" t="s">
        <v>1455</v>
      </c>
      <c r="G294" s="3" t="s">
        <v>14</v>
      </c>
      <c r="H294" s="3" t="s">
        <v>15</v>
      </c>
    </row>
    <row r="295" s="2" customFormat="true" ht="40.5" hidden="false" customHeight="false" outlineLevel="0" collapsed="false">
      <c r="A295" s="3" t="n">
        <v>293</v>
      </c>
      <c r="B295" s="3" t="s">
        <v>1456</v>
      </c>
      <c r="C295" s="5" t="s">
        <v>1457</v>
      </c>
      <c r="D295" s="5" t="s">
        <v>1458</v>
      </c>
      <c r="E295" s="3" t="s">
        <v>1459</v>
      </c>
      <c r="F295" s="3" t="s">
        <v>1460</v>
      </c>
      <c r="G295" s="3" t="s">
        <v>14</v>
      </c>
      <c r="H295" s="3" t="s">
        <v>15</v>
      </c>
    </row>
    <row r="296" s="2" customFormat="true" ht="40.5" hidden="false" customHeight="false" outlineLevel="0" collapsed="false">
      <c r="A296" s="3" t="n">
        <v>294</v>
      </c>
      <c r="B296" s="3" t="s">
        <v>1461</v>
      </c>
      <c r="C296" s="5" t="s">
        <v>1462</v>
      </c>
      <c r="D296" s="5" t="s">
        <v>1463</v>
      </c>
      <c r="E296" s="3" t="s">
        <v>1464</v>
      </c>
      <c r="F296" s="3" t="s">
        <v>1465</v>
      </c>
      <c r="G296" s="3" t="s">
        <v>14</v>
      </c>
      <c r="H296" s="3" t="s">
        <v>15</v>
      </c>
    </row>
    <row r="297" s="2" customFormat="true" ht="27" hidden="false" customHeight="false" outlineLevel="0" collapsed="false">
      <c r="A297" s="3" t="n">
        <v>295</v>
      </c>
      <c r="B297" s="3" t="s">
        <v>1466</v>
      </c>
      <c r="C297" s="5" t="s">
        <v>1467</v>
      </c>
      <c r="D297" s="5" t="s">
        <v>1468</v>
      </c>
      <c r="E297" s="3" t="s">
        <v>1469</v>
      </c>
      <c r="F297" s="3" t="s">
        <v>1470</v>
      </c>
      <c r="G297" s="3" t="s">
        <v>14</v>
      </c>
      <c r="H297" s="3" t="s">
        <v>15</v>
      </c>
    </row>
    <row r="298" s="2" customFormat="true" ht="40.5" hidden="false" customHeight="false" outlineLevel="0" collapsed="false">
      <c r="A298" s="3" t="n">
        <v>296</v>
      </c>
      <c r="B298" s="3" t="s">
        <v>1471</v>
      </c>
      <c r="C298" s="5" t="s">
        <v>1472</v>
      </c>
      <c r="D298" s="5" t="s">
        <v>1473</v>
      </c>
      <c r="E298" s="3" t="s">
        <v>34</v>
      </c>
      <c r="F298" s="3" t="s">
        <v>1474</v>
      </c>
      <c r="G298" s="3" t="s">
        <v>14</v>
      </c>
      <c r="H298" s="3" t="s">
        <v>15</v>
      </c>
    </row>
    <row r="299" s="2" customFormat="true" ht="40.5" hidden="false" customHeight="false" outlineLevel="0" collapsed="false">
      <c r="A299" s="3" t="n">
        <v>297</v>
      </c>
      <c r="B299" s="3" t="s">
        <v>1475</v>
      </c>
      <c r="C299" s="5" t="s">
        <v>1476</v>
      </c>
      <c r="D299" s="5" t="s">
        <v>1477</v>
      </c>
      <c r="E299" s="3" t="s">
        <v>1478</v>
      </c>
      <c r="F299" s="3" t="s">
        <v>120</v>
      </c>
      <c r="G299" s="3" t="s">
        <v>14</v>
      </c>
      <c r="H299" s="3" t="s">
        <v>15</v>
      </c>
    </row>
    <row r="300" s="2" customFormat="true" ht="27" hidden="false" customHeight="false" outlineLevel="0" collapsed="false">
      <c r="A300" s="3" t="n">
        <v>298</v>
      </c>
      <c r="B300" s="3" t="s">
        <v>1479</v>
      </c>
      <c r="C300" s="5" t="s">
        <v>1480</v>
      </c>
      <c r="D300" s="5" t="s">
        <v>1481</v>
      </c>
      <c r="E300" s="3" t="s">
        <v>1482</v>
      </c>
      <c r="F300" s="3" t="s">
        <v>1483</v>
      </c>
      <c r="G300" s="3" t="s">
        <v>14</v>
      </c>
      <c r="H300" s="3" t="s">
        <v>15</v>
      </c>
    </row>
    <row r="301" s="2" customFormat="true" ht="27" hidden="false" customHeight="false" outlineLevel="0" collapsed="false">
      <c r="A301" s="3" t="n">
        <v>299</v>
      </c>
      <c r="B301" s="3" t="s">
        <v>1484</v>
      </c>
      <c r="C301" s="5" t="s">
        <v>1485</v>
      </c>
      <c r="D301" s="5" t="s">
        <v>1486</v>
      </c>
      <c r="E301" s="3" t="s">
        <v>1487</v>
      </c>
      <c r="F301" s="3" t="s">
        <v>1488</v>
      </c>
      <c r="G301" s="3" t="s">
        <v>14</v>
      </c>
      <c r="H301" s="3" t="s">
        <v>15</v>
      </c>
    </row>
    <row r="302" s="2" customFormat="true" ht="27" hidden="false" customHeight="false" outlineLevel="0" collapsed="false">
      <c r="A302" s="3" t="n">
        <v>300</v>
      </c>
      <c r="B302" s="3" t="s">
        <v>1489</v>
      </c>
      <c r="C302" s="5" t="s">
        <v>1490</v>
      </c>
      <c r="D302" s="5" t="s">
        <v>1491</v>
      </c>
      <c r="E302" s="3" t="s">
        <v>1492</v>
      </c>
      <c r="F302" s="3" t="s">
        <v>1493</v>
      </c>
      <c r="G302" s="3" t="s">
        <v>14</v>
      </c>
      <c r="H302" s="3" t="s">
        <v>15</v>
      </c>
    </row>
    <row r="303" s="2" customFormat="true" ht="40.5" hidden="false" customHeight="false" outlineLevel="0" collapsed="false">
      <c r="A303" s="3" t="n">
        <v>301</v>
      </c>
      <c r="B303" s="3" t="s">
        <v>1494</v>
      </c>
      <c r="C303" s="5" t="s">
        <v>1495</v>
      </c>
      <c r="D303" s="5" t="s">
        <v>1496</v>
      </c>
      <c r="E303" s="3" t="s">
        <v>1497</v>
      </c>
      <c r="F303" s="3" t="s">
        <v>1498</v>
      </c>
      <c r="G303" s="3" t="s">
        <v>14</v>
      </c>
      <c r="H303" s="3" t="s">
        <v>15</v>
      </c>
    </row>
    <row r="304" s="2" customFormat="true" ht="27" hidden="false" customHeight="false" outlineLevel="0" collapsed="false">
      <c r="A304" s="3" t="n">
        <v>302</v>
      </c>
      <c r="B304" s="3" t="s">
        <v>1499</v>
      </c>
      <c r="C304" s="5" t="s">
        <v>1500</v>
      </c>
      <c r="D304" s="5" t="s">
        <v>1501</v>
      </c>
      <c r="E304" s="3" t="s">
        <v>1502</v>
      </c>
      <c r="F304" s="3" t="s">
        <v>1503</v>
      </c>
      <c r="G304" s="3" t="s">
        <v>14</v>
      </c>
      <c r="H304" s="3" t="s">
        <v>15</v>
      </c>
    </row>
    <row r="305" s="2" customFormat="true" ht="40.5" hidden="false" customHeight="false" outlineLevel="0" collapsed="false">
      <c r="A305" s="3" t="n">
        <v>303</v>
      </c>
      <c r="B305" s="3" t="s">
        <v>1504</v>
      </c>
      <c r="C305" s="5" t="s">
        <v>1505</v>
      </c>
      <c r="D305" s="5" t="s">
        <v>1506</v>
      </c>
      <c r="E305" s="3" t="s">
        <v>1507</v>
      </c>
      <c r="F305" s="3" t="s">
        <v>1508</v>
      </c>
      <c r="G305" s="3" t="s">
        <v>14</v>
      </c>
      <c r="H305" s="3" t="s">
        <v>15</v>
      </c>
    </row>
    <row r="306" s="2" customFormat="true" ht="40.5" hidden="false" customHeight="false" outlineLevel="0" collapsed="false">
      <c r="A306" s="3" t="n">
        <v>304</v>
      </c>
      <c r="B306" s="3" t="s">
        <v>1509</v>
      </c>
      <c r="C306" s="5" t="s">
        <v>1510</v>
      </c>
      <c r="D306" s="5" t="s">
        <v>1511</v>
      </c>
      <c r="E306" s="3" t="s">
        <v>1512</v>
      </c>
      <c r="F306" s="3" t="s">
        <v>1513</v>
      </c>
      <c r="G306" s="3" t="s">
        <v>14</v>
      </c>
      <c r="H306" s="3" t="s">
        <v>15</v>
      </c>
    </row>
    <row r="307" s="2" customFormat="true" ht="40.5" hidden="false" customHeight="false" outlineLevel="0" collapsed="false">
      <c r="A307" s="3" t="n">
        <v>305</v>
      </c>
      <c r="B307" s="3" t="s">
        <v>1514</v>
      </c>
      <c r="C307" s="5" t="s">
        <v>1515</v>
      </c>
      <c r="D307" s="5" t="s">
        <v>1516</v>
      </c>
      <c r="E307" s="3" t="s">
        <v>343</v>
      </c>
      <c r="F307" s="3" t="s">
        <v>1517</v>
      </c>
      <c r="G307" s="3" t="s">
        <v>14</v>
      </c>
      <c r="H307" s="3" t="s">
        <v>15</v>
      </c>
    </row>
    <row r="308" s="2" customFormat="true" ht="40.5" hidden="false" customHeight="false" outlineLevel="0" collapsed="false">
      <c r="A308" s="3" t="n">
        <v>306</v>
      </c>
      <c r="B308" s="3" t="s">
        <v>1518</v>
      </c>
      <c r="C308" s="5" t="s">
        <v>1519</v>
      </c>
      <c r="D308" s="5" t="s">
        <v>1520</v>
      </c>
      <c r="E308" s="3" t="s">
        <v>1521</v>
      </c>
      <c r="F308" s="3" t="s">
        <v>1522</v>
      </c>
      <c r="G308" s="3" t="s">
        <v>14</v>
      </c>
      <c r="H308" s="3" t="s">
        <v>15</v>
      </c>
    </row>
    <row r="309" s="2" customFormat="true" ht="40.5" hidden="false" customHeight="false" outlineLevel="0" collapsed="false">
      <c r="A309" s="3" t="n">
        <v>307</v>
      </c>
      <c r="B309" s="3" t="s">
        <v>1523</v>
      </c>
      <c r="C309" s="5" t="s">
        <v>1524</v>
      </c>
      <c r="D309" s="5" t="s">
        <v>1525</v>
      </c>
      <c r="E309" s="3" t="s">
        <v>1526</v>
      </c>
      <c r="F309" s="3" t="s">
        <v>1527</v>
      </c>
      <c r="G309" s="3" t="s">
        <v>14</v>
      </c>
      <c r="H309" s="3" t="s">
        <v>15</v>
      </c>
    </row>
    <row r="310" s="2" customFormat="true" ht="40.5" hidden="false" customHeight="false" outlineLevel="0" collapsed="false">
      <c r="A310" s="3" t="n">
        <v>308</v>
      </c>
      <c r="B310" s="3" t="s">
        <v>1528</v>
      </c>
      <c r="C310" s="5" t="s">
        <v>1529</v>
      </c>
      <c r="D310" s="5" t="s">
        <v>1530</v>
      </c>
      <c r="E310" s="3" t="s">
        <v>1531</v>
      </c>
      <c r="F310" s="3" t="s">
        <v>1532</v>
      </c>
      <c r="G310" s="3" t="s">
        <v>14</v>
      </c>
      <c r="H310" s="3" t="s">
        <v>15</v>
      </c>
    </row>
    <row r="311" s="2" customFormat="true" ht="40.5" hidden="false" customHeight="false" outlineLevel="0" collapsed="false">
      <c r="A311" s="3" t="n">
        <v>309</v>
      </c>
      <c r="B311" s="3" t="s">
        <v>1533</v>
      </c>
      <c r="C311" s="5" t="s">
        <v>1534</v>
      </c>
      <c r="D311" s="5" t="s">
        <v>1535</v>
      </c>
      <c r="E311" s="3" t="s">
        <v>1536</v>
      </c>
      <c r="F311" s="3" t="s">
        <v>1537</v>
      </c>
      <c r="G311" s="3" t="s">
        <v>14</v>
      </c>
      <c r="H311" s="3" t="s">
        <v>15</v>
      </c>
    </row>
    <row r="312" s="2" customFormat="true" ht="40.5" hidden="false" customHeight="false" outlineLevel="0" collapsed="false">
      <c r="A312" s="3" t="n">
        <v>310</v>
      </c>
      <c r="B312" s="3" t="s">
        <v>1538</v>
      </c>
      <c r="C312" s="5" t="s">
        <v>1539</v>
      </c>
      <c r="D312" s="5" t="s">
        <v>1540</v>
      </c>
      <c r="E312" s="3" t="s">
        <v>1541</v>
      </c>
      <c r="F312" s="3" t="s">
        <v>394</v>
      </c>
      <c r="G312" s="3" t="s">
        <v>14</v>
      </c>
      <c r="H312" s="3" t="s">
        <v>15</v>
      </c>
    </row>
    <row r="313" s="2" customFormat="true" ht="27" hidden="false" customHeight="false" outlineLevel="0" collapsed="false">
      <c r="A313" s="3" t="n">
        <v>311</v>
      </c>
      <c r="B313" s="3" t="s">
        <v>1542</v>
      </c>
      <c r="C313" s="5" t="s">
        <v>1543</v>
      </c>
      <c r="D313" s="5" t="s">
        <v>1544</v>
      </c>
      <c r="E313" s="3" t="s">
        <v>1545</v>
      </c>
      <c r="F313" s="3" t="s">
        <v>1546</v>
      </c>
      <c r="G313" s="3" t="s">
        <v>14</v>
      </c>
      <c r="H313" s="3" t="s">
        <v>15</v>
      </c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8">
    <cfRule type="expression" priority="3" aboveAverage="0" equalAverage="0" bottom="0" percent="0" rank="0" text="" dxfId="1">
      <formula>AND(COUNTIF($B$18,B18)&gt;1,NOT(ISBLANK(B18)))</formula>
    </cfRule>
  </conditionalFormatting>
  <conditionalFormatting sqref="B3:B17 B19:B313">
    <cfRule type="expression" priority="4" aboveAverage="0" equalAverage="0" bottom="0" percent="0" rank="0" text="" dxfId="2">
      <formula>AND(COUNTIF($B$3:$B$17,B3)+COUNTIF($B$19:$B$313,B3)&gt;1,NOT(ISBLANK(B3)))</formula>
    </cfRule>
  </conditionalFormatting>
  <printOptions headings="false" gridLines="false" gridLinesSet="true" horizontalCentered="false" verticalCentered="false"/>
  <pageMargins left="0.75" right="0.75" top="0.35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0:34:53Z</dcterms:created>
  <dc:creator>admini</dc:creator>
  <dc:description/>
  <dc:language>en-US</dc:language>
  <cp:lastModifiedBy>HUAWEI</cp:lastModifiedBy>
  <dcterms:modified xsi:type="dcterms:W3CDTF">2025-05-26T08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C35E5926322482DA72568E1C07028</vt:lpwstr>
  </property>
  <property fmtid="{D5CDD505-2E9C-101B-9397-08002B2CF9AE}" pid="3" name="KSOProductBuildVer">
    <vt:lpwstr>2052-10.8.0.6058</vt:lpwstr>
  </property>
</Properties>
</file>