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color rgb="FF000000"/>
        <rFont val="黑体"/>
        <family val="3"/>
        <charset val="134"/>
      </rPr>
      <t xml:space="preserve">2016--2017</t>
    </r>
    <r>
      <rPr>
        <sz val="16"/>
        <color rgb="FF000000"/>
        <rFont val="Noto Sans"/>
        <family val="2"/>
      </rPr>
      <t xml:space="preserve">年鼓楼区各卫生服务中心疾病预防控制专项工作经费分配表</t>
    </r>
  </si>
  <si>
    <t xml:space="preserve">单位</t>
  </si>
  <si>
    <r>
      <rPr>
        <sz val="12"/>
        <color rgb="FF000000"/>
        <rFont val="Noto Sans"/>
        <family val="2"/>
      </rPr>
      <t xml:space="preserve">预期寿命调查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死因）</t>
    </r>
  </si>
  <si>
    <t xml:space="preserve">严重精神疾病患者管理</t>
  </si>
  <si>
    <r>
      <rPr>
        <sz val="12"/>
        <color rgb="FF000000"/>
        <rFont val="Noto Sans"/>
        <family val="2"/>
      </rPr>
      <t xml:space="preserve">艾滋病干预、检测</t>
    </r>
    <r>
      <rPr>
        <sz val="12"/>
        <color rgb="FF000000"/>
        <rFont val="宋体"/>
        <family val="0"/>
        <charset val="134"/>
      </rPr>
      <t xml:space="preserve">(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蝇类监测工作   （</t>
    </r>
    <r>
      <rPr>
        <sz val="12"/>
        <color rgb="FF000000"/>
        <rFont val="宋体"/>
        <family val="0"/>
        <charset val="134"/>
      </rPr>
      <t xml:space="preserve">2016-20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疟疾发热病人监测工作（</t>
    </r>
    <r>
      <rPr>
        <sz val="12"/>
        <color rgb="FF000000"/>
        <rFont val="宋体"/>
        <family val="0"/>
        <charset val="134"/>
      </rPr>
      <t xml:space="preserve">2016-2017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创建健康促进区评估人群调查工作
</t>
    </r>
  </si>
  <si>
    <t xml:space="preserve">合计   经费</t>
  </si>
  <si>
    <t xml:space="preserve">调查合格例数</t>
  </si>
  <si>
    <r>
      <rPr>
        <sz val="12"/>
        <color rgb="FF000000"/>
        <rFont val="Noto Sans"/>
        <family val="2"/>
      </rPr>
      <t xml:space="preserve">经费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例）</t>
    </r>
  </si>
  <si>
    <t xml:space="preserve">筛查、诊断例数</t>
  </si>
  <si>
    <r>
      <rPr>
        <sz val="12"/>
        <color rgb="FF000000"/>
        <rFont val="Noto Sans"/>
        <family val="2"/>
      </rPr>
      <t xml:space="preserve">筛查经费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例）</t>
    </r>
  </si>
  <si>
    <t xml:space="preserve">家属护理教育例数</t>
  </si>
  <si>
    <r>
      <rPr>
        <sz val="12"/>
        <color rgb="FF000000"/>
        <rFont val="Noto Sans"/>
        <family val="2"/>
      </rPr>
      <t xml:space="preserve">护理教育经费（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属 ）</t>
    </r>
  </si>
  <si>
    <t xml:space="preserve">干预人次</t>
  </si>
  <si>
    <t xml:space="preserve">检测人数</t>
  </si>
  <si>
    <r>
      <rPr>
        <sz val="12"/>
        <color rgb="FF000000"/>
        <rFont val="Noto Sans"/>
        <family val="2"/>
      </rPr>
      <t xml:space="preserve">经费（干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次，检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目测法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点数</t>
    </r>
  </si>
  <si>
    <r>
      <rPr>
        <sz val="12"/>
        <color rgb="FF000000"/>
        <rFont val="Noto Sans"/>
        <family val="2"/>
      </rPr>
      <t xml:space="preserve">笼诱法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数</t>
    </r>
  </si>
  <si>
    <r>
      <rPr>
        <sz val="12"/>
        <color rgb="FF000000"/>
        <rFont val="Noto Sans"/>
        <family val="2"/>
      </rPr>
      <t xml:space="preserve">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目测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点，笼诱法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</t>
    </r>
  </si>
  <si>
    <t xml:space="preserve">工作量（例）</t>
  </si>
  <si>
    <r>
      <rPr>
        <sz val="12"/>
        <color rgb="FF000000"/>
        <rFont val="Noto Sans"/>
        <family val="2"/>
      </rPr>
      <t xml:space="preserve">经费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例）</t>
    </r>
  </si>
  <si>
    <t xml:space="preserve">工作量（合格份数）</t>
  </si>
  <si>
    <r>
      <rPr>
        <sz val="12"/>
        <color rgb="FF000000"/>
        <rFont val="Noto Sans"/>
        <family val="2"/>
      </rPr>
      <t xml:space="preserve">经费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份）</t>
    </r>
  </si>
  <si>
    <t xml:space="preserve">安泰</t>
  </si>
  <si>
    <t xml:space="preserve">东街</t>
  </si>
  <si>
    <t xml:space="preserve">鼓东</t>
  </si>
  <si>
    <t xml:space="preserve">鼓西</t>
  </si>
  <si>
    <t xml:space="preserve">洪山</t>
  </si>
  <si>
    <t xml:space="preserve">华大</t>
  </si>
  <si>
    <t xml:space="preserve">南街</t>
  </si>
  <si>
    <t xml:space="preserve">水部</t>
  </si>
  <si>
    <t xml:space="preserve">温泉</t>
  </si>
  <si>
    <t xml:space="preserve">五凤</t>
  </si>
  <si>
    <t xml:space="preserve">湖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6.25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8" min="8" style="0" width="5.49"/>
    <col collapsed="false" customWidth="true" hidden="false" outlineLevel="0" max="9" min="9" style="0" width="5.62"/>
    <col collapsed="false" customWidth="true" hidden="false" outlineLevel="0" max="10" min="10" style="0" width="8.75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9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6" min="16" style="0" width="6.87"/>
    <col collapsed="false" customWidth="true" hidden="false" outlineLevel="0" max="17" min="17" style="0" width="6.12"/>
    <col collapsed="false" customWidth="true" hidden="false" outlineLevel="0" max="18" min="18" style="0" width="7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8.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  <c r="G2" s="3"/>
      <c r="H2" s="2" t="s">
        <v>4</v>
      </c>
      <c r="I2" s="2"/>
      <c r="J2" s="2"/>
      <c r="K2" s="2" t="s">
        <v>5</v>
      </c>
      <c r="L2" s="2"/>
      <c r="M2" s="2"/>
      <c r="N2" s="2" t="s">
        <v>6</v>
      </c>
      <c r="O2" s="2"/>
      <c r="P2" s="4" t="s">
        <v>7</v>
      </c>
      <c r="Q2" s="4"/>
      <c r="R2" s="2" t="s">
        <v>8</v>
      </c>
    </row>
    <row r="3" customFormat="false" ht="74.25" hidden="false" customHeight="true" outlineLevel="0" collapsed="false">
      <c r="A3" s="2"/>
      <c r="B3" s="2" t="s">
        <v>9</v>
      </c>
      <c r="C3" s="2" t="s">
        <v>10</v>
      </c>
      <c r="D3" s="5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  <c r="O3" s="2" t="s">
        <v>22</v>
      </c>
      <c r="P3" s="2" t="s">
        <v>23</v>
      </c>
      <c r="Q3" s="2" t="s">
        <v>24</v>
      </c>
      <c r="R3" s="2"/>
    </row>
    <row r="4" customFormat="false" ht="27" hidden="false" customHeight="true" outlineLevel="0" collapsed="false">
      <c r="A4" s="2" t="s">
        <v>25</v>
      </c>
      <c r="B4" s="2" t="n">
        <v>175</v>
      </c>
      <c r="C4" s="2" t="n">
        <v>1400</v>
      </c>
      <c r="D4" s="6" t="n">
        <v>86</v>
      </c>
      <c r="E4" s="6" t="n">
        <v>3010</v>
      </c>
      <c r="F4" s="6" t="n">
        <v>107</v>
      </c>
      <c r="G4" s="6" t="n">
        <v>3852</v>
      </c>
      <c r="H4" s="2" t="n">
        <v>26</v>
      </c>
      <c r="I4" s="2" t="n">
        <v>40</v>
      </c>
      <c r="J4" s="2" t="n">
        <f aca="false">H4*40+I4*8</f>
        <v>1360</v>
      </c>
      <c r="K4" s="2" t="n">
        <v>49</v>
      </c>
      <c r="L4" s="2" t="n">
        <v>18</v>
      </c>
      <c r="M4" s="2" t="n">
        <v>1030</v>
      </c>
      <c r="N4" s="2" t="n">
        <v>50</v>
      </c>
      <c r="O4" s="2" t="n">
        <v>1500</v>
      </c>
      <c r="P4" s="2" t="n">
        <v>0</v>
      </c>
      <c r="Q4" s="2" t="n">
        <v>0</v>
      </c>
      <c r="R4" s="2" t="n">
        <f aca="false">C4+E4+G4+J4+M4+O4+Q4</f>
        <v>12152</v>
      </c>
    </row>
    <row r="5" customFormat="false" ht="23.25" hidden="false" customHeight="true" outlineLevel="0" collapsed="false">
      <c r="A5" s="2" t="s">
        <v>26</v>
      </c>
      <c r="B5" s="2" t="n">
        <v>212</v>
      </c>
      <c r="C5" s="2" t="n">
        <v>1696</v>
      </c>
      <c r="D5" s="6" t="n">
        <v>66</v>
      </c>
      <c r="E5" s="6" t="n">
        <v>2310</v>
      </c>
      <c r="F5" s="6" t="n">
        <v>90</v>
      </c>
      <c r="G5" s="6" t="n">
        <v>3240</v>
      </c>
      <c r="H5" s="2" t="n">
        <v>0</v>
      </c>
      <c r="I5" s="2" t="n">
        <v>0</v>
      </c>
      <c r="J5" s="2" t="n">
        <f aca="false">H5*40+I5*8</f>
        <v>0</v>
      </c>
      <c r="K5" s="2" t="n">
        <v>49</v>
      </c>
      <c r="L5" s="2" t="n">
        <v>0</v>
      </c>
      <c r="M5" s="2" t="n">
        <v>490</v>
      </c>
      <c r="N5" s="2" t="n">
        <v>43</v>
      </c>
      <c r="O5" s="2" t="n">
        <v>1290</v>
      </c>
      <c r="P5" s="2" t="n">
        <v>0</v>
      </c>
      <c r="Q5" s="2" t="n">
        <v>0</v>
      </c>
      <c r="R5" s="2" t="n">
        <f aca="false">C5+E5+G5+J5+M5+O5+Q5</f>
        <v>9026</v>
      </c>
    </row>
    <row r="6" customFormat="false" ht="21" hidden="false" customHeight="true" outlineLevel="0" collapsed="false">
      <c r="A6" s="2" t="s">
        <v>27</v>
      </c>
      <c r="B6" s="2" t="n">
        <v>279</v>
      </c>
      <c r="C6" s="2" t="n">
        <v>2232</v>
      </c>
      <c r="D6" s="6" t="n">
        <v>86</v>
      </c>
      <c r="E6" s="6" t="n">
        <v>3010</v>
      </c>
      <c r="F6" s="6" t="n">
        <v>120</v>
      </c>
      <c r="G6" s="6" t="n">
        <v>4320</v>
      </c>
      <c r="H6" s="2" t="n">
        <v>24</v>
      </c>
      <c r="I6" s="2" t="n">
        <v>9</v>
      </c>
      <c r="J6" s="2" t="n">
        <f aca="false">H6*40+I6*8</f>
        <v>1032</v>
      </c>
      <c r="K6" s="2" t="n">
        <v>49</v>
      </c>
      <c r="L6" s="2" t="n">
        <v>0</v>
      </c>
      <c r="M6" s="2" t="n">
        <v>490</v>
      </c>
      <c r="N6" s="2" t="n">
        <v>61</v>
      </c>
      <c r="O6" s="2" t="n">
        <v>1830</v>
      </c>
      <c r="P6" s="2" t="n">
        <v>0</v>
      </c>
      <c r="Q6" s="2" t="n">
        <v>0</v>
      </c>
      <c r="R6" s="2" t="n">
        <f aca="false">C6+E6+G6+J6+M6+O6+Q6</f>
        <v>12914</v>
      </c>
    </row>
    <row r="7" customFormat="false" ht="25.5" hidden="false" customHeight="true" outlineLevel="0" collapsed="false">
      <c r="A7" s="2" t="s">
        <v>28</v>
      </c>
      <c r="B7" s="2" t="n">
        <v>346</v>
      </c>
      <c r="C7" s="2" t="n">
        <v>2768</v>
      </c>
      <c r="D7" s="6" t="n">
        <v>147</v>
      </c>
      <c r="E7" s="6" t="n">
        <v>5145</v>
      </c>
      <c r="F7" s="6" t="n">
        <v>182</v>
      </c>
      <c r="G7" s="6" t="n">
        <v>6552</v>
      </c>
      <c r="H7" s="2" t="n">
        <v>0</v>
      </c>
      <c r="I7" s="2" t="n">
        <v>0</v>
      </c>
      <c r="J7" s="2" t="n">
        <f aca="false">H7*40+I7*8</f>
        <v>0</v>
      </c>
      <c r="K7" s="2" t="n">
        <v>49</v>
      </c>
      <c r="L7" s="2" t="n">
        <v>0</v>
      </c>
      <c r="M7" s="2" t="n">
        <v>490</v>
      </c>
      <c r="N7" s="2" t="n">
        <v>40</v>
      </c>
      <c r="O7" s="2" t="n">
        <v>1200</v>
      </c>
      <c r="P7" s="2" t="n">
        <v>0</v>
      </c>
      <c r="Q7" s="2" t="n">
        <v>0</v>
      </c>
      <c r="R7" s="2" t="n">
        <f aca="false">C7+E7+G7+J7+M7+O7+Q7</f>
        <v>16155</v>
      </c>
    </row>
    <row r="8" customFormat="false" ht="19.5" hidden="false" customHeight="true" outlineLevel="0" collapsed="false">
      <c r="A8" s="2" t="s">
        <v>29</v>
      </c>
      <c r="B8" s="2" t="n">
        <v>437</v>
      </c>
      <c r="C8" s="2" t="n">
        <v>3496</v>
      </c>
      <c r="D8" s="6" t="n">
        <v>268</v>
      </c>
      <c r="E8" s="6" t="n">
        <v>9380</v>
      </c>
      <c r="F8" s="6" t="n">
        <v>311</v>
      </c>
      <c r="G8" s="6" t="n">
        <v>11196</v>
      </c>
      <c r="H8" s="2" t="n">
        <v>20</v>
      </c>
      <c r="I8" s="2" t="n">
        <v>19</v>
      </c>
      <c r="J8" s="2" t="n">
        <f aca="false">H8*40+I8*8</f>
        <v>952</v>
      </c>
      <c r="K8" s="2" t="n">
        <v>49</v>
      </c>
      <c r="L8" s="2" t="n">
        <v>0</v>
      </c>
      <c r="M8" s="2" t="n">
        <v>490</v>
      </c>
      <c r="N8" s="2" t="n">
        <v>24</v>
      </c>
      <c r="O8" s="2" t="n">
        <v>720</v>
      </c>
      <c r="P8" s="2" t="n">
        <v>0</v>
      </c>
      <c r="Q8" s="2" t="n">
        <v>0</v>
      </c>
      <c r="R8" s="2" t="n">
        <f aca="false">C8+E8+G8+J8+M8+O8+Q8</f>
        <v>26234</v>
      </c>
    </row>
    <row r="9" customFormat="false" ht="23.25" hidden="false" customHeight="true" outlineLevel="0" collapsed="false">
      <c r="A9" s="2" t="s">
        <v>30</v>
      </c>
      <c r="B9" s="2" t="n">
        <v>375</v>
      </c>
      <c r="C9" s="2" t="n">
        <v>3000</v>
      </c>
      <c r="D9" s="6" t="n">
        <v>220</v>
      </c>
      <c r="E9" s="6" t="n">
        <v>7700</v>
      </c>
      <c r="F9" s="6" t="n">
        <v>200</v>
      </c>
      <c r="G9" s="6" t="n">
        <v>7200</v>
      </c>
      <c r="H9" s="2" t="n">
        <v>70</v>
      </c>
      <c r="I9" s="2" t="n">
        <v>27</v>
      </c>
      <c r="J9" s="2" t="n">
        <f aca="false">H9*40+I9*8</f>
        <v>3016</v>
      </c>
      <c r="K9" s="2" t="n">
        <v>49</v>
      </c>
      <c r="L9" s="2" t="n">
        <v>18</v>
      </c>
      <c r="M9" s="2" t="n">
        <v>1030</v>
      </c>
      <c r="N9" s="2" t="n">
        <v>60</v>
      </c>
      <c r="O9" s="2" t="n">
        <v>1800</v>
      </c>
      <c r="P9" s="7" t="n">
        <v>150</v>
      </c>
      <c r="Q9" s="7" t="n">
        <v>7500</v>
      </c>
      <c r="R9" s="2" t="n">
        <f aca="false">C9+E9+G9+J9+M9+O9+Q9</f>
        <v>31246</v>
      </c>
    </row>
    <row r="10" customFormat="false" ht="23.25" hidden="false" customHeight="true" outlineLevel="0" collapsed="false">
      <c r="A10" s="2" t="s">
        <v>31</v>
      </c>
      <c r="B10" s="2" t="n">
        <v>276</v>
      </c>
      <c r="C10" s="2" t="n">
        <v>2208</v>
      </c>
      <c r="D10" s="6" t="n">
        <v>77</v>
      </c>
      <c r="E10" s="6" t="n">
        <v>2695</v>
      </c>
      <c r="F10" s="6" t="n">
        <v>138</v>
      </c>
      <c r="G10" s="6" t="n">
        <v>4968</v>
      </c>
      <c r="H10" s="2" t="n">
        <v>24</v>
      </c>
      <c r="I10" s="2" t="n">
        <v>12</v>
      </c>
      <c r="J10" s="2" t="n">
        <f aca="false">H10*40+I10*8</f>
        <v>1056</v>
      </c>
      <c r="K10" s="2" t="n">
        <v>49</v>
      </c>
      <c r="L10" s="2" t="n">
        <v>0</v>
      </c>
      <c r="M10" s="2" t="n">
        <v>490</v>
      </c>
      <c r="N10" s="2" t="n">
        <v>54</v>
      </c>
      <c r="O10" s="2" t="n">
        <v>1620</v>
      </c>
      <c r="P10" s="2" t="n">
        <v>0</v>
      </c>
      <c r="Q10" s="2" t="n">
        <v>0</v>
      </c>
      <c r="R10" s="2" t="n">
        <f aca="false">C10+E10+G10+J10+M10+O10+Q10</f>
        <v>13037</v>
      </c>
    </row>
    <row r="11" customFormat="false" ht="20.25" hidden="false" customHeight="true" outlineLevel="0" collapsed="false">
      <c r="A11" s="2" t="s">
        <v>32</v>
      </c>
      <c r="B11" s="2" t="n">
        <v>195</v>
      </c>
      <c r="C11" s="2" t="n">
        <v>1560</v>
      </c>
      <c r="D11" s="6" t="n">
        <v>56</v>
      </c>
      <c r="E11" s="6" t="n">
        <v>1960</v>
      </c>
      <c r="F11" s="6" t="n">
        <v>105</v>
      </c>
      <c r="G11" s="6" t="n">
        <v>3780</v>
      </c>
      <c r="H11" s="2" t="n">
        <v>46</v>
      </c>
      <c r="I11" s="2" t="n">
        <v>90</v>
      </c>
      <c r="J11" s="2" t="n">
        <f aca="false">H11*40+I11*8</f>
        <v>2560</v>
      </c>
      <c r="K11" s="2" t="n">
        <v>49</v>
      </c>
      <c r="L11" s="2" t="n">
        <v>0</v>
      </c>
      <c r="M11" s="2" t="n">
        <v>490</v>
      </c>
      <c r="N11" s="2" t="n">
        <v>70</v>
      </c>
      <c r="O11" s="2" t="n">
        <v>2100</v>
      </c>
      <c r="P11" s="7" t="n">
        <v>150</v>
      </c>
      <c r="Q11" s="7" t="n">
        <v>7500</v>
      </c>
      <c r="R11" s="2" t="n">
        <f aca="false">C11+E11+G11+J11+M11+O11+Q11</f>
        <v>19950</v>
      </c>
    </row>
    <row r="12" customFormat="false" ht="21.75" hidden="false" customHeight="true" outlineLevel="0" collapsed="false">
      <c r="A12" s="2" t="s">
        <v>33</v>
      </c>
      <c r="B12" s="2" t="n">
        <v>454</v>
      </c>
      <c r="C12" s="2" t="n">
        <v>3632</v>
      </c>
      <c r="D12" s="6" t="n">
        <v>158</v>
      </c>
      <c r="E12" s="6" t="n">
        <v>5530</v>
      </c>
      <c r="F12" s="6" t="n">
        <v>236</v>
      </c>
      <c r="G12" s="6" t="n">
        <v>8496</v>
      </c>
      <c r="H12" s="2" t="n">
        <v>64</v>
      </c>
      <c r="I12" s="2" t="n">
        <v>111</v>
      </c>
      <c r="J12" s="2" t="n">
        <f aca="false">H12*40+I12*8</f>
        <v>3448</v>
      </c>
      <c r="K12" s="2" t="n">
        <v>49</v>
      </c>
      <c r="L12" s="2" t="n">
        <v>18</v>
      </c>
      <c r="M12" s="2" t="n">
        <v>1030</v>
      </c>
      <c r="N12" s="2" t="n">
        <v>98</v>
      </c>
      <c r="O12" s="2" t="n">
        <v>2940</v>
      </c>
      <c r="P12" s="2" t="n">
        <v>0</v>
      </c>
      <c r="Q12" s="2" t="n">
        <v>0</v>
      </c>
      <c r="R12" s="2" t="n">
        <f aca="false">C12+E12+G12+J12+M12+O12+Q12</f>
        <v>25076</v>
      </c>
    </row>
    <row r="13" customFormat="false" ht="24.75" hidden="false" customHeight="true" outlineLevel="0" collapsed="false">
      <c r="A13" s="2" t="s">
        <v>34</v>
      </c>
      <c r="B13" s="2" t="n">
        <v>295</v>
      </c>
      <c r="C13" s="2" t="n">
        <v>2360</v>
      </c>
      <c r="D13" s="6" t="n">
        <v>214</v>
      </c>
      <c r="E13" s="6" t="n">
        <v>7490</v>
      </c>
      <c r="F13" s="6" t="n">
        <v>306</v>
      </c>
      <c r="G13" s="6" t="n">
        <v>11016</v>
      </c>
      <c r="H13" s="2" t="n">
        <v>0</v>
      </c>
      <c r="I13" s="2" t="n">
        <v>0</v>
      </c>
      <c r="J13" s="2" t="n">
        <v>0</v>
      </c>
      <c r="K13" s="2" t="n">
        <v>49</v>
      </c>
      <c r="L13" s="2" t="n">
        <v>0</v>
      </c>
      <c r="M13" s="2" t="n">
        <v>490</v>
      </c>
      <c r="N13" s="2" t="n">
        <v>95</v>
      </c>
      <c r="O13" s="2" t="n">
        <v>2850</v>
      </c>
      <c r="P13" s="7" t="n">
        <v>50</v>
      </c>
      <c r="Q13" s="7" t="n">
        <v>2500</v>
      </c>
      <c r="R13" s="2" t="n">
        <f aca="false">C13+E13+G13+J13+M13+O13+Q13</f>
        <v>26706</v>
      </c>
    </row>
    <row r="14" customFormat="false" ht="24.75" hidden="false" customHeight="true" outlineLevel="0" collapsed="false">
      <c r="A14" s="2" t="s">
        <v>35</v>
      </c>
      <c r="B14" s="2"/>
      <c r="C14" s="2"/>
      <c r="D14" s="6"/>
      <c r="E14" s="6"/>
      <c r="F14" s="6"/>
      <c r="G14" s="6"/>
      <c r="H14" s="2"/>
      <c r="I14" s="2"/>
      <c r="J14" s="2"/>
      <c r="K14" s="2" t="n">
        <v>0</v>
      </c>
      <c r="L14" s="2" t="n">
        <v>0</v>
      </c>
      <c r="M14" s="2" t="n">
        <v>0</v>
      </c>
      <c r="N14" s="2"/>
      <c r="O14" s="2"/>
      <c r="P14" s="7" t="n">
        <v>100</v>
      </c>
      <c r="Q14" s="7" t="n">
        <v>5000</v>
      </c>
      <c r="R14" s="2" t="n">
        <f aca="false">C14+E14+G14+J14+M14+O14+Q14</f>
        <v>5000</v>
      </c>
    </row>
    <row r="15" customFormat="false" ht="24.75" hidden="false" customHeight="true" outlineLevel="0" collapsed="false">
      <c r="A15" s="2" t="s">
        <v>36</v>
      </c>
      <c r="B15" s="2" t="n">
        <v>3044</v>
      </c>
      <c r="C15" s="2" t="n">
        <v>24352</v>
      </c>
      <c r="D15" s="6" t="n">
        <v>1378</v>
      </c>
      <c r="E15" s="6" t="n">
        <v>48230</v>
      </c>
      <c r="F15" s="8" t="n">
        <v>1795</v>
      </c>
      <c r="G15" s="8" t="n">
        <v>64620</v>
      </c>
      <c r="H15" s="2" t="n">
        <v>274</v>
      </c>
      <c r="I15" s="2" t="n">
        <v>308</v>
      </c>
      <c r="J15" s="2" t="n">
        <v>13424</v>
      </c>
      <c r="K15" s="2" t="n">
        <v>490</v>
      </c>
      <c r="L15" s="2" t="n">
        <v>54</v>
      </c>
      <c r="M15" s="2" t="n">
        <v>6520</v>
      </c>
      <c r="N15" s="2" t="n">
        <v>595</v>
      </c>
      <c r="O15" s="2" t="n">
        <v>17850</v>
      </c>
      <c r="P15" s="7" t="n">
        <v>450</v>
      </c>
      <c r="Q15" s="7" t="n">
        <v>22500</v>
      </c>
      <c r="R15" s="2" t="n">
        <f aca="false">C15+E15+G15+J15+M15+O15+Q15</f>
        <v>197496</v>
      </c>
    </row>
  </sheetData>
  <mergeCells count="20">
    <mergeCell ref="A1:Q1"/>
    <mergeCell ref="A2:A3"/>
    <mergeCell ref="B2:C2"/>
    <mergeCell ref="D2:G2"/>
    <mergeCell ref="H2:J2"/>
    <mergeCell ref="K2:M2"/>
    <mergeCell ref="N2:O2"/>
    <mergeCell ref="P2:Q2"/>
    <mergeCell ref="R2:R3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N13:N14"/>
    <mergeCell ref="O13:O1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微软用户</cp:lastModifiedBy>
  <cp:lastPrinted>2018-01-23T02:11:00Z</cp:lastPrinted>
  <dcterms:modified xsi:type="dcterms:W3CDTF">2018-01-23T02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