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0399847528B</t>
  </si>
  <si>
    <t xml:space="preserve">福州航空有限责任公司</t>
  </si>
  <si>
    <t xml:space="preserve">鼓楼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6" min="5" style="1" width="10.28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3" t="s">
        <v>6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liefde燕</cp:lastModifiedBy>
  <cp:lastPrinted>2020-09-27T09:32:26Z</cp:lastPrinted>
  <dcterms:modified xsi:type="dcterms:W3CDTF">2024-06-20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BEAA6249B498594C9EA5148DFBB49_12</vt:lpwstr>
  </property>
  <property fmtid="{D5CDD505-2E9C-101B-9397-08002B2CF9AE}" pid="3" name="KSOProductBuildVer">
    <vt:lpwstr>2052-11.1.0.14036</vt:lpwstr>
  </property>
</Properties>
</file>