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名单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2183"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1350100572957131H</t>
  </si>
  <si>
    <t xml:space="preserve">福建中龙投资有限公司</t>
  </si>
  <si>
    <t xml:space="preserve">鼓楼区</t>
  </si>
  <si>
    <t xml:space="preserve">91350105MA33KFDE25</t>
  </si>
  <si>
    <t xml:space="preserve">福建省优合迅维科技有限公司</t>
  </si>
  <si>
    <t xml:space="preserve">91350102MA35E1TT8U</t>
  </si>
  <si>
    <t xml:space="preserve">福州欣之韵文化发展有限公司</t>
  </si>
  <si>
    <t xml:space="preserve">91350100MA3498PM6U</t>
  </si>
  <si>
    <t xml:space="preserve">福建和众建筑劳务有限公司</t>
  </si>
  <si>
    <t xml:space="preserve">91350102MA8RDHRN31</t>
  </si>
  <si>
    <t xml:space="preserve">福州市以诚科技发展有限公司</t>
  </si>
  <si>
    <t xml:space="preserve">91350102MA32UT3E0M</t>
  </si>
  <si>
    <t xml:space="preserve">福州锦阳环保科技有限公司</t>
  </si>
  <si>
    <t xml:space="preserve">91350100MA34E2DG1R</t>
  </si>
  <si>
    <t xml:space="preserve">福建海峡天成商业运营管理有限公司</t>
  </si>
  <si>
    <t xml:space="preserve">91350102MA354B3K17</t>
  </si>
  <si>
    <t xml:space="preserve">厦门禾苗优品科技有限公司鼓楼井大路分公司</t>
  </si>
  <si>
    <t xml:space="preserve">91350102MA35BAU21W</t>
  </si>
  <si>
    <t xml:space="preserve">福建众友会计师事务所（普通合伙）</t>
  </si>
  <si>
    <t xml:space="preserve">91350102MA35DJFM52</t>
  </si>
  <si>
    <t xml:space="preserve">福州久居同创装饰设计有限公司</t>
  </si>
  <si>
    <t xml:space="preserve">91350100MA33PWAC0G</t>
  </si>
  <si>
    <t xml:space="preserve">昊樽期酒国际投资顾问（北京）有限公司福建分公司</t>
  </si>
  <si>
    <t xml:space="preserve">91350102MA353XYQ23</t>
  </si>
  <si>
    <t xml:space="preserve">福州心宸贸易有限公司</t>
  </si>
  <si>
    <t xml:space="preserve">91350102MA34W8DL75</t>
  </si>
  <si>
    <t xml:space="preserve">福州弥语贸易有限公司</t>
  </si>
  <si>
    <t xml:space="preserve">91350100MA32XU1J81</t>
  </si>
  <si>
    <t xml:space="preserve">福建昌运船务服务有限公司</t>
  </si>
  <si>
    <t xml:space="preserve">91350102MA35D0Q705</t>
  </si>
  <si>
    <t xml:space="preserve">欣迪（福州）机械租赁有限公司</t>
  </si>
  <si>
    <t xml:space="preserve">91350102MA357G2281</t>
  </si>
  <si>
    <t xml:space="preserve">福建盛凯无限信息科技有限公司</t>
  </si>
  <si>
    <t xml:space="preserve">91350102MA34W1KW2D</t>
  </si>
  <si>
    <t xml:space="preserve">福州市华姿美服饰有限公司</t>
  </si>
  <si>
    <t xml:space="preserve">91350102MA35C77L8M</t>
  </si>
  <si>
    <t xml:space="preserve">福建怡园兰正酒业有限公司</t>
  </si>
  <si>
    <t xml:space="preserve">91350102MA351EEJ5F</t>
  </si>
  <si>
    <t xml:space="preserve">福建思而达教育科技有限公司</t>
  </si>
  <si>
    <t xml:space="preserve">91350102MA35CF6B1T</t>
  </si>
  <si>
    <t xml:space="preserve">禹和供应链管理（福州）有限公司</t>
  </si>
  <si>
    <t xml:space="preserve">9135010268750137XL</t>
  </si>
  <si>
    <t xml:space="preserve">福州象征传媒有限公司</t>
  </si>
  <si>
    <t xml:space="preserve">91350100MA3494N102</t>
  </si>
  <si>
    <t xml:space="preserve">福建柏雅建筑装饰工程有限公司</t>
  </si>
  <si>
    <t xml:space="preserve">91350104MA2Y1ADL9J</t>
  </si>
  <si>
    <t xml:space="preserve">福建五湖鑫商务服务有限公司</t>
  </si>
  <si>
    <t xml:space="preserve">91350100MA34JQN90G</t>
  </si>
  <si>
    <t xml:space="preserve">福建瑶筠建设工程有限公司</t>
  </si>
  <si>
    <t xml:space="preserve">91350102MA35ANAB8A</t>
  </si>
  <si>
    <t xml:space="preserve">福州乐旭建筑设计有限公司</t>
  </si>
  <si>
    <t xml:space="preserve">91350102MA33J6UG72</t>
  </si>
  <si>
    <t xml:space="preserve">福州雨木霖文化传媒有限公司</t>
  </si>
  <si>
    <t xml:space="preserve">91350102MA35C2BAXY</t>
  </si>
  <si>
    <t xml:space="preserve">福州童心童趣教育信息咨询有限公司</t>
  </si>
  <si>
    <t xml:space="preserve">91350102MA35DEA42X</t>
  </si>
  <si>
    <t xml:space="preserve">福建三元达投资有限公司</t>
  </si>
  <si>
    <t xml:space="preserve">91350102MA35A1XP9X</t>
  </si>
  <si>
    <t xml:space="preserve">福州予他装饰设计工程有限公司</t>
  </si>
  <si>
    <t xml:space="preserve">91350102MA355G016Y</t>
  </si>
  <si>
    <t xml:space="preserve">福建亿榕盛建材科技有限公司</t>
  </si>
  <si>
    <t xml:space="preserve">91350100MA31XBN77K</t>
  </si>
  <si>
    <t xml:space="preserve">福州鑫凯晟投资有限责任公司</t>
  </si>
  <si>
    <t xml:space="preserve">91350102MA33M2DL5T</t>
  </si>
  <si>
    <t xml:space="preserve">福州乾徕科技有限公司</t>
  </si>
  <si>
    <t xml:space="preserve">91350100MA33JKRG6L</t>
  </si>
  <si>
    <t xml:space="preserve">福建省宏图伟业文化发展有限公司</t>
  </si>
  <si>
    <t xml:space="preserve">91350102MA3583QG5W</t>
  </si>
  <si>
    <t xml:space="preserve">福州融昌信信息技术有限公司</t>
  </si>
  <si>
    <t xml:space="preserve">91350102MA357CCC2L</t>
  </si>
  <si>
    <t xml:space="preserve">福建省港设船舶检验有限公司</t>
  </si>
  <si>
    <t xml:space="preserve">91350102MA32EBYL90</t>
  </si>
  <si>
    <t xml:space="preserve">福州琴心文化发展有限公司</t>
  </si>
  <si>
    <t xml:space="preserve">91350105MA2YNXAM01</t>
  </si>
  <si>
    <t xml:space="preserve">福州市群发新能源科技有限公司</t>
  </si>
  <si>
    <t xml:space="preserve">91350102MA352FWE70</t>
  </si>
  <si>
    <t xml:space="preserve">福州瑞顺锟仑国际贸易有限公司</t>
  </si>
  <si>
    <t xml:space="preserve">91350102MA35AXL48E</t>
  </si>
  <si>
    <t xml:space="preserve">福州凯泰华鑫商贸有限公司</t>
  </si>
  <si>
    <t xml:space="preserve">91350102MA33XP337C</t>
  </si>
  <si>
    <t xml:space="preserve">福州斗者网络科技有限公司</t>
  </si>
  <si>
    <t xml:space="preserve">91350102MA8RCNK01E</t>
  </si>
  <si>
    <t xml:space="preserve">福州安峰宜信息科技有限公司</t>
  </si>
  <si>
    <t xml:space="preserve">91350102MA35CL958F</t>
  </si>
  <si>
    <t xml:space="preserve">福州听之梦医疗器械有限公司福州鼓楼第二分公司</t>
  </si>
  <si>
    <t xml:space="preserve">91350102MA34HRXK6H</t>
  </si>
  <si>
    <t xml:space="preserve">福建省润邦生物科技有限公司</t>
  </si>
  <si>
    <t xml:space="preserve">91350102MA35AD090M</t>
  </si>
  <si>
    <t xml:space="preserve">福州椿熙堂养老服务有限公司</t>
  </si>
  <si>
    <t xml:space="preserve">91350102MA337M0DX1</t>
  </si>
  <si>
    <t xml:space="preserve">福州鼎焱贸易有限公司</t>
  </si>
  <si>
    <t xml:space="preserve">91350102MA343C2839</t>
  </si>
  <si>
    <t xml:space="preserve">福建有眼力科技有限公司</t>
  </si>
  <si>
    <t xml:space="preserve">91350102MA35C3YT45</t>
  </si>
  <si>
    <t xml:space="preserve">福州正鑫机电设备有限公司</t>
  </si>
  <si>
    <t xml:space="preserve">91350102MA2Y2Y7E46</t>
  </si>
  <si>
    <t xml:space="preserve">福州耀榕信息科技有限公司</t>
  </si>
  <si>
    <t xml:space="preserve">91350102MA34BYB09N</t>
  </si>
  <si>
    <t xml:space="preserve">福建书林文化传播有限公司</t>
  </si>
  <si>
    <t xml:space="preserve">91350102MA31XPDY2C</t>
  </si>
  <si>
    <t xml:space="preserve">福州爱咔遛网络科技有限公司</t>
  </si>
  <si>
    <t xml:space="preserve">91350102MA34H5459X</t>
  </si>
  <si>
    <t xml:space="preserve">福州兴道合餐饮管理有限公司</t>
  </si>
  <si>
    <t xml:space="preserve">91350100MA34CQU2X1</t>
  </si>
  <si>
    <t xml:space="preserve">福建青识教育咨询有限公司</t>
  </si>
  <si>
    <t xml:space="preserve">91350102MA358KFK4D</t>
  </si>
  <si>
    <t xml:space="preserve">福建汇乐谷信息科技有限公司</t>
  </si>
  <si>
    <t xml:space="preserve">91350102MA351904XP</t>
  </si>
  <si>
    <t xml:space="preserve">福建日出鼎晟置业有限公司</t>
  </si>
  <si>
    <t xml:space="preserve">91350102MA34MWUT1J</t>
  </si>
  <si>
    <t xml:space="preserve">福州瑞威尔教育科技有限公司</t>
  </si>
  <si>
    <t xml:space="preserve">91350102MA34P6U50A</t>
  </si>
  <si>
    <t xml:space="preserve">福建省闽设工程检测有限公司</t>
  </si>
  <si>
    <t xml:space="preserve">91350102MA358KQW2K</t>
  </si>
  <si>
    <t xml:space="preserve">福州勇坤建筑材料有限公司</t>
  </si>
  <si>
    <t xml:space="preserve">91350125MA31HYMF17</t>
  </si>
  <si>
    <t xml:space="preserve">福建省悦阳文化旅游发展有限公司</t>
  </si>
  <si>
    <t xml:space="preserve">91350100MA336R5A58</t>
  </si>
  <si>
    <t xml:space="preserve">福建东方龙网络科技有限公司</t>
  </si>
  <si>
    <t xml:space="preserve">91350103MA34C01K16</t>
  </si>
  <si>
    <t xml:space="preserve">福州健盛医疗科技有限公司</t>
  </si>
  <si>
    <t xml:space="preserve">91350100569258970E</t>
  </si>
  <si>
    <t xml:space="preserve">利胜地中海航运（上海）有限公司福州分公司</t>
  </si>
  <si>
    <t xml:space="preserve">91350102MA359FQQ5K</t>
  </si>
  <si>
    <t xml:space="preserve">福州兴兴亿建材有限公司</t>
  </si>
  <si>
    <t xml:space="preserve">91350102MA35DLUG7M</t>
  </si>
  <si>
    <t xml:space="preserve">福州九拾电子科技有限公司</t>
  </si>
  <si>
    <t xml:space="preserve">91350102MA35BP2D4H</t>
  </si>
  <si>
    <t xml:space="preserve">福建中科多特教育科技有限公司</t>
  </si>
  <si>
    <t xml:space="preserve">91350102MA8RC57J5E</t>
  </si>
  <si>
    <t xml:space="preserve">福影通（福建）文化发展有限公司</t>
  </si>
  <si>
    <t xml:space="preserve">91350102MA35B8D600</t>
  </si>
  <si>
    <t xml:space="preserve">福州慧用心财税咨询有限公司</t>
  </si>
  <si>
    <t xml:space="preserve">91350102MA34MM4J7P</t>
  </si>
  <si>
    <t xml:space="preserve">福州新虹茗茶业发展有限公司</t>
  </si>
  <si>
    <t xml:space="preserve">91350102315606568P</t>
  </si>
  <si>
    <t xml:space="preserve">福州市鼓楼区星瑞酒店</t>
  </si>
  <si>
    <t xml:space="preserve">91350102MA32WEUE25</t>
  </si>
  <si>
    <t xml:space="preserve">福州盛誉信息科技有限公司</t>
  </si>
  <si>
    <t xml:space="preserve">91350102MA350MQB2J</t>
  </si>
  <si>
    <t xml:space="preserve">尤尼泰振青会计师事务所（特殊普通合伙）福建分所</t>
  </si>
  <si>
    <t xml:space="preserve">91350102MA33C1DH5T</t>
  </si>
  <si>
    <t xml:space="preserve">福建亿量电子商务有限公司</t>
  </si>
  <si>
    <t xml:space="preserve">91350102MA8RCAKL82</t>
  </si>
  <si>
    <t xml:space="preserve">成都车小站信息科技有限公司福建分公司</t>
  </si>
  <si>
    <t xml:space="preserve">91350102MA34Y3181D</t>
  </si>
  <si>
    <t xml:space="preserve">福建百树教育科技有限公司</t>
  </si>
  <si>
    <t xml:space="preserve">91350102MA351B002E</t>
  </si>
  <si>
    <t xml:space="preserve">福州嘉欣怡然信息咨询服务有限公司</t>
  </si>
  <si>
    <t xml:space="preserve">91350102MA342DR98U</t>
  </si>
  <si>
    <t xml:space="preserve">福州恒禾物业管理有限公司</t>
  </si>
  <si>
    <t xml:space="preserve">91350102MA35EHWG44</t>
  </si>
  <si>
    <t xml:space="preserve">福建鑫万顺仓储服务有限公司</t>
  </si>
  <si>
    <t xml:space="preserve">91350102MA35AA3C6N</t>
  </si>
  <si>
    <t xml:space="preserve">福建从宇建设工程有限公司福州分公司</t>
  </si>
  <si>
    <t xml:space="preserve">91350102MA3477NE4Y</t>
  </si>
  <si>
    <t xml:space="preserve">福州市哈骑士文化传媒有限公司</t>
  </si>
  <si>
    <t xml:space="preserve">91350102MA34PDKW7W</t>
  </si>
  <si>
    <t xml:space="preserve">福建鑫雨智能科技有限公司</t>
  </si>
  <si>
    <t xml:space="preserve">91350102MA35CRM30W</t>
  </si>
  <si>
    <t xml:space="preserve">福建中和至诚农业科技有限公司</t>
  </si>
  <si>
    <t xml:space="preserve">91350100MA359L2R75</t>
  </si>
  <si>
    <t xml:space="preserve">福建省国资海丝投资有限公司</t>
  </si>
  <si>
    <t xml:space="preserve">91350102MA34UH5G93</t>
  </si>
  <si>
    <t xml:space="preserve">海卖（福州）网络科技有限公司</t>
  </si>
  <si>
    <t xml:space="preserve">91350104MA2Y3JH593</t>
  </si>
  <si>
    <t xml:space="preserve">领磐（福建）科技有限公司</t>
  </si>
  <si>
    <t xml:space="preserve">91350100MA2XYC789N</t>
  </si>
  <si>
    <t xml:space="preserve">福州市唯沃客办公服务有限公司</t>
  </si>
  <si>
    <t xml:space="preserve">91350100MA332XPX50</t>
  </si>
  <si>
    <t xml:space="preserve">福建善建企业管理咨询有限公司</t>
  </si>
  <si>
    <t xml:space="preserve">91350102MA31KALL5P</t>
  </si>
  <si>
    <t xml:space="preserve">福州迎财搬家服务有限公司</t>
  </si>
  <si>
    <t xml:space="preserve">91350102MA8REPKK1Q</t>
  </si>
  <si>
    <t xml:space="preserve">南京经盾置业管理有限公司福州分公司</t>
  </si>
  <si>
    <t xml:space="preserve">91350102MA31FDLT18</t>
  </si>
  <si>
    <t xml:space="preserve">福建优能医疗器械有限公司</t>
  </si>
  <si>
    <t xml:space="preserve">91350100MA33RFDT3T</t>
  </si>
  <si>
    <t xml:space="preserve">福建正原菌草国际合作有限责任公司</t>
  </si>
  <si>
    <t xml:space="preserve">91350102MA323NJM4P</t>
  </si>
  <si>
    <t xml:space="preserve">福州栖缘实业有限公司</t>
  </si>
  <si>
    <t xml:space="preserve">91350102MA8REQPTXL</t>
  </si>
  <si>
    <t xml:space="preserve">福州境天健康管理有限公司</t>
  </si>
  <si>
    <t xml:space="preserve">91350102MA3357UH13</t>
  </si>
  <si>
    <t xml:space="preserve">福建煌众谦信息科技有限公司</t>
  </si>
  <si>
    <t xml:space="preserve">91350102MA336LL68B</t>
  </si>
  <si>
    <t xml:space="preserve">福州聚灿新信息科技有限公司</t>
  </si>
  <si>
    <t xml:space="preserve">91350102315629911Q</t>
  </si>
  <si>
    <t xml:space="preserve">福州互联互通知识产权代理有限公司</t>
  </si>
  <si>
    <t xml:space="preserve">91350111559554741R</t>
  </si>
  <si>
    <t xml:space="preserve">福州味中味餐饮有限公司</t>
  </si>
  <si>
    <t xml:space="preserve">91350102MA33WE630Y</t>
  </si>
  <si>
    <t xml:space="preserve">福州逸加医药有限公司</t>
  </si>
  <si>
    <t xml:space="preserve">91350102MA3574196M</t>
  </si>
  <si>
    <t xml:space="preserve">福州关润中实业有限公司</t>
  </si>
  <si>
    <t xml:space="preserve">91350102MA3558XH57</t>
  </si>
  <si>
    <t xml:space="preserve">中第（福建）科技有限公司</t>
  </si>
  <si>
    <t xml:space="preserve">91350100MA33HBXC6M</t>
  </si>
  <si>
    <t xml:space="preserve">福建泰迪隆科技有限公司</t>
  </si>
  <si>
    <t xml:space="preserve">91350102MA34XRBJ54</t>
  </si>
  <si>
    <t xml:space="preserve">福建法意科技有限公司</t>
  </si>
  <si>
    <t xml:space="preserve">91350102MA334KM361</t>
  </si>
  <si>
    <t xml:space="preserve">福州维鑫机电工程有限公司</t>
  </si>
  <si>
    <t xml:space="preserve">91350102MA8RGJFA27</t>
  </si>
  <si>
    <t xml:space="preserve">福建华迈环境科技有限公司</t>
  </si>
  <si>
    <t xml:space="preserve">91350102MA32TBY841</t>
  </si>
  <si>
    <t xml:space="preserve">福州市鼓楼区尚颂视觉文化传播有限公司</t>
  </si>
  <si>
    <t xml:space="preserve">91350102MA3557TX8L</t>
  </si>
  <si>
    <t xml:space="preserve">福州羽星文化传媒有限公司</t>
  </si>
  <si>
    <t xml:space="preserve">91350100MA32BYTH0F</t>
  </si>
  <si>
    <t xml:space="preserve">福建顶芯智能科技有限公司</t>
  </si>
  <si>
    <t xml:space="preserve">91350102MA2YH5HM6U</t>
  </si>
  <si>
    <t xml:space="preserve">福州春风养老服务有限公司</t>
  </si>
  <si>
    <t xml:space="preserve">91350102MA343BBK6R</t>
  </si>
  <si>
    <t xml:space="preserve">福州卓雅家具制造有限公司</t>
  </si>
  <si>
    <t xml:space="preserve">91350102MA35EL1A9R</t>
  </si>
  <si>
    <t xml:space="preserve">福州市鼓楼区慧心远泽健康管理有限公司</t>
  </si>
  <si>
    <t xml:space="preserve">91350102MA31JTXG7Q</t>
  </si>
  <si>
    <t xml:space="preserve">福州市鼓楼区榕欣印务有限公司</t>
  </si>
  <si>
    <t xml:space="preserve">91350102MA35AP9E19</t>
  </si>
  <si>
    <t xml:space="preserve">福建方兴未来信息科技有限公司</t>
  </si>
  <si>
    <t xml:space="preserve">91350102MA340Q9C2H</t>
  </si>
  <si>
    <t xml:space="preserve">福州小熊点点科技有限公司</t>
  </si>
  <si>
    <t xml:space="preserve">91350102MA8RGL4D2A</t>
  </si>
  <si>
    <t xml:space="preserve">福建德普柯发电设备有限公司福州分公司</t>
  </si>
  <si>
    <t xml:space="preserve">91350100MA32YWF53J</t>
  </si>
  <si>
    <t xml:space="preserve">福建新阳科技有限公司</t>
  </si>
  <si>
    <t xml:space="preserve">91350102MA8RG79U5G</t>
  </si>
  <si>
    <t xml:space="preserve">福州市鼓楼区大拇指家政服务有限公司</t>
  </si>
  <si>
    <t xml:space="preserve">91350102MA8RDE1W39</t>
  </si>
  <si>
    <t xml:space="preserve">莆田市人从众企业运营管理有限公司福州鼓楼区分公司</t>
  </si>
  <si>
    <t xml:space="preserve">91350100MA350MXQX3</t>
  </si>
  <si>
    <t xml:space="preserve">中科路创（福建）智能科技有限公司</t>
  </si>
  <si>
    <t xml:space="preserve">91350103MA336RF31Q</t>
  </si>
  <si>
    <t xml:space="preserve">福州龙喵网络科技有限公司</t>
  </si>
  <si>
    <t xml:space="preserve">91350102MA35CE588G</t>
  </si>
  <si>
    <t xml:space="preserve">容海川城乡规划设计有限公司福州分公司</t>
  </si>
  <si>
    <t xml:space="preserve">91350102MA32441U9J</t>
  </si>
  <si>
    <t xml:space="preserve">福州中盛昌达商贸有限公司</t>
  </si>
  <si>
    <t xml:space="preserve">91350102MA8RE7GU95</t>
  </si>
  <si>
    <t xml:space="preserve">福建广通机电科技有限公司福州分公司</t>
  </si>
  <si>
    <t xml:space="preserve">91350102MA8RDYBP4K</t>
  </si>
  <si>
    <t xml:space="preserve">福建省易沣恒贸易有限公司</t>
  </si>
  <si>
    <t xml:space="preserve">91350102MA8RCQJA5X</t>
  </si>
  <si>
    <t xml:space="preserve">福州市玖众餐饮有限公司</t>
  </si>
  <si>
    <t xml:space="preserve">91350102MA8RFAER5Q</t>
  </si>
  <si>
    <t xml:space="preserve">福州市鼓楼区昀富商贸有限公司</t>
  </si>
  <si>
    <t xml:space="preserve">91350102MA35CRJL99</t>
  </si>
  <si>
    <t xml:space="preserve">福建风向标文化传媒有限公司</t>
  </si>
  <si>
    <t xml:space="preserve">91350102MA35A3XC8X</t>
  </si>
  <si>
    <t xml:space="preserve">福州灵动福文化发展有限公司</t>
  </si>
  <si>
    <t xml:space="preserve">91350102MA33K4CM1Q</t>
  </si>
  <si>
    <t xml:space="preserve">福建无疆贸易有限公司</t>
  </si>
  <si>
    <t xml:space="preserve">91350102MA341DWW26</t>
  </si>
  <si>
    <t xml:space="preserve">福州米管家生态农业发展有限公司</t>
  </si>
  <si>
    <t xml:space="preserve">91350102MA3406A81X</t>
  </si>
  <si>
    <t xml:space="preserve">瀚诚（福建）建筑科技有限公司</t>
  </si>
  <si>
    <t xml:space="preserve">91350102MA32ENEB2M</t>
  </si>
  <si>
    <t xml:space="preserve">福州市弘星体育科技有限公司</t>
  </si>
  <si>
    <t xml:space="preserve">913501027685553533</t>
  </si>
  <si>
    <t xml:space="preserve">福州世纪嘉伟环保科技有限公司</t>
  </si>
  <si>
    <t xml:space="preserve">91350102MA8RF7541X</t>
  </si>
  <si>
    <t xml:space="preserve">福州悦莱物业有限公司</t>
  </si>
  <si>
    <t xml:space="preserve">913501023995737589</t>
  </si>
  <si>
    <t xml:space="preserve">荣烨（福建）教育咨询有限公司</t>
  </si>
  <si>
    <t xml:space="preserve">91350102MA3532RG18</t>
  </si>
  <si>
    <t xml:space="preserve">福建壹壹柒医药科技有限公司</t>
  </si>
  <si>
    <t xml:space="preserve">91350102MA32U7QU8R</t>
  </si>
  <si>
    <t xml:space="preserve">福建深邦商贸有限公司</t>
  </si>
  <si>
    <t xml:space="preserve">91350102MA35EN0N4F</t>
  </si>
  <si>
    <t xml:space="preserve">福州蚍蜉科技服务有限公司</t>
  </si>
  <si>
    <t xml:space="preserve">91350102MA32WH662B</t>
  </si>
  <si>
    <t xml:space="preserve">福州百达广告有限公司</t>
  </si>
  <si>
    <t xml:space="preserve">91350102MA8RG71T65</t>
  </si>
  <si>
    <t xml:space="preserve">福州闽乐通贸易有限公司</t>
  </si>
  <si>
    <t xml:space="preserve">91350102MA8RCPKL93</t>
  </si>
  <si>
    <t xml:space="preserve">福州修蔻健康管理有限公司</t>
  </si>
  <si>
    <t xml:space="preserve">91350102MA33HY2T0E</t>
  </si>
  <si>
    <t xml:space="preserve">九鼎筑梦（福建）置业有限公司</t>
  </si>
  <si>
    <t xml:space="preserve">91350102MA8RDAQA16</t>
  </si>
  <si>
    <t xml:space="preserve">福州腾耀工程机械设备租赁有限公司</t>
  </si>
  <si>
    <t xml:space="preserve">91350102MA8RHMK30X</t>
  </si>
  <si>
    <t xml:space="preserve">福州知行工程管理有限公司</t>
  </si>
  <si>
    <t xml:space="preserve">91350100MA34Q1RY0F</t>
  </si>
  <si>
    <t xml:space="preserve">福建悦晖智能科技有限公司</t>
  </si>
  <si>
    <t xml:space="preserve">91350100MA31U6HCXW</t>
  </si>
  <si>
    <t xml:space="preserve">福建涵益传媒有限公司</t>
  </si>
  <si>
    <t xml:space="preserve">91350102MA34EH2J79</t>
  </si>
  <si>
    <t xml:space="preserve">福州晨奕信息技术有限公司</t>
  </si>
  <si>
    <t xml:space="preserve">91350102MA8RF7DN8K</t>
  </si>
  <si>
    <t xml:space="preserve">福州良品汇商贸有限公司</t>
  </si>
  <si>
    <t xml:space="preserve">91350102MA35CQQB9T</t>
  </si>
  <si>
    <t xml:space="preserve">福建燊福达电梯工程有限公司</t>
  </si>
  <si>
    <t xml:space="preserve">91350102MA35D2GB5R</t>
  </si>
  <si>
    <t xml:space="preserve">福州质宣雅道文化传媒有限公司</t>
  </si>
  <si>
    <t xml:space="preserve">91350102MA35B7H20B</t>
  </si>
  <si>
    <t xml:space="preserve">福州日辉项目管理有限公司</t>
  </si>
  <si>
    <t xml:space="preserve">91350102MA8RHKT595</t>
  </si>
  <si>
    <t xml:space="preserve">福州八鑫岛贸易有限公司</t>
  </si>
  <si>
    <t xml:space="preserve">91350111MA344JF99T</t>
  </si>
  <si>
    <t xml:space="preserve">福州果之源供应链有限公司</t>
  </si>
  <si>
    <t xml:space="preserve">91350100MA2YQF0634</t>
  </si>
  <si>
    <t xml:space="preserve">平安证券股份有限公司福建分公司</t>
  </si>
  <si>
    <t xml:space="preserve">91350102MA33GDUT6C</t>
  </si>
  <si>
    <t xml:space="preserve">福州市元雅丹青文化艺术有限公司</t>
  </si>
  <si>
    <t xml:space="preserve">91110106MA01DNF31Y</t>
  </si>
  <si>
    <t xml:space="preserve">金宜房地产开发有限公司</t>
  </si>
  <si>
    <t xml:space="preserve">91350100MA32HHM38X</t>
  </si>
  <si>
    <t xml:space="preserve">国信招标集团股份有限公司福建分公司</t>
  </si>
  <si>
    <t xml:space="preserve">91350102MA34GJP47Q</t>
  </si>
  <si>
    <t xml:space="preserve">福建省迈克赛斯生物科技有限公司</t>
  </si>
  <si>
    <t xml:space="preserve">91350102MA33LP2R15</t>
  </si>
  <si>
    <t xml:space="preserve">福州市国科信息科技有限公司</t>
  </si>
  <si>
    <t xml:space="preserve">91350102MA31PATU76</t>
  </si>
  <si>
    <t xml:space="preserve">福建联平科技有限公司</t>
  </si>
  <si>
    <t xml:space="preserve">91350102MA8REPKT5C</t>
  </si>
  <si>
    <t xml:space="preserve">福州先导贸易有限公司</t>
  </si>
  <si>
    <t xml:space="preserve">91350102MA8REPMM03</t>
  </si>
  <si>
    <t xml:space="preserve">福州聚力丰贸易有限公司</t>
  </si>
  <si>
    <t xml:space="preserve">91350102MA8REJ6X28</t>
  </si>
  <si>
    <t xml:space="preserve">福州榕昕泽贸易有限公司</t>
  </si>
  <si>
    <t xml:space="preserve">91350102MA355AQK0U</t>
  </si>
  <si>
    <t xml:space="preserve">上海精典规划建筑设计有限公司福州分公司</t>
  </si>
  <si>
    <t xml:space="preserve">91350102MA355G6E0U</t>
  </si>
  <si>
    <t xml:space="preserve">福建军达实业有限公司</t>
  </si>
  <si>
    <t xml:space="preserve">91350102MA3538TA13</t>
  </si>
  <si>
    <t xml:space="preserve">福建美域环境服务有限公司</t>
  </si>
  <si>
    <t xml:space="preserve">91350102MA8RGB951A</t>
  </si>
  <si>
    <t xml:space="preserve">福州市鼓楼区品正励学培训学校有限公司</t>
  </si>
  <si>
    <t xml:space="preserve">91350102315564927L</t>
  </si>
  <si>
    <t xml:space="preserve">福州云峰环境科技有限公司</t>
  </si>
  <si>
    <t xml:space="preserve">91350102MA34Q1EY8N</t>
  </si>
  <si>
    <t xml:space="preserve">福建微融电子商务有限公司</t>
  </si>
  <si>
    <t xml:space="preserve">91350102MA341PEA06</t>
  </si>
  <si>
    <t xml:space="preserve">福建君之悦商贸有限公司</t>
  </si>
  <si>
    <t xml:space="preserve">91350102MA8RC3RD8A</t>
  </si>
  <si>
    <t xml:space="preserve">福建上为文化传媒有限公司</t>
  </si>
  <si>
    <t xml:space="preserve">91350102MA35EJG663</t>
  </si>
  <si>
    <t xml:space="preserve">福州市香奈茶叶有限公司</t>
  </si>
  <si>
    <t xml:space="preserve">91350103MA33K5NQ7W</t>
  </si>
  <si>
    <t xml:space="preserve">福州逐鹿星广告有限公司</t>
  </si>
  <si>
    <t xml:space="preserve">91350102MA35D1RQ53</t>
  </si>
  <si>
    <t xml:space="preserve">福州倾兴财税咨询有限公司</t>
  </si>
  <si>
    <t xml:space="preserve">91350100MA31GMCFXT</t>
  </si>
  <si>
    <t xml:space="preserve">福建简爱生活家居用品有限公司</t>
  </si>
  <si>
    <t xml:space="preserve">91350102595966540A</t>
  </si>
  <si>
    <t xml:space="preserve">福建弘长信息技术有限公司</t>
  </si>
  <si>
    <t xml:space="preserve">91350102MA33TGYN1W</t>
  </si>
  <si>
    <t xml:space="preserve">福州阙记餐饮有限公司</t>
  </si>
  <si>
    <t xml:space="preserve">91350100310687223C</t>
  </si>
  <si>
    <t xml:space="preserve">福建腾宇世纪商贸有限公司</t>
  </si>
  <si>
    <t xml:space="preserve">91350102MA8RCN0H3A</t>
  </si>
  <si>
    <t xml:space="preserve">福建中稳国际船务代理有限公司</t>
  </si>
  <si>
    <t xml:space="preserve">91350102315421010K</t>
  </si>
  <si>
    <t xml:space="preserve">福州明航网络科技有限公司</t>
  </si>
  <si>
    <t xml:space="preserve">91350102MA330NMG9E</t>
  </si>
  <si>
    <t xml:space="preserve">福建德信达科技有限公司</t>
  </si>
  <si>
    <t xml:space="preserve">91350102MA35C8LAXD</t>
  </si>
  <si>
    <t xml:space="preserve">福州泥特建材有限公司</t>
  </si>
  <si>
    <t xml:space="preserve">91350102MA8RE3DP80</t>
  </si>
  <si>
    <t xml:space="preserve">福州数智云控信息科技有限公司</t>
  </si>
  <si>
    <t xml:space="preserve">91350102MA35D8EJ4X</t>
  </si>
  <si>
    <t xml:space="preserve">福州市鼓楼区谦万餐饮管理有限公司</t>
  </si>
  <si>
    <t xml:space="preserve">91350102MA358KK61D</t>
  </si>
  <si>
    <t xml:space="preserve">福州瀚森园林景观工程有限公司</t>
  </si>
  <si>
    <t xml:space="preserve">91350102MA8RF2R72H</t>
  </si>
  <si>
    <t xml:space="preserve">福州凡瑞成贸易有限公司</t>
  </si>
  <si>
    <t xml:space="preserve">91350102MA35DWU22H</t>
  </si>
  <si>
    <t xml:space="preserve">福州盛瑭消防设备有限公司</t>
  </si>
  <si>
    <t xml:space="preserve">91350102MA8RK5WA4G</t>
  </si>
  <si>
    <t xml:space="preserve">福建零一智联数字科技有限公司</t>
  </si>
  <si>
    <t xml:space="preserve">91350102MA33GMJB3A</t>
  </si>
  <si>
    <t xml:space="preserve">福州金榆商贸有限公司</t>
  </si>
  <si>
    <t xml:space="preserve">91350102MA34PDR42N</t>
  </si>
  <si>
    <t xml:space="preserve">福州步盟信息技术有限公司</t>
  </si>
  <si>
    <t xml:space="preserve">91350102MA32XLED7W</t>
  </si>
  <si>
    <t xml:space="preserve">福州麦芒科技有限公司</t>
  </si>
  <si>
    <t xml:space="preserve">91350102MA35DC529N</t>
  </si>
  <si>
    <t xml:space="preserve">福州禾喆网络科技有限公司</t>
  </si>
  <si>
    <t xml:space="preserve">91350102MA35DM5Y8H</t>
  </si>
  <si>
    <t xml:space="preserve">福州本质之上贸易有限公司</t>
  </si>
  <si>
    <t xml:space="preserve">91350102MA34KGG000</t>
  </si>
  <si>
    <t xml:space="preserve">福州芙洛丽斯科技有限公司</t>
  </si>
  <si>
    <t xml:space="preserve">91350102MA8RD07M1Q</t>
  </si>
  <si>
    <t xml:space="preserve">福建元拓奇信息技术有限公司</t>
  </si>
  <si>
    <t xml:space="preserve">91350102MA33PX0CXM</t>
  </si>
  <si>
    <t xml:space="preserve">福州闽恒鑫家具有限公司</t>
  </si>
  <si>
    <t xml:space="preserve">91350102MA359G0R04</t>
  </si>
  <si>
    <t xml:space="preserve">福州云兮信息科技有限公司</t>
  </si>
  <si>
    <t xml:space="preserve">91350102MA34QHTX9G</t>
  </si>
  <si>
    <t xml:space="preserve">福州易二三文化有限公司</t>
  </si>
  <si>
    <t xml:space="preserve">91350100MA344GCD42</t>
  </si>
  <si>
    <t xml:space="preserve">福建金城湾商业管理有限公司</t>
  </si>
  <si>
    <t xml:space="preserve">91350102MA34B78E02</t>
  </si>
  <si>
    <t xml:space="preserve">上海志佳消防工程技术有限公司福州分公司</t>
  </si>
  <si>
    <t xml:space="preserve">91350102MA8RDW7X94</t>
  </si>
  <si>
    <t xml:space="preserve">福州市鼓楼区新翔贸易有限公司</t>
  </si>
  <si>
    <t xml:space="preserve">91350102MA336RCU38</t>
  </si>
  <si>
    <t xml:space="preserve">福州长禧餐饮有限公司</t>
  </si>
  <si>
    <t xml:space="preserve">91350102MA35BTWXXQ</t>
  </si>
  <si>
    <t xml:space="preserve">福建工控自动化科技有限公司</t>
  </si>
  <si>
    <t xml:space="preserve">91350102MA33TUCU7X</t>
  </si>
  <si>
    <t xml:space="preserve">福州市紫光人电子商务有限公司</t>
  </si>
  <si>
    <t xml:space="preserve">91350102MA34Y74D2K</t>
  </si>
  <si>
    <t xml:space="preserve">福州凡格医药科技有限公司</t>
  </si>
  <si>
    <t xml:space="preserve">91350102585302353C</t>
  </si>
  <si>
    <t xml:space="preserve">福州市七居贸易有限公司</t>
  </si>
  <si>
    <t xml:space="preserve">9135010257097179X5</t>
  </si>
  <si>
    <t xml:space="preserve">福建拓尔通软件有限公司福州分公司</t>
  </si>
  <si>
    <t xml:space="preserve">91350102MA343KCP8K</t>
  </si>
  <si>
    <t xml:space="preserve">福建幽舍酒店管理有限责任公司</t>
  </si>
  <si>
    <t xml:space="preserve">91350102MA32TCJ9XJ</t>
  </si>
  <si>
    <t xml:space="preserve">福州市乾盛农业开发有限公司</t>
  </si>
  <si>
    <t xml:space="preserve">91350102MA35BEH54D</t>
  </si>
  <si>
    <t xml:space="preserve">福州思齐家具有限公司</t>
  </si>
  <si>
    <t xml:space="preserve">91350102MA8RCKT00D</t>
  </si>
  <si>
    <t xml:space="preserve">福建京墨装饰工程有限公司</t>
  </si>
  <si>
    <t xml:space="preserve">91350102MA339TBF6X</t>
  </si>
  <si>
    <t xml:space="preserve">福建回归线科技发展有限公司</t>
  </si>
  <si>
    <t xml:space="preserve">91350100MA34M8Q03F</t>
  </si>
  <si>
    <t xml:space="preserve">福建省中闽创安建设工程有限公司</t>
  </si>
  <si>
    <t xml:space="preserve">91350102MA35CQK007</t>
  </si>
  <si>
    <t xml:space="preserve">福州沃阳贸易有限公司</t>
  </si>
  <si>
    <t xml:space="preserve">91350102MA339BEP81</t>
  </si>
  <si>
    <t xml:space="preserve">福州中晟慧康贸易有限公司</t>
  </si>
  <si>
    <t xml:space="preserve">91350102MA8REHWF5Q</t>
  </si>
  <si>
    <t xml:space="preserve">福州市博利企业管理服务有限公司</t>
  </si>
  <si>
    <t xml:space="preserve">91350102MA3595K4XL</t>
  </si>
  <si>
    <t xml:space="preserve">福州市鼓楼区有药管家医药有限公司</t>
  </si>
  <si>
    <t xml:space="preserve">91350102MA35962X5T</t>
  </si>
  <si>
    <t xml:space="preserve">福州泽致文化传播有限公司</t>
  </si>
  <si>
    <t xml:space="preserve">91350102MA8RD1QF80</t>
  </si>
  <si>
    <t xml:space="preserve">福州纳联升信息科技有限公司</t>
  </si>
  <si>
    <t xml:space="preserve">91350102MA33J7Q54K</t>
  </si>
  <si>
    <t xml:space="preserve">福州榕之弈体育发展有限公司</t>
  </si>
  <si>
    <t xml:space="preserve">91350102MA33E3QY3E</t>
  </si>
  <si>
    <t xml:space="preserve">福州云颢置业有限公司</t>
  </si>
  <si>
    <t xml:space="preserve">91350102MA8RGCQQ4K</t>
  </si>
  <si>
    <t xml:space="preserve">万全速配（厦门）网络科技有限公司福州市分公司</t>
  </si>
  <si>
    <t xml:space="preserve">91350102MA31LE102J</t>
  </si>
  <si>
    <t xml:space="preserve">福州佰利嘉贸易有限公司</t>
  </si>
  <si>
    <t xml:space="preserve">91350102MA8RGA4A8H</t>
  </si>
  <si>
    <t xml:space="preserve">福州乐麦网络科技有限公司</t>
  </si>
  <si>
    <t xml:space="preserve">91350102MA34PR3T27</t>
  </si>
  <si>
    <t xml:space="preserve">福州云阙网络科技有限公司</t>
  </si>
  <si>
    <t xml:space="preserve">91350102058432551Y</t>
  </si>
  <si>
    <t xml:space="preserve">大有跨境（福建）供应链管理有限公司</t>
  </si>
  <si>
    <t xml:space="preserve">91350100MA32U8XY8K</t>
  </si>
  <si>
    <t xml:space="preserve">福建省燚恒信息技术有限公司</t>
  </si>
  <si>
    <t xml:space="preserve">91350102MA8RLDKY1A</t>
  </si>
  <si>
    <t xml:space="preserve">合芯基元科技（福建）有限公司</t>
  </si>
  <si>
    <t xml:space="preserve">91350100MA33TL4H5G</t>
  </si>
  <si>
    <t xml:space="preserve">福州斯塔克电子科技有限公司</t>
  </si>
  <si>
    <t xml:space="preserve">91350105MA3346Y426</t>
  </si>
  <si>
    <t xml:space="preserve">福建锦囊建设发展有限公司</t>
  </si>
  <si>
    <t xml:space="preserve">91350102MA8RNUGB5N</t>
  </si>
  <si>
    <t xml:space="preserve">福建省捷捷高林业科技有限公司</t>
  </si>
  <si>
    <t xml:space="preserve">91350102MA33Q3AW01</t>
  </si>
  <si>
    <t xml:space="preserve">万川环境科技（福建）有限公司</t>
  </si>
  <si>
    <t xml:space="preserve">91350102MA8RCAYG66</t>
  </si>
  <si>
    <t xml:space="preserve">福州复来商贸有限公司</t>
  </si>
  <si>
    <t xml:space="preserve">91350102MA33AAL783</t>
  </si>
  <si>
    <t xml:space="preserve">福建健明堂大药房连锁有限公司</t>
  </si>
  <si>
    <t xml:space="preserve">91350100MA8REC1CXM</t>
  </si>
  <si>
    <t xml:space="preserve">福州全来科技有限公司</t>
  </si>
  <si>
    <t xml:space="preserve">91350100MA8REAK660</t>
  </si>
  <si>
    <t xml:space="preserve">福州荣沛科技有限公司</t>
  </si>
  <si>
    <t xml:space="preserve">91350102MA8REAWK7G</t>
  </si>
  <si>
    <t xml:space="preserve">福州楚文商贸有限公司</t>
  </si>
  <si>
    <t xml:space="preserve">91350102MA31FMHM32</t>
  </si>
  <si>
    <t xml:space="preserve">福州伊诺威机电科技有限公司</t>
  </si>
  <si>
    <t xml:space="preserve">91350102MA356LC380</t>
  </si>
  <si>
    <t xml:space="preserve">福州卓简科技有限公司</t>
  </si>
  <si>
    <t xml:space="preserve">91350102MA8RN407XU</t>
  </si>
  <si>
    <t xml:space="preserve">福州三林供应链管理有限公司</t>
  </si>
  <si>
    <t xml:space="preserve">91350102MA356LU32J</t>
  </si>
  <si>
    <t xml:space="preserve">福州茗露贸易有限公司</t>
  </si>
  <si>
    <t xml:space="preserve">91350102MA8RD7655H</t>
  </si>
  <si>
    <t xml:space="preserve">福州合馨坑涧文化传播有限公司</t>
  </si>
  <si>
    <t xml:space="preserve">91350102MA8RMXEM5C</t>
  </si>
  <si>
    <t xml:space="preserve">福建唯择科技有限公司</t>
  </si>
  <si>
    <t xml:space="preserve">91350102MA8RP4BJ9F</t>
  </si>
  <si>
    <t xml:space="preserve">福州众诚印务有限公司</t>
  </si>
  <si>
    <t xml:space="preserve">91350102MA8RDH150X</t>
  </si>
  <si>
    <t xml:space="preserve">福州连升网络科技有限公司</t>
  </si>
  <si>
    <t xml:space="preserve">91350102MA33Y92B8L</t>
  </si>
  <si>
    <t xml:space="preserve">福州墙师傅装饰工程有限公司</t>
  </si>
  <si>
    <t xml:space="preserve">91350102MA352NAUXX</t>
  </si>
  <si>
    <t xml:space="preserve">联商创富（福建）投资有限公司</t>
  </si>
  <si>
    <t xml:space="preserve">91350102MA34YDNF6K</t>
  </si>
  <si>
    <t xml:space="preserve">福州安和堂医药有限公司</t>
  </si>
  <si>
    <t xml:space="preserve">91350102MA33GG8P1K</t>
  </si>
  <si>
    <t xml:space="preserve">福州市中天恒润贸易有限公司</t>
  </si>
  <si>
    <t xml:space="preserve">91350102MA34X3QG0D</t>
  </si>
  <si>
    <t xml:space="preserve">福州宏文文化发展有限公司</t>
  </si>
  <si>
    <t xml:space="preserve">91350102MA31GHBU2X</t>
  </si>
  <si>
    <t xml:space="preserve">福州芥弥文化传播有限公司</t>
  </si>
  <si>
    <t xml:space="preserve">91350102MA8RH8CFXE</t>
  </si>
  <si>
    <t xml:space="preserve">福建南平众享电子商务有限公司鼓楼分公司</t>
  </si>
  <si>
    <t xml:space="preserve">91350102MA336URU7W</t>
  </si>
  <si>
    <t xml:space="preserve">福建福临瑞建设工程有限公司</t>
  </si>
  <si>
    <t xml:space="preserve">91350102MA33RL00XP</t>
  </si>
  <si>
    <t xml:space="preserve">福州市期颐健康管理有限公司</t>
  </si>
  <si>
    <t xml:space="preserve">91350102MA336RFX7P</t>
  </si>
  <si>
    <t xml:space="preserve">超凡视界（福建）传媒有限公司</t>
  </si>
  <si>
    <t xml:space="preserve">91350102MA3530RL7G</t>
  </si>
  <si>
    <t xml:space="preserve">福建食丰有味食品科技有限公司</t>
  </si>
  <si>
    <t xml:space="preserve">91350102335731315P</t>
  </si>
  <si>
    <t xml:space="preserve">福建得亨建材科技有限公司</t>
  </si>
  <si>
    <t xml:space="preserve">91350104MA31ETBW07</t>
  </si>
  <si>
    <t xml:space="preserve">福州福云网络科技有限公司</t>
  </si>
  <si>
    <t xml:space="preserve">91350102MA35572KX3</t>
  </si>
  <si>
    <t xml:space="preserve">福建大爱双安托育服务有限公司</t>
  </si>
  <si>
    <t xml:space="preserve">91350102MA8RDD4G99</t>
  </si>
  <si>
    <t xml:space="preserve">福州智合行壹广告有限公司</t>
  </si>
  <si>
    <t xml:space="preserve">91350102MA358R9L3L</t>
  </si>
  <si>
    <t xml:space="preserve">杭州高信信用管理有限公司福州分公司</t>
  </si>
  <si>
    <t xml:space="preserve">91350104MA31UBNR47</t>
  </si>
  <si>
    <t xml:space="preserve">福州乐乐到家护理服务有限公司</t>
  </si>
  <si>
    <t xml:space="preserve">91350102MA33PQ07XC</t>
  </si>
  <si>
    <t xml:space="preserve">福建卓泰房地产经纪有限责任公司</t>
  </si>
  <si>
    <t xml:space="preserve">91350102MA333JNBX7</t>
  </si>
  <si>
    <t xml:space="preserve">福建臻好文化传媒有限公司</t>
  </si>
  <si>
    <t xml:space="preserve">91350102MA33TGTNXW</t>
  </si>
  <si>
    <t xml:space="preserve">福州合泰汇文化传媒有限公司</t>
  </si>
  <si>
    <t xml:space="preserve">91350102MA356LNP8D</t>
  </si>
  <si>
    <t xml:space="preserve">福建龙猫信息技术有限公司</t>
  </si>
  <si>
    <t xml:space="preserve">91350102MA35A15J1P</t>
  </si>
  <si>
    <t xml:space="preserve">福州顺为科技有限公司</t>
  </si>
  <si>
    <t xml:space="preserve">91350102MA33GGJA9P</t>
  </si>
  <si>
    <t xml:space="preserve">福州佳视康医药科技有限公司</t>
  </si>
  <si>
    <t xml:space="preserve">91350102MA34D0ET3N</t>
  </si>
  <si>
    <t xml:space="preserve">中汇工程咨询有限公司福州分公司</t>
  </si>
  <si>
    <t xml:space="preserve">91350102MA359JE661</t>
  </si>
  <si>
    <t xml:space="preserve">福州鑫弘首建材有限公司</t>
  </si>
  <si>
    <t xml:space="preserve">91350100MA34177646</t>
  </si>
  <si>
    <t xml:space="preserve">嘉林国际物流有限公司福州分公司</t>
  </si>
  <si>
    <t xml:space="preserve">91350102MA8RQ0NM4C</t>
  </si>
  <si>
    <t xml:space="preserve">福州榕泉文化传媒有限公司</t>
  </si>
  <si>
    <t xml:space="preserve">91350102MA35DFGA2D</t>
  </si>
  <si>
    <t xml:space="preserve">福建启顺网络科技有限公司</t>
  </si>
  <si>
    <t xml:space="preserve">91350102MA8RE3UU7G</t>
  </si>
  <si>
    <t xml:space="preserve">福州大声科技有限公司</t>
  </si>
  <si>
    <t xml:space="preserve">91350102MA8RPKGT67</t>
  </si>
  <si>
    <t xml:space="preserve">福州市若玺健康管理有限公司</t>
  </si>
  <si>
    <t xml:space="preserve">91350102MA35BBN70R</t>
  </si>
  <si>
    <t xml:space="preserve">福建省雍熙工程管理有限公司</t>
  </si>
  <si>
    <t xml:space="preserve">91350121MA327L3C7K</t>
  </si>
  <si>
    <t xml:space="preserve">福州巨创网络科技有限公司</t>
  </si>
  <si>
    <t xml:space="preserve">91350102MA35BT719N</t>
  </si>
  <si>
    <t xml:space="preserve">福州鼓楼区福瑞商贸有限公司</t>
  </si>
  <si>
    <t xml:space="preserve">91350102MA8RDWJN3Q</t>
  </si>
  <si>
    <t xml:space="preserve">青岛以萨数据技术有限公司福州分公司</t>
  </si>
  <si>
    <t xml:space="preserve">91350102MA8RMD7F97</t>
  </si>
  <si>
    <t xml:space="preserve">福州合创供应链管理有限公司</t>
  </si>
  <si>
    <t xml:space="preserve">91350102MA2YYRHA03</t>
  </si>
  <si>
    <t xml:space="preserve">福建合纵连横管理咨询合伙企业（有限合伙）</t>
  </si>
  <si>
    <t xml:space="preserve">91350102MA8RL7P41T</t>
  </si>
  <si>
    <t xml:space="preserve">福州汇联优创科技服务有限公司</t>
  </si>
  <si>
    <t xml:space="preserve">91350102MA8RN3DN04</t>
  </si>
  <si>
    <t xml:space="preserve">福州众电行新能源科技有限公司</t>
  </si>
  <si>
    <t xml:space="preserve">91350102MA33FP4Y9P</t>
  </si>
  <si>
    <t xml:space="preserve">福州不少文化创意有限公司</t>
  </si>
  <si>
    <t xml:space="preserve">913501023376666842</t>
  </si>
  <si>
    <t xml:space="preserve">福州华鸿鑫信息科技有限公司</t>
  </si>
  <si>
    <t xml:space="preserve">91350100MA31TND07H</t>
  </si>
  <si>
    <t xml:space="preserve">福建省航闽实业发展有限公司</t>
  </si>
  <si>
    <t xml:space="preserve">91350102MA35BQTP7L</t>
  </si>
  <si>
    <t xml:space="preserve">福建黎岸餐饮管理有限公司</t>
  </si>
  <si>
    <t xml:space="preserve">91350102MA34G67Y2J</t>
  </si>
  <si>
    <t xml:space="preserve">福州百纳房地产经纪有限公司</t>
  </si>
  <si>
    <t xml:space="preserve">91350102MA8RP5188G</t>
  </si>
  <si>
    <t xml:space="preserve">福州轻云数字科技有限公司</t>
  </si>
  <si>
    <t xml:space="preserve">91350102MA8RGQGU1N</t>
  </si>
  <si>
    <t xml:space="preserve">福州日报影视传媒有限公司</t>
  </si>
  <si>
    <t xml:space="preserve">91350102MA31FUL19C</t>
  </si>
  <si>
    <t xml:space="preserve">福州缜銮贸易有限公司</t>
  </si>
  <si>
    <t xml:space="preserve">91350102MA8RM4UJ38</t>
  </si>
  <si>
    <t xml:space="preserve">福州药闻康策健康管理有限公司</t>
  </si>
  <si>
    <t xml:space="preserve">91350102MA35C8AG9W</t>
  </si>
  <si>
    <t xml:space="preserve">福建省国资采购平台有限公司</t>
  </si>
  <si>
    <t xml:space="preserve">91350102MA8RP0B105</t>
  </si>
  <si>
    <t xml:space="preserve">福建省数智先行科技有限公司</t>
  </si>
  <si>
    <t xml:space="preserve">91350102MA359F8G9W</t>
  </si>
  <si>
    <t xml:space="preserve">福建幸福家乡数字技术有限公司</t>
  </si>
  <si>
    <t xml:space="preserve">91350102MA34EJNT8D</t>
  </si>
  <si>
    <t xml:space="preserve">福州乐维装饰设计工程有限公司</t>
  </si>
  <si>
    <t xml:space="preserve">91350102MA8RJHYD9D</t>
  </si>
  <si>
    <t xml:space="preserve">东吴期货有限公司福州营业部</t>
  </si>
  <si>
    <t xml:space="preserve">91350102MA359G8N9A</t>
  </si>
  <si>
    <t xml:space="preserve">福州新元诚装饰工程有限公司</t>
  </si>
  <si>
    <t xml:space="preserve">91350102MA355GL790</t>
  </si>
  <si>
    <t xml:space="preserve">寿宁县廊乡食品有限公司福州分公司</t>
  </si>
  <si>
    <t xml:space="preserve">91350102MA34UN0Q5N</t>
  </si>
  <si>
    <t xml:space="preserve">福州中移信息科技有限公司</t>
  </si>
  <si>
    <t xml:space="preserve">91350100796086232N</t>
  </si>
  <si>
    <t xml:space="preserve">福州金盾文化传媒有限公司</t>
  </si>
  <si>
    <t xml:space="preserve">91350100MA322GP593</t>
  </si>
  <si>
    <t xml:space="preserve">福建同道仁馨医疗投资有限公司</t>
  </si>
  <si>
    <t xml:space="preserve">91350102MA33BD0C97</t>
  </si>
  <si>
    <t xml:space="preserve">福州榕趣电子科技有限公司</t>
  </si>
  <si>
    <t xml:space="preserve">91350100MA33DC3LXR</t>
  </si>
  <si>
    <t xml:space="preserve">福建南榕福科技有限公司</t>
  </si>
  <si>
    <t xml:space="preserve">91350102MA35CJ3895</t>
  </si>
  <si>
    <t xml:space="preserve">福州市玖陆科技有限公司</t>
  </si>
  <si>
    <t xml:space="preserve">91350102MA8RJUEC9R</t>
  </si>
  <si>
    <t xml:space="preserve">福州容泽信息科技有限公司</t>
  </si>
  <si>
    <t xml:space="preserve">91350102MA8RHPDW17</t>
  </si>
  <si>
    <t xml:space="preserve">福州南同堂大药房有限公司</t>
  </si>
  <si>
    <t xml:space="preserve">91350100MA3408AG2T</t>
  </si>
  <si>
    <t xml:space="preserve">福建俊辰贸易有限公司</t>
  </si>
  <si>
    <t xml:space="preserve">91350102MA34RKHG70</t>
  </si>
  <si>
    <t xml:space="preserve">福建恒源海容科技有限公司</t>
  </si>
  <si>
    <t xml:space="preserve">91350100MA2YAPDFX5</t>
  </si>
  <si>
    <t xml:space="preserve">福建嘉福管家服务有限公司</t>
  </si>
  <si>
    <t xml:space="preserve">91350102MA8RMFD42N</t>
  </si>
  <si>
    <t xml:space="preserve">福建达奇信息科技有限公司</t>
  </si>
  <si>
    <t xml:space="preserve">91350100MA31M2GHX1</t>
  </si>
  <si>
    <t xml:space="preserve">国盛证券有限责任公司福建分公司</t>
  </si>
  <si>
    <t xml:space="preserve">91350102MA327YDP20</t>
  </si>
  <si>
    <t xml:space="preserve">福州市壶山林氏普寿堂中医门诊部有限公司</t>
  </si>
  <si>
    <t xml:space="preserve">91350000MA8RNHWX1N</t>
  </si>
  <si>
    <t xml:space="preserve">福建法治报社传媒有限公司</t>
  </si>
  <si>
    <t xml:space="preserve">91350102MA8RJWFL4F</t>
  </si>
  <si>
    <t xml:space="preserve">福州雷赛进出口贸易有限公司</t>
  </si>
  <si>
    <t xml:space="preserve">91350102MA352HEY1W</t>
  </si>
  <si>
    <t xml:space="preserve">福建联欧进出口有限公司</t>
  </si>
  <si>
    <t xml:space="preserve">91350102MA356B552N</t>
  </si>
  <si>
    <t xml:space="preserve">济南创盛企业管理咨询有限公司福州营业部</t>
  </si>
  <si>
    <t xml:space="preserve">91350102MA34KY8334</t>
  </si>
  <si>
    <t xml:space="preserve">福州蓝洞文化传媒有限公司</t>
  </si>
  <si>
    <t xml:space="preserve">91350102MA8RR2LK6B</t>
  </si>
  <si>
    <t xml:space="preserve">福建省卓效环境工程有限公司</t>
  </si>
  <si>
    <t xml:space="preserve">91350102MA8RTAQA9K</t>
  </si>
  <si>
    <t xml:space="preserve">福州市晨泽医药科技有限公司</t>
  </si>
  <si>
    <t xml:space="preserve">91350102MA8RGBNE4N</t>
  </si>
  <si>
    <t xml:space="preserve">福州华诺工程造价咨询有限公司</t>
  </si>
  <si>
    <t xml:space="preserve">91350102MA35A0T81D</t>
  </si>
  <si>
    <t xml:space="preserve">福州兴弘盛金属制品有限公司</t>
  </si>
  <si>
    <t xml:space="preserve">91350102MA8RENM483</t>
  </si>
  <si>
    <t xml:space="preserve">福建省力和时代科技有限公司</t>
  </si>
  <si>
    <t xml:space="preserve">91350102MA358XFD29</t>
  </si>
  <si>
    <t xml:space="preserve">福建聚汇恒建筑科技有限公司</t>
  </si>
  <si>
    <t xml:space="preserve">91350102MA8RLM4X6D</t>
  </si>
  <si>
    <t xml:space="preserve">福州炉火科技有限公司</t>
  </si>
  <si>
    <t xml:space="preserve">91350102MA35870J5K</t>
  </si>
  <si>
    <t xml:space="preserve">中凯国达（福建）实业有限公司</t>
  </si>
  <si>
    <t xml:space="preserve">91350102MA351E5H1Y</t>
  </si>
  <si>
    <t xml:space="preserve">福州榕驰汽车救援服务有限公司</t>
  </si>
  <si>
    <t xml:space="preserve">91350102MA8RQFATX7</t>
  </si>
  <si>
    <t xml:space="preserve">福建康佰企业管理有限公司</t>
  </si>
  <si>
    <t xml:space="preserve">91350102MA8RWMXC91</t>
  </si>
  <si>
    <t xml:space="preserve">福州拓加贸易有限公司</t>
  </si>
  <si>
    <t xml:space="preserve">91350102MA8RR3UB2M</t>
  </si>
  <si>
    <t xml:space="preserve">深圳市新东升物业管理有限公司福州分公司</t>
  </si>
  <si>
    <t xml:space="preserve">91350102MA350TCB2J</t>
  </si>
  <si>
    <t xml:space="preserve">福州宸新商务信息咨询有限公司</t>
  </si>
  <si>
    <t xml:space="preserve">91350102MA8RJXGP6M</t>
  </si>
  <si>
    <t xml:space="preserve">福建省新连盛机电工程有限公司</t>
  </si>
  <si>
    <t xml:space="preserve">91350102MA34QTUP2B</t>
  </si>
  <si>
    <t xml:space="preserve">安城（福建）信息科技有限公司</t>
  </si>
  <si>
    <t xml:space="preserve">91350102MA33AHUH6H</t>
  </si>
  <si>
    <t xml:space="preserve">福建多春鱼网络科技有限公司</t>
  </si>
  <si>
    <t xml:space="preserve">91350102MA321THJ26</t>
  </si>
  <si>
    <t xml:space="preserve">福州茉莉花香进出口贸易有限公司</t>
  </si>
  <si>
    <t xml:space="preserve">91350100MA34Q4ER9D</t>
  </si>
  <si>
    <t xml:space="preserve">福建省建州健康科技有限公司</t>
  </si>
  <si>
    <t xml:space="preserve">91350102MA3482A76D</t>
  </si>
  <si>
    <t xml:space="preserve">福建省冠成天正工程管理有限公司福州分公司</t>
  </si>
  <si>
    <t xml:space="preserve">91350100MA33W3PT47</t>
  </si>
  <si>
    <t xml:space="preserve">福建隆洋电子科技有限公司</t>
  </si>
  <si>
    <t xml:space="preserve">91350102MA34P4HX1Y</t>
  </si>
  <si>
    <t xml:space="preserve">凯迪物流（福州）有限公司</t>
  </si>
  <si>
    <t xml:space="preserve">91350102MA31R9N799</t>
  </si>
  <si>
    <t xml:space="preserve">福州鑫汇堃信息技术有限公司</t>
  </si>
  <si>
    <t xml:space="preserve">91350100MA346ND55D</t>
  </si>
  <si>
    <t xml:space="preserve">福建省吉泰物业管理有限公司</t>
  </si>
  <si>
    <t xml:space="preserve">91350102MA35E7Y84Y</t>
  </si>
  <si>
    <t xml:space="preserve">福州星外网络科技有限公司</t>
  </si>
  <si>
    <t xml:space="preserve">91350102MA352XQ979</t>
  </si>
  <si>
    <t xml:space="preserve">福州正晗贸易有限公司</t>
  </si>
  <si>
    <t xml:space="preserve">91350102MA8RWPLF53</t>
  </si>
  <si>
    <t xml:space="preserve">福州章鱼信息科技有限公司</t>
  </si>
  <si>
    <t xml:space="preserve">91350102MA8REJ3F65</t>
  </si>
  <si>
    <t xml:space="preserve">福州轩辉一鼎科技有限公司</t>
  </si>
  <si>
    <t xml:space="preserve">91350102MA350HL90N</t>
  </si>
  <si>
    <t xml:space="preserve">福州融熙科技有限公司</t>
  </si>
  <si>
    <t xml:space="preserve">91350102MA356JL56T</t>
  </si>
  <si>
    <t xml:space="preserve">福州微盛信息技术有限公司</t>
  </si>
  <si>
    <t xml:space="preserve">91350102MA35A1RG7R</t>
  </si>
  <si>
    <t xml:space="preserve">福州友动维修服务有限公司</t>
  </si>
  <si>
    <t xml:space="preserve">91350102MA32LJPG09</t>
  </si>
  <si>
    <t xml:space="preserve">福建鑫威帆环保科技有限公司</t>
  </si>
  <si>
    <t xml:space="preserve">91350102MA2YJ8EY4B</t>
  </si>
  <si>
    <t xml:space="preserve">福州汇海成福贸易有限公司</t>
  </si>
  <si>
    <t xml:space="preserve">91350102MA8RF1LC23</t>
  </si>
  <si>
    <t xml:space="preserve">厦门煌隆管理咨询有限公司福州鼓楼分公司</t>
  </si>
  <si>
    <t xml:space="preserve">91350102MA8RH3DK3K</t>
  </si>
  <si>
    <t xml:space="preserve">福建青干舰信息科技有限公司</t>
  </si>
  <si>
    <t xml:space="preserve">91350102MA8RWT0L10</t>
  </si>
  <si>
    <t xml:space="preserve">福建品达建筑装饰设计工程有限公司</t>
  </si>
  <si>
    <t xml:space="preserve">91350100MA31QLQLXT</t>
  </si>
  <si>
    <t xml:space="preserve">福建北坷贸易有限公司</t>
  </si>
  <si>
    <t xml:space="preserve">91350100MA34JYCF1C</t>
  </si>
  <si>
    <t xml:space="preserve">福州市新谱环保科技有限公司</t>
  </si>
  <si>
    <t xml:space="preserve">91350102MA358AAD86</t>
  </si>
  <si>
    <t xml:space="preserve">福建闽鸿鑫工程管理有限公司</t>
  </si>
  <si>
    <t xml:space="preserve">91350102MA358FMJ7T</t>
  </si>
  <si>
    <t xml:space="preserve">福州青青九域茶业有限公司</t>
  </si>
  <si>
    <t xml:space="preserve">91350102MA35A8GK9J</t>
  </si>
  <si>
    <t xml:space="preserve">福建拓喜文化传播有限公司</t>
  </si>
  <si>
    <t xml:space="preserve">91350102MA346WBD29</t>
  </si>
  <si>
    <t xml:space="preserve">福州沫若建筑工程有限公司</t>
  </si>
  <si>
    <t xml:space="preserve">91350102MA3558ML86</t>
  </si>
  <si>
    <t xml:space="preserve">安徽优氏速递股份有限公司福州分公司</t>
  </si>
  <si>
    <t xml:space="preserve">91350102MA33D46X5W</t>
  </si>
  <si>
    <t xml:space="preserve">福州锁芯信息科技有限公司</t>
  </si>
  <si>
    <t xml:space="preserve">91350102399842532J</t>
  </si>
  <si>
    <t xml:space="preserve">华巨（福建）产业园投资管理有限公司</t>
  </si>
  <si>
    <t xml:space="preserve">91350102MA8REGFCXY</t>
  </si>
  <si>
    <t xml:space="preserve">福建汉云科技有限公司</t>
  </si>
  <si>
    <t xml:space="preserve">91110112306450602G</t>
  </si>
  <si>
    <t xml:space="preserve">福州博文轩文化发展有限公司</t>
  </si>
  <si>
    <t xml:space="preserve">91350102MA31NB0Q1C</t>
  </si>
  <si>
    <t xml:space="preserve">福州掌缘网络科技有限公司</t>
  </si>
  <si>
    <t xml:space="preserve">91350102MA8RNRLRXP</t>
  </si>
  <si>
    <t xml:space="preserve">福州新广唯文化传播有限公司</t>
  </si>
  <si>
    <t xml:space="preserve">91350102MA324PGG7F</t>
  </si>
  <si>
    <t xml:space="preserve">福州艺智合创网络科技有限公司</t>
  </si>
  <si>
    <t xml:space="preserve">91350102MA8RP8CY9E</t>
  </si>
  <si>
    <t xml:space="preserve">福州鼓楼区童趣家政服务有限公司</t>
  </si>
  <si>
    <t xml:space="preserve">91350103MA34G1HL6P</t>
  </si>
  <si>
    <t xml:space="preserve">青矩工程顾问有限公司福建分公司</t>
  </si>
  <si>
    <t xml:space="preserve">91350102MA3560JD7Q</t>
  </si>
  <si>
    <t xml:space="preserve">福建辉煌腾达商贸有限公司</t>
  </si>
  <si>
    <t xml:space="preserve">91350102MA8RYU0W5B</t>
  </si>
  <si>
    <t xml:space="preserve">福州市墨源教学设备有限公司</t>
  </si>
  <si>
    <t xml:space="preserve">91350102MA8RLNP96U</t>
  </si>
  <si>
    <t xml:space="preserve">福州叁仟企业管理有限公司</t>
  </si>
  <si>
    <t xml:space="preserve">91350102MA345H3Q1W</t>
  </si>
  <si>
    <t xml:space="preserve">福州九简建筑装饰工程有限公司</t>
  </si>
  <si>
    <t xml:space="preserve">91350103MA2XRHFC8X</t>
  </si>
  <si>
    <t xml:space="preserve">福州市闽辉达信息科技有限公司</t>
  </si>
  <si>
    <t xml:space="preserve">91350102MA34C9LXXM</t>
  </si>
  <si>
    <t xml:space="preserve">福州瀚学文化传媒有限公司</t>
  </si>
  <si>
    <t xml:space="preserve">91350102MA8RX41W53</t>
  </si>
  <si>
    <t xml:space="preserve">福建胜昱贸易有限公司</t>
  </si>
  <si>
    <t xml:space="preserve">91350102MA8RLPUMXD</t>
  </si>
  <si>
    <t xml:space="preserve">福州捷智信科技有限公司</t>
  </si>
  <si>
    <t xml:space="preserve">91350102MA34RCUJ2Q</t>
  </si>
  <si>
    <t xml:space="preserve">福州缔肤龄健康咨询有限公司</t>
  </si>
  <si>
    <t xml:space="preserve">91350102MA33XQGP2J</t>
  </si>
  <si>
    <t xml:space="preserve">福州市炫宏茂建材有限公司</t>
  </si>
  <si>
    <t xml:space="preserve">91350102MA35B6GC32</t>
  </si>
  <si>
    <t xml:space="preserve">福州米悠餐饮管理有限公司</t>
  </si>
  <si>
    <t xml:space="preserve">91350102MA8RKQ858F</t>
  </si>
  <si>
    <t xml:space="preserve">福建省汇能弘益实业有限公司</t>
  </si>
  <si>
    <t xml:space="preserve">91350102MA34P3AN2U</t>
  </si>
  <si>
    <t xml:space="preserve">福州宋官庄酒业有限公司</t>
  </si>
  <si>
    <t xml:space="preserve">91350100MA2XNC7N1E</t>
  </si>
  <si>
    <t xml:space="preserve">福建铁鸭头餐饮管理有限公司</t>
  </si>
  <si>
    <t xml:space="preserve">91350102563385231H</t>
  </si>
  <si>
    <t xml:space="preserve">福州绿茵信息科技有限公司</t>
  </si>
  <si>
    <t xml:space="preserve">91350102MA8RC1UC3N</t>
  </si>
  <si>
    <t xml:space="preserve">福州锦翔建筑有限公司</t>
  </si>
  <si>
    <t xml:space="preserve">91350111MA8RNQD3X3</t>
  </si>
  <si>
    <t xml:space="preserve">福州藏圆帅生态农业有限公司</t>
  </si>
  <si>
    <t xml:space="preserve">91350102MA34URXU9G</t>
  </si>
  <si>
    <t xml:space="preserve">福建厨禾秀餐饮管理有限公司</t>
  </si>
  <si>
    <t xml:space="preserve">91350102MA8RFX630E</t>
  </si>
  <si>
    <t xml:space="preserve">福建省家润物业管理有限公司</t>
  </si>
  <si>
    <t xml:space="preserve">91350102MA33C7456R</t>
  </si>
  <si>
    <t xml:space="preserve">福建省风向标建材有限责任公司</t>
  </si>
  <si>
    <t xml:space="preserve">91350102MA8RQNRL4B</t>
  </si>
  <si>
    <t xml:space="preserve">福州市鼓楼区勇力教育咨询有限公司</t>
  </si>
  <si>
    <t xml:space="preserve">91350102MA345TE87E</t>
  </si>
  <si>
    <t xml:space="preserve">福州市鼓楼区曼亭茶业有限公司</t>
  </si>
  <si>
    <t xml:space="preserve">91350102MA8RLDU156</t>
  </si>
  <si>
    <t xml:space="preserve">福建康百顺贸易有限公司</t>
  </si>
  <si>
    <t xml:space="preserve">91350102MA32R50214</t>
  </si>
  <si>
    <t xml:space="preserve">福州美尚文化创意有限公司</t>
  </si>
  <si>
    <t xml:space="preserve">91350102MA35BE267J</t>
  </si>
  <si>
    <t xml:space="preserve">福建同利餐饮有限公司</t>
  </si>
  <si>
    <t xml:space="preserve">91350102MA34Y87R9X</t>
  </si>
  <si>
    <t xml:space="preserve">福建翔戎科技发展有限公司</t>
  </si>
  <si>
    <t xml:space="preserve">91350102MA8RY7BK4W</t>
  </si>
  <si>
    <t xml:space="preserve">福州丝凯立谛安博信息科技有限公司</t>
  </si>
  <si>
    <t xml:space="preserve">91350102MA323NTF0J</t>
  </si>
  <si>
    <t xml:space="preserve">福州星创三体科技有限公司</t>
  </si>
  <si>
    <t xml:space="preserve">91350102MA8RQRB60N</t>
  </si>
  <si>
    <t xml:space="preserve">福建言不凡文化传媒有限公司</t>
  </si>
  <si>
    <t xml:space="preserve">91350102MA34DCEU4H</t>
  </si>
  <si>
    <t xml:space="preserve">福建晟泰自动化科技有限公司</t>
  </si>
  <si>
    <t xml:space="preserve">91350102MA8RM7TK39</t>
  </si>
  <si>
    <t xml:space="preserve">福州恒马信息科技有限公司</t>
  </si>
  <si>
    <t xml:space="preserve">91350102MA3259KK76</t>
  </si>
  <si>
    <t xml:space="preserve">福州恩泽爱筑酒店有限公司</t>
  </si>
  <si>
    <t xml:space="preserve">91350102MA33YACA6D</t>
  </si>
  <si>
    <t xml:space="preserve">福州典中典贸易有限公司</t>
  </si>
  <si>
    <t xml:space="preserve">91350102570988401E</t>
  </si>
  <si>
    <t xml:space="preserve">福建闽辉电力科技有限公司</t>
  </si>
  <si>
    <t xml:space="preserve">91350102MA8RYHHA8A</t>
  </si>
  <si>
    <t xml:space="preserve">南通利元市政工程有限公司福州分公司</t>
  </si>
  <si>
    <t xml:space="preserve">91350102MA2YF9MT52</t>
  </si>
  <si>
    <t xml:space="preserve">福州财管家财税咨询有限公司</t>
  </si>
  <si>
    <t xml:space="preserve">91350102MA33J7WR2Q</t>
  </si>
  <si>
    <t xml:space="preserve">福州玄德生物科技有限公司</t>
  </si>
  <si>
    <t xml:space="preserve">91350102MA343FLK07</t>
  </si>
  <si>
    <t xml:space="preserve">福建豪斯通实业有限公司</t>
  </si>
  <si>
    <t xml:space="preserve">91350102MA34UJPL2Y</t>
  </si>
  <si>
    <t xml:space="preserve">福州市安澜美宿酒店管理有限公司</t>
  </si>
  <si>
    <t xml:space="preserve">91350102MA35C2FG4E</t>
  </si>
  <si>
    <t xml:space="preserve">福建垒智施工图审查有限公司福州分公司</t>
  </si>
  <si>
    <t xml:space="preserve">91350100MA34YXLX5A</t>
  </si>
  <si>
    <t xml:space="preserve">福建高歌发展有限公司</t>
  </si>
  <si>
    <t xml:space="preserve">91350102MA8RQTJQ08</t>
  </si>
  <si>
    <t xml:space="preserve">厦门亿芯源半导体科技有限公司福州分公司</t>
  </si>
  <si>
    <t xml:space="preserve">91350102MA34LY425A</t>
  </si>
  <si>
    <t xml:space="preserve">福州桐宸一格贸易有限公司</t>
  </si>
  <si>
    <t xml:space="preserve">91350102MA34GD0Y7W</t>
  </si>
  <si>
    <t xml:space="preserve">云屹建（福州）科技有限公司</t>
  </si>
  <si>
    <t xml:space="preserve">91350102MA332UYW68</t>
  </si>
  <si>
    <t xml:space="preserve">福州鼓楼哥仑步名品酒店有限公司</t>
  </si>
  <si>
    <t xml:space="preserve">91350102MA33T63E39</t>
  </si>
  <si>
    <t xml:space="preserve">福州知恩钟表有限公司</t>
  </si>
  <si>
    <t xml:space="preserve">91350102MA337JQD7F</t>
  </si>
  <si>
    <t xml:space="preserve">福建德汐消防工程有限公司</t>
  </si>
  <si>
    <t xml:space="preserve">91350102MA8RGFXQ7Y</t>
  </si>
  <si>
    <t xml:space="preserve">福建赛卡拓科技有限公司</t>
  </si>
  <si>
    <t xml:space="preserve">91350102MA2XPP304E</t>
  </si>
  <si>
    <t xml:space="preserve">福州瑞锋卓越仪器设备有限公司</t>
  </si>
  <si>
    <t xml:space="preserve">91350102MA34YENY44</t>
  </si>
  <si>
    <t xml:space="preserve">福州欣九度教育咨询有限公司</t>
  </si>
  <si>
    <t xml:space="preserve">91350105MA2YFK622E</t>
  </si>
  <si>
    <t xml:space="preserve">福建心意雅家装修工程有限公司</t>
  </si>
  <si>
    <t xml:space="preserve">91350102MA35DR3U6R</t>
  </si>
  <si>
    <t xml:space="preserve">福建省生涯教育咨询有限公司</t>
  </si>
  <si>
    <t xml:space="preserve">91350102MA8RXMGY68</t>
  </si>
  <si>
    <t xml:space="preserve">福州和瑞生物科技有限公司</t>
  </si>
  <si>
    <t xml:space="preserve">91350102MA8RU1YJ45</t>
  </si>
  <si>
    <t xml:space="preserve">福建鹏云程科技有限公司</t>
  </si>
  <si>
    <t xml:space="preserve">91350100MA34M95P7Y</t>
  </si>
  <si>
    <t xml:space="preserve">福建智运一六八科技发展有限公司</t>
  </si>
  <si>
    <t xml:space="preserve">91350102MA8RHTBD4B</t>
  </si>
  <si>
    <t xml:space="preserve">福州市鼓楼区集食向南餐饮管理有限公司</t>
  </si>
  <si>
    <t xml:space="preserve">91350102MA8RU6E13R</t>
  </si>
  <si>
    <t xml:space="preserve">萌泽影业（福建）有限公司</t>
  </si>
  <si>
    <t xml:space="preserve">91350102MA8RY4JM3X</t>
  </si>
  <si>
    <t xml:space="preserve">福州酷团教育科技有限公司</t>
  </si>
  <si>
    <t xml:space="preserve">91350102MA8RL1TK10</t>
  </si>
  <si>
    <t xml:space="preserve">福州市地采科技有限公司</t>
  </si>
  <si>
    <t xml:space="preserve">91350102MA8RX2Q15B</t>
  </si>
  <si>
    <t xml:space="preserve">福建浩鑫建业建筑工程有限公司</t>
  </si>
  <si>
    <t xml:space="preserve">91350102MA8T0P604T</t>
  </si>
  <si>
    <t xml:space="preserve">福建筑梦人建筑劳务有限公司</t>
  </si>
  <si>
    <t xml:space="preserve">91350102MA34YDKUX6</t>
  </si>
  <si>
    <t xml:space="preserve">福建省汤禧温泉酒店有限公司</t>
  </si>
  <si>
    <t xml:space="preserve">913501023107935362</t>
  </si>
  <si>
    <t xml:space="preserve">福州墨图网络科技有限公司</t>
  </si>
  <si>
    <t xml:space="preserve">91350104MA33CTU27J</t>
  </si>
  <si>
    <t xml:space="preserve">福建省太方环保科技有限公司</t>
  </si>
  <si>
    <t xml:space="preserve">91350102MA8RWC7P2Q</t>
  </si>
  <si>
    <t xml:space="preserve">福建麦瑞科技发展有限公司</t>
  </si>
  <si>
    <t xml:space="preserve">91350102MA339BX98P</t>
  </si>
  <si>
    <t xml:space="preserve">福建年高科技有限公司</t>
  </si>
  <si>
    <t xml:space="preserve">91350102MA34QJRD8E</t>
  </si>
  <si>
    <t xml:space="preserve">福建宇清环境科技有限公司</t>
  </si>
  <si>
    <t xml:space="preserve">91350102MA33MM5153</t>
  </si>
  <si>
    <t xml:space="preserve">福州安洁利康生物科技有限公司</t>
  </si>
  <si>
    <t xml:space="preserve">91350102MA8RPYKR3D</t>
  </si>
  <si>
    <t xml:space="preserve">福建睿必思信息技术有限公司</t>
  </si>
  <si>
    <t xml:space="preserve">91350102MA8RF73651</t>
  </si>
  <si>
    <t xml:space="preserve">福建三迪教育科技有限公司</t>
  </si>
  <si>
    <t xml:space="preserve">91350102MA8T22MT19</t>
  </si>
  <si>
    <t xml:space="preserve">国金工程项目管理有限公司福建分公司</t>
  </si>
  <si>
    <t xml:space="preserve">91350100310609786Q</t>
  </si>
  <si>
    <t xml:space="preserve">新派（上海）餐饮管理有限公司福州杨桥东路分公司</t>
  </si>
  <si>
    <t xml:space="preserve">91350102MA8RWP113J</t>
  </si>
  <si>
    <t xml:space="preserve">福州然信企业管理有限公司</t>
  </si>
  <si>
    <t xml:space="preserve">91350102MA34UTMC7L</t>
  </si>
  <si>
    <t xml:space="preserve">福州恩予医药科技有限公司</t>
  </si>
  <si>
    <t xml:space="preserve">91350102MA8RP45K9E</t>
  </si>
  <si>
    <t xml:space="preserve">福州优舒特医疗器械有限公司</t>
  </si>
  <si>
    <t xml:space="preserve">91350102MA351LEW0M</t>
  </si>
  <si>
    <t xml:space="preserve">福州大榕树医药科技有限公司</t>
  </si>
  <si>
    <t xml:space="preserve">91350102MA8RQDR80H</t>
  </si>
  <si>
    <t xml:space="preserve">福建康佰会计事务所有限公司</t>
  </si>
  <si>
    <t xml:space="preserve">91350102MA8RQQMX9U</t>
  </si>
  <si>
    <t xml:space="preserve">福建金兴科技有限公司</t>
  </si>
  <si>
    <t xml:space="preserve">91350102MA352PH63N</t>
  </si>
  <si>
    <t xml:space="preserve">福建佳仁建设工程有限公司</t>
  </si>
  <si>
    <t xml:space="preserve">91350100MA33XD5D93</t>
  </si>
  <si>
    <t xml:space="preserve">福州国房网信息技术有限公司</t>
  </si>
  <si>
    <t xml:space="preserve">91350100MA34Y6RD63</t>
  </si>
  <si>
    <t xml:space="preserve">福建两山情生态环境科技有限公司</t>
  </si>
  <si>
    <t xml:space="preserve">91350102MA31EFTF8B</t>
  </si>
  <si>
    <t xml:space="preserve">福州启航星教育咨询有限公司</t>
  </si>
  <si>
    <t xml:space="preserve">91350102MA31KTF4XQ</t>
  </si>
  <si>
    <t xml:space="preserve">福州林江机电工程有限公司</t>
  </si>
  <si>
    <t xml:space="preserve">91350102MA351XQF02</t>
  </si>
  <si>
    <t xml:space="preserve">福建省中木建设集团有限公司福州鼓楼区分公司</t>
  </si>
  <si>
    <t xml:space="preserve">91350100MA2XN15D7W</t>
  </si>
  <si>
    <t xml:space="preserve">福建省法维法律咨询有限公司</t>
  </si>
  <si>
    <t xml:space="preserve">91350102MA3487G512</t>
  </si>
  <si>
    <t xml:space="preserve">福州市缘来随缘商贸有限公司</t>
  </si>
  <si>
    <t xml:space="preserve">91350102MA8RF05XXU</t>
  </si>
  <si>
    <t xml:space="preserve">牧羊稻园（福建）文化传播有限公司</t>
  </si>
  <si>
    <t xml:space="preserve">91350102MA32TCJY4T</t>
  </si>
  <si>
    <t xml:space="preserve">福州华胜鸣天通信设备有限公司</t>
  </si>
  <si>
    <t xml:space="preserve">91350102MA8RNGCK5Q</t>
  </si>
  <si>
    <t xml:space="preserve">福建玉上琳璃商贸有限公司</t>
  </si>
  <si>
    <t xml:space="preserve">91350102MA3568GF66</t>
  </si>
  <si>
    <t xml:space="preserve">福州贝抖娱乐有限公司</t>
  </si>
  <si>
    <t xml:space="preserve">91350102MA2XQM6C9L</t>
  </si>
  <si>
    <t xml:space="preserve">福州福印传媒有限公司</t>
  </si>
  <si>
    <t xml:space="preserve">913501040584370299</t>
  </si>
  <si>
    <t xml:space="preserve">福州凯文教育服务有限公司</t>
  </si>
  <si>
    <t xml:space="preserve">91350102MA8RK5PP2B</t>
  </si>
  <si>
    <t xml:space="preserve">福建友家文化传播有限公司</t>
  </si>
  <si>
    <t xml:space="preserve">91350102772900551L</t>
  </si>
  <si>
    <t xml:space="preserve">福州晶宝盛医疗设备维修服务有限公司</t>
  </si>
  <si>
    <t xml:space="preserve">91350102MA8RR0NK3Y</t>
  </si>
  <si>
    <t xml:space="preserve">福州亿达鸿企业管理咨询服务有限公司</t>
  </si>
  <si>
    <t xml:space="preserve">91350100MA329HFG65</t>
  </si>
  <si>
    <t xml:space="preserve">福建芬美生物科技有限公司</t>
  </si>
  <si>
    <t xml:space="preserve">91350102MA8T341M1Q</t>
  </si>
  <si>
    <t xml:space="preserve">中盛弘宇建设科技有限公司福州分公司</t>
  </si>
  <si>
    <t xml:space="preserve">91350102MA8RNUXY1P</t>
  </si>
  <si>
    <t xml:space="preserve">福建鑫鼎富供应链科技有限公司</t>
  </si>
  <si>
    <t xml:space="preserve">91350102MA8RT8NQ5U</t>
  </si>
  <si>
    <t xml:space="preserve">福州诚创家居有限公司</t>
  </si>
  <si>
    <t xml:space="preserve">91350102MA8RC51F46</t>
  </si>
  <si>
    <t xml:space="preserve">福州亮昕眼康贸易有限公司</t>
  </si>
  <si>
    <t xml:space="preserve">91350111MA345CNM2M</t>
  </si>
  <si>
    <t xml:space="preserve">福州匠心刻印有限公司</t>
  </si>
  <si>
    <t xml:space="preserve">91350102MA8RYFMM2B</t>
  </si>
  <si>
    <t xml:space="preserve">福建扑满信息技术有限公司</t>
  </si>
  <si>
    <t xml:space="preserve">91350102MA8REAYE01</t>
  </si>
  <si>
    <t xml:space="preserve">中科智元（福建）教育科技有限公司</t>
  </si>
  <si>
    <t xml:space="preserve">91350102MA8RTP3CXA</t>
  </si>
  <si>
    <t xml:space="preserve">福州夜雨传媒有限公司</t>
  </si>
  <si>
    <t xml:space="preserve">91350102MA8RUDET10</t>
  </si>
  <si>
    <t xml:space="preserve">福州建消消防技术有限公司</t>
  </si>
  <si>
    <t xml:space="preserve">91350102MA3387B16E</t>
  </si>
  <si>
    <t xml:space="preserve">福州美创企业管理集团有限公司</t>
  </si>
  <si>
    <t xml:space="preserve">91350100MA32UUF055</t>
  </si>
  <si>
    <t xml:space="preserve">福建省捷成睿创科技发展有限公司</t>
  </si>
  <si>
    <t xml:space="preserve">91350102MA339EBTXR</t>
  </si>
  <si>
    <t xml:space="preserve">福建省兴轩茂建设工程有限公司</t>
  </si>
  <si>
    <t xml:space="preserve">91350102MA33QK3Q32</t>
  </si>
  <si>
    <t xml:space="preserve">福州聚联星汇进出口有限公司</t>
  </si>
  <si>
    <t xml:space="preserve">91350102MA8RXTN44D</t>
  </si>
  <si>
    <t xml:space="preserve">北京多知多彩教育科技有限公司福建分公司</t>
  </si>
  <si>
    <t xml:space="preserve">91350102MA35C6QR5T</t>
  </si>
  <si>
    <t xml:space="preserve">福建本末文化传播有限公司</t>
  </si>
  <si>
    <t xml:space="preserve">91350102MA8T3K471P</t>
  </si>
  <si>
    <t xml:space="preserve">福州福地体育设施工程有限公司</t>
  </si>
  <si>
    <t xml:space="preserve">91350102MA8RM5165M</t>
  </si>
  <si>
    <t xml:space="preserve">福建千艺坊建筑装饰工程有限公司</t>
  </si>
  <si>
    <t xml:space="preserve">91350102MA8T2AXL80</t>
  </si>
  <si>
    <t xml:space="preserve">福州市建信货运代理有限公司</t>
  </si>
  <si>
    <t xml:space="preserve">91350102MA342GT99A</t>
  </si>
  <si>
    <t xml:space="preserve">福州领翼智数科技有限公司</t>
  </si>
  <si>
    <t xml:space="preserve">91350102MA2YMRK377</t>
  </si>
  <si>
    <t xml:space="preserve">江西京腾汽车租赁有限公司福州分公司</t>
  </si>
  <si>
    <t xml:space="preserve">91350102MA8RUEKU0H</t>
  </si>
  <si>
    <t xml:space="preserve">福州达立士健康科技有限公司</t>
  </si>
  <si>
    <t xml:space="preserve">91350102MA8T0QY213</t>
  </si>
  <si>
    <t xml:space="preserve">福州海鲀邦教育咨询有限公司</t>
  </si>
  <si>
    <t xml:space="preserve">91350100MA32YYE790</t>
  </si>
  <si>
    <t xml:space="preserve">福建省龙程装修工程有限公司</t>
  </si>
  <si>
    <t xml:space="preserve">913501023156297864</t>
  </si>
  <si>
    <t xml:space="preserve">福州天赞企业管理有限公司</t>
  </si>
  <si>
    <t xml:space="preserve">91350102MA355XPN1M</t>
  </si>
  <si>
    <t xml:space="preserve">福建欧赐福食品贸易有限公司</t>
  </si>
  <si>
    <t xml:space="preserve">91350102MA34KE6X1R</t>
  </si>
  <si>
    <t xml:space="preserve">福州徽派尔贸易有限公司</t>
  </si>
  <si>
    <t xml:space="preserve">91350102MA8RY4H009</t>
  </si>
  <si>
    <t xml:space="preserve">福建新博工装饰设计工程有限公司</t>
  </si>
  <si>
    <t xml:space="preserve">91350102MA8REY9R3Y</t>
  </si>
  <si>
    <t xml:space="preserve">福建麦德深会展服务有限公司</t>
  </si>
  <si>
    <t xml:space="preserve">91350102MA35C28A04</t>
  </si>
  <si>
    <t xml:space="preserve">福建教有方教育科技有限公司</t>
  </si>
  <si>
    <t xml:space="preserve">91350102MA35DWQR15</t>
  </si>
  <si>
    <t xml:space="preserve">福州悦视文化传媒有限公司</t>
  </si>
  <si>
    <t xml:space="preserve">91350100MA2Y9A7J8F</t>
  </si>
  <si>
    <t xml:space="preserve">福建达康舒记健康管理有限公司</t>
  </si>
  <si>
    <t xml:space="preserve">91350102MA8RREPJ62</t>
  </si>
  <si>
    <t xml:space="preserve">福建联合智闻科技有限公司</t>
  </si>
  <si>
    <t xml:space="preserve">91350102MA8RXQXN5C</t>
  </si>
  <si>
    <t xml:space="preserve">福建中横工程造价咨询有限公司</t>
  </si>
  <si>
    <t xml:space="preserve">91350102MA31ETGF3J</t>
  </si>
  <si>
    <t xml:space="preserve">福州市鼓楼区沁闻茶叶有限责任公司</t>
  </si>
  <si>
    <t xml:space="preserve">91350100MA33FQHY4C</t>
  </si>
  <si>
    <t xml:space="preserve">严板（福建）贸易有限公司</t>
  </si>
  <si>
    <t xml:space="preserve">91350102MA8RF1P18B</t>
  </si>
  <si>
    <t xml:space="preserve">福建乐朋科技发展有限公司</t>
  </si>
  <si>
    <t xml:space="preserve">91350102565377155D</t>
  </si>
  <si>
    <t xml:space="preserve">福建资游无界信息技术有限公司</t>
  </si>
  <si>
    <t xml:space="preserve">91350102MA34B0153P</t>
  </si>
  <si>
    <t xml:space="preserve">福州川渝机电设备有限公司</t>
  </si>
  <si>
    <t xml:space="preserve">91350102MA8RYU4L0A</t>
  </si>
  <si>
    <t xml:space="preserve">福州极车道汽车服务有限公司</t>
  </si>
  <si>
    <t xml:space="preserve">91350102MA32YNY76L</t>
  </si>
  <si>
    <t xml:space="preserve">福州宏盛机械租赁有限公司</t>
  </si>
  <si>
    <t xml:space="preserve">91350102MA8T3D43XY</t>
  </si>
  <si>
    <t xml:space="preserve">仕创（福建）科技有限公司</t>
  </si>
  <si>
    <t xml:space="preserve">91350102MA354U9U3B</t>
  </si>
  <si>
    <t xml:space="preserve">福州汇融文化发展有限公司</t>
  </si>
  <si>
    <t xml:space="preserve">913501023375068914</t>
  </si>
  <si>
    <t xml:space="preserve">福州妮好贸易有限公司</t>
  </si>
  <si>
    <t xml:space="preserve">91350102MA34NM0K5K</t>
  </si>
  <si>
    <t xml:space="preserve">福州市鼓楼区菁明教育咨询有限公司</t>
  </si>
  <si>
    <t xml:space="preserve">91350102MA3368W972</t>
  </si>
  <si>
    <t xml:space="preserve">福建炫动文化传媒有限公司</t>
  </si>
  <si>
    <t xml:space="preserve">91350102MA2XY2D473</t>
  </si>
  <si>
    <t xml:space="preserve">福州三苏文化传播有限公司</t>
  </si>
  <si>
    <t xml:space="preserve">91350102MA8RWMK83H</t>
  </si>
  <si>
    <t xml:space="preserve">福州市悦山茶业有限公司</t>
  </si>
  <si>
    <t xml:space="preserve">91350102MA8RWE5L2Q</t>
  </si>
  <si>
    <t xml:space="preserve">福州科广信息技术有限公司</t>
  </si>
  <si>
    <t xml:space="preserve">91350102315366840L</t>
  </si>
  <si>
    <t xml:space="preserve">福州市崇信伊凡商贸有限公司</t>
  </si>
  <si>
    <t xml:space="preserve">91350102MA32LBJ77N</t>
  </si>
  <si>
    <t xml:space="preserve">福州虾油侠文化传媒有限公司</t>
  </si>
  <si>
    <t xml:space="preserve">91350102MA2YHGYH3P</t>
  </si>
  <si>
    <t xml:space="preserve">昆生（福建）文化传媒有限公司</t>
  </si>
  <si>
    <t xml:space="preserve">91350102570963810F</t>
  </si>
  <si>
    <t xml:space="preserve">福建家禧贸易有限公司</t>
  </si>
  <si>
    <t xml:space="preserve">91350102MA8T11B734</t>
  </si>
  <si>
    <t xml:space="preserve">福建合创文化传播有限公司</t>
  </si>
  <si>
    <t xml:space="preserve">91350102MA33L0PM9T</t>
  </si>
  <si>
    <t xml:space="preserve">福建夕凡文化传媒有限公司</t>
  </si>
  <si>
    <t xml:space="preserve">91350102MA321GW154</t>
  </si>
  <si>
    <t xml:space="preserve">福州儒童家政服务有限公司</t>
  </si>
  <si>
    <t xml:space="preserve">91350102MA8RDBQ101</t>
  </si>
  <si>
    <t xml:space="preserve">福州玖号宴家客餐饮管理有限公司</t>
  </si>
  <si>
    <t xml:space="preserve">91350100MA346JCT4D</t>
  </si>
  <si>
    <t xml:space="preserve">福建和墨资产管理有限公司</t>
  </si>
  <si>
    <t xml:space="preserve">91350102MA31LNUH0B</t>
  </si>
  <si>
    <t xml:space="preserve">福州市鼓楼区温度餐饮管理有限公司</t>
  </si>
  <si>
    <t xml:space="preserve">91350102MA333D7Q4X</t>
  </si>
  <si>
    <t xml:space="preserve">易简智能（福州）电子科技有限公司</t>
  </si>
  <si>
    <t xml:space="preserve">91350100MA33J0H236</t>
  </si>
  <si>
    <t xml:space="preserve">福建鹿米软件有限公司</t>
  </si>
  <si>
    <t xml:space="preserve">913501023155818317</t>
  </si>
  <si>
    <t xml:space="preserve">福州市鼓楼区家道餐饮管理有限公司</t>
  </si>
  <si>
    <t xml:space="preserve">91350102MA8T4RYC89</t>
  </si>
  <si>
    <t xml:space="preserve">金麦子智能科技（福州）有限公司</t>
  </si>
  <si>
    <t xml:space="preserve">91350102MA8RR2CEX0</t>
  </si>
  <si>
    <t xml:space="preserve">福州向之照明设计有限公司</t>
  </si>
  <si>
    <t xml:space="preserve">91350102MA358HYR4A</t>
  </si>
  <si>
    <t xml:space="preserve">健研检测集团（福州）有限公司</t>
  </si>
  <si>
    <t xml:space="preserve">91350102MA8RREHA18</t>
  </si>
  <si>
    <t xml:space="preserve">福州鼓楼区缘梦东方文化传播有限公司</t>
  </si>
  <si>
    <t xml:space="preserve">91350100MA31GQ8N07</t>
  </si>
  <si>
    <t xml:space="preserve">福建省添合鑫盛广告有限公司</t>
  </si>
  <si>
    <t xml:space="preserve">91350102MA8RT8JU2Y</t>
  </si>
  <si>
    <t xml:space="preserve">厦门靠谱云股份有限公司福州分公司</t>
  </si>
  <si>
    <t xml:space="preserve">9135000066281509XW</t>
  </si>
  <si>
    <t xml:space="preserve">福建长发贸易有限公司</t>
  </si>
  <si>
    <t xml:space="preserve">91350102MA8RCBT22U</t>
  </si>
  <si>
    <t xml:space="preserve">福州深透实贸易有限公司</t>
  </si>
  <si>
    <t xml:space="preserve">91350102MA8T1PBH04</t>
  </si>
  <si>
    <t xml:space="preserve">索仕图智能科技（福建）有限公司</t>
  </si>
  <si>
    <t xml:space="preserve">91350100MA35513Q9P</t>
  </si>
  <si>
    <t xml:space="preserve">福建省二轻工业研究所有限公司</t>
  </si>
  <si>
    <t xml:space="preserve">91350102MA34RQ1K43</t>
  </si>
  <si>
    <t xml:space="preserve">福州原名信息科技有限责任公司</t>
  </si>
  <si>
    <t xml:space="preserve">91350102MA8T3F5B77</t>
  </si>
  <si>
    <t xml:space="preserve">福州市惠森信息技术有限公司</t>
  </si>
  <si>
    <t xml:space="preserve">91350102MA33PA842X</t>
  </si>
  <si>
    <t xml:space="preserve">福州品盛建筑材料有限公司</t>
  </si>
  <si>
    <t xml:space="preserve">91350102MA350W4F2P</t>
  </si>
  <si>
    <t xml:space="preserve">福建展鑫宏实业有限公司</t>
  </si>
  <si>
    <t xml:space="preserve">91350102MA32TCAB99</t>
  </si>
  <si>
    <t xml:space="preserve">福建高远智能科技有限公司</t>
  </si>
  <si>
    <t xml:space="preserve">91350102MA32PMA048</t>
  </si>
  <si>
    <t xml:space="preserve">福州放学后企业管理有限公司</t>
  </si>
  <si>
    <t xml:space="preserve">91350102MA8RFLYB11</t>
  </si>
  <si>
    <t xml:space="preserve">福州思新科技有限公司</t>
  </si>
  <si>
    <t xml:space="preserve">91350102MA33RXA738</t>
  </si>
  <si>
    <t xml:space="preserve">福州市鼓楼区绘天堂文化传媒有限公司</t>
  </si>
  <si>
    <t xml:space="preserve">91350102MA35BC9Y5E</t>
  </si>
  <si>
    <t xml:space="preserve">福州君柏冉进出口有限公司</t>
  </si>
  <si>
    <t xml:space="preserve">91350102MA355AN24B</t>
  </si>
  <si>
    <t xml:space="preserve">福州永鸿薇信息技术有限公司</t>
  </si>
  <si>
    <t xml:space="preserve">91350102MA35ACX121</t>
  </si>
  <si>
    <t xml:space="preserve">福建省行久致远科技有限公司</t>
  </si>
  <si>
    <t xml:space="preserve">913501005895620489</t>
  </si>
  <si>
    <t xml:space="preserve">海富商务咨询（福州）有限公司</t>
  </si>
  <si>
    <t xml:space="preserve">91350102MA8RP2W1XX</t>
  </si>
  <si>
    <t xml:space="preserve">福州岩宗师茶业有限公司</t>
  </si>
  <si>
    <t xml:space="preserve">91350102MA8RPMDN37</t>
  </si>
  <si>
    <t xml:space="preserve">福建壹品优创文化传播有限公司</t>
  </si>
  <si>
    <t xml:space="preserve">91350102MA8RQB235T</t>
  </si>
  <si>
    <t xml:space="preserve">福州恒茂商业管理有限公司</t>
  </si>
  <si>
    <t xml:space="preserve">91350102MA8RGJXN36</t>
  </si>
  <si>
    <t xml:space="preserve">福州千韵美贸易有限公司</t>
  </si>
  <si>
    <t xml:space="preserve">91350102MA338ME32A</t>
  </si>
  <si>
    <t xml:space="preserve">福州蔚茗生物科技有限公司</t>
  </si>
  <si>
    <t xml:space="preserve">91350102MA8RU23Y29</t>
  </si>
  <si>
    <t xml:space="preserve">海文艺苑（福建）文化发展有限公司</t>
  </si>
  <si>
    <t xml:space="preserve">91350102MA34EJ59XC</t>
  </si>
  <si>
    <t xml:space="preserve">福建智谷立方科技有限公司</t>
  </si>
  <si>
    <t xml:space="preserve">91350102MA8RU30Y6U</t>
  </si>
  <si>
    <t xml:space="preserve">福州新融创会展服务有限公司</t>
  </si>
  <si>
    <t xml:space="preserve">91350102MA8RRBDQ93</t>
  </si>
  <si>
    <t xml:space="preserve">福州九点十分科技有限公司</t>
  </si>
  <si>
    <t xml:space="preserve">91350102MA8T45B38K</t>
  </si>
  <si>
    <t xml:space="preserve">福建一合优信息科技有限公司</t>
  </si>
  <si>
    <t xml:space="preserve">91350102MA359R7T11</t>
  </si>
  <si>
    <t xml:space="preserve">福州市和盈装饰设计有限公司</t>
  </si>
  <si>
    <t xml:space="preserve">91350102MA8T1R8C6Y</t>
  </si>
  <si>
    <t xml:space="preserve">福建省闽供环保科技有限公司</t>
  </si>
  <si>
    <t xml:space="preserve">91350102MA34G6AA58</t>
  </si>
  <si>
    <t xml:space="preserve">福州萨摩教育科技有限公司</t>
  </si>
  <si>
    <t xml:space="preserve">91350102MA32H5DQ66</t>
  </si>
  <si>
    <t xml:space="preserve">福建恒瑞达文化传播有限公司</t>
  </si>
  <si>
    <t xml:space="preserve">91350111MA32LQBG0H</t>
  </si>
  <si>
    <t xml:space="preserve">福州市海尚餐饮管理有限公司</t>
  </si>
  <si>
    <t xml:space="preserve">91350102MA345M6U7G</t>
  </si>
  <si>
    <t xml:space="preserve">福州鑫驰快递有限公司</t>
  </si>
  <si>
    <t xml:space="preserve">91350102MA32XL9F10</t>
  </si>
  <si>
    <t xml:space="preserve">福建洋皓实业有限公司</t>
  </si>
  <si>
    <t xml:space="preserve">91350102MA8T15KY23</t>
  </si>
  <si>
    <t xml:space="preserve">福州帆诚印务有限公司</t>
  </si>
  <si>
    <t xml:space="preserve">91350102MA8RYL3U3J</t>
  </si>
  <si>
    <t xml:space="preserve">中京方正（北京）工程技术有限公司福州分公司</t>
  </si>
  <si>
    <t xml:space="preserve">91350102MA8T8HBAXH</t>
  </si>
  <si>
    <t xml:space="preserve">福建九圣建设有限公司福州分公司</t>
  </si>
  <si>
    <t xml:space="preserve">91350102MA8T0TCDXD</t>
  </si>
  <si>
    <t xml:space="preserve">福州多美克贸易有限公司</t>
  </si>
  <si>
    <t xml:space="preserve">91350102337472759R</t>
  </si>
  <si>
    <t xml:space="preserve">福州市美途教育信息咨询有限公司</t>
  </si>
  <si>
    <t xml:space="preserve">91350102MA8RYL5N9B</t>
  </si>
  <si>
    <t xml:space="preserve">福建观码科技有限公司</t>
  </si>
  <si>
    <t xml:space="preserve">91350102MA8RT8Q44F</t>
  </si>
  <si>
    <t xml:space="preserve">福建省旭安医疗科技有限公司</t>
  </si>
  <si>
    <t xml:space="preserve">91350102MA35DPU23G</t>
  </si>
  <si>
    <t xml:space="preserve">福建振鹭信息科技有限公司</t>
  </si>
  <si>
    <t xml:space="preserve">91350102MA8T65UY3A</t>
  </si>
  <si>
    <t xml:space="preserve">福建益课教育科技有限公司</t>
  </si>
  <si>
    <t xml:space="preserve">91350102MA8T96LG82</t>
  </si>
  <si>
    <t xml:space="preserve">福州神创科技有限公司</t>
  </si>
  <si>
    <t xml:space="preserve">91350102MA33Y5XG5W</t>
  </si>
  <si>
    <t xml:space="preserve">福州诺信重诚信息技术有限公司</t>
  </si>
  <si>
    <t xml:space="preserve">91350102MA8T6GNX03</t>
  </si>
  <si>
    <t xml:space="preserve">福建省山禾星辰科技有限公司</t>
  </si>
  <si>
    <t xml:space="preserve">91350102MA32X796XF</t>
  </si>
  <si>
    <t xml:space="preserve">福州智力农林科技咨询有限公司</t>
  </si>
  <si>
    <t xml:space="preserve">91350102MA8RJJR2XT</t>
  </si>
  <si>
    <t xml:space="preserve">福建唐门装饰设计有限公司</t>
  </si>
  <si>
    <t xml:space="preserve">91350102MA34GHA892</t>
  </si>
  <si>
    <t xml:space="preserve">福州盖得知识产权代理有限公司</t>
  </si>
  <si>
    <t xml:space="preserve">91350102MA8RDDTX7D</t>
  </si>
  <si>
    <t xml:space="preserve">福州弦音雅韵教育咨询有限公司</t>
  </si>
  <si>
    <t xml:space="preserve">91350102MA8T5QBF94</t>
  </si>
  <si>
    <t xml:space="preserve">福建博瑞消防工程有限公司</t>
  </si>
  <si>
    <t xml:space="preserve">91350102MA335E9F0A</t>
  </si>
  <si>
    <t xml:space="preserve">福建龙脉金汤科技发展有限公司</t>
  </si>
  <si>
    <t xml:space="preserve">91350102MA8RU09D3E</t>
  </si>
  <si>
    <t xml:space="preserve">福建熙能科技有限公司</t>
  </si>
  <si>
    <t xml:space="preserve">91350100MA34KPAC5F</t>
  </si>
  <si>
    <t xml:space="preserve">福建省建州康养集团有限公司</t>
  </si>
  <si>
    <t xml:space="preserve">91350102MA31J4UW05</t>
  </si>
  <si>
    <t xml:space="preserve">福州问耕堂文化发展有限公司</t>
  </si>
  <si>
    <t xml:space="preserve">91350102MA8RWB326H</t>
  </si>
  <si>
    <t xml:space="preserve">福建冠泽房产经纪有限公司</t>
  </si>
  <si>
    <t xml:space="preserve">91350102MA2XRBFB3K</t>
  </si>
  <si>
    <t xml:space="preserve">福州市鼓楼区容羽兰韵茶业有限公司</t>
  </si>
  <si>
    <t xml:space="preserve">91350102MA32TC558K</t>
  </si>
  <si>
    <t xml:space="preserve">福州微加家网络科技有限公司</t>
  </si>
  <si>
    <t xml:space="preserve">91350102MA8TAEN90Y</t>
  </si>
  <si>
    <t xml:space="preserve">福建国仁体育产业有限公司</t>
  </si>
  <si>
    <t xml:space="preserve">91350102091398770D</t>
  </si>
  <si>
    <t xml:space="preserve">福州济泓华信息科技有限公司</t>
  </si>
  <si>
    <t xml:space="preserve">91350102MA8RRFW91W</t>
  </si>
  <si>
    <t xml:space="preserve">三合营销策划（福州）有限公司</t>
  </si>
  <si>
    <t xml:space="preserve">91350102MA8T9DCGX8</t>
  </si>
  <si>
    <t xml:space="preserve">福州嘉瑞欣建筑装饰工程有限公司</t>
  </si>
  <si>
    <t xml:space="preserve">91350102MA8RU3Q62Y</t>
  </si>
  <si>
    <t xml:space="preserve">福建鸿睿达物业管理有限公司</t>
  </si>
  <si>
    <t xml:space="preserve">91350102MA8RYTMT8J</t>
  </si>
  <si>
    <t xml:space="preserve">福州天天天蓝教育咨询有限公司</t>
  </si>
  <si>
    <t xml:space="preserve">91350102MA8T9Y1C43</t>
  </si>
  <si>
    <t xml:space="preserve">福建言果文化传媒有限公司</t>
  </si>
  <si>
    <t xml:space="preserve">91350102MA8T13KL04</t>
  </si>
  <si>
    <t xml:space="preserve">福州沁美美容服务有限公司</t>
  </si>
  <si>
    <t xml:space="preserve">91350102MA8TAEE42J</t>
  </si>
  <si>
    <t xml:space="preserve">福建省贤阅招标代理有限公司</t>
  </si>
  <si>
    <t xml:space="preserve">91350102MA8T8AY21U</t>
  </si>
  <si>
    <t xml:space="preserve">厦门傲丽服饰有限公司福州分公司</t>
  </si>
  <si>
    <t xml:space="preserve">91350102MA31QB5H6G</t>
  </si>
  <si>
    <t xml:space="preserve">福州晴百旺生物科技有限公司</t>
  </si>
  <si>
    <t xml:space="preserve">91350102MA8T6EL53R</t>
  </si>
  <si>
    <t xml:space="preserve">福州匠石装饰工程有限公司</t>
  </si>
  <si>
    <t xml:space="preserve">91350784MA31DEHU67</t>
  </si>
  <si>
    <t xml:space="preserve">福建圣德生物科技有限公司</t>
  </si>
  <si>
    <t xml:space="preserve">91350102MA8RP6HN5P</t>
  </si>
  <si>
    <t xml:space="preserve">福州茂泰保洁服务有限公司</t>
  </si>
  <si>
    <t xml:space="preserve">91350102MA8T53R72X</t>
  </si>
  <si>
    <t xml:space="preserve">福建荣福祥体育科技有限公司</t>
  </si>
  <si>
    <t xml:space="preserve">91350102MA8T89U667</t>
  </si>
  <si>
    <t xml:space="preserve">捷特力（福建）环保科技有限公司</t>
  </si>
  <si>
    <t xml:space="preserve">91350100MA31T96D0K</t>
  </si>
  <si>
    <t xml:space="preserve">福建信达致远信息科技有限公司</t>
  </si>
  <si>
    <t xml:space="preserve">91350102MA32G70U66</t>
  </si>
  <si>
    <t xml:space="preserve">福州三宝工艺品有限公司</t>
  </si>
  <si>
    <t xml:space="preserve">91350102MA35DM93XD</t>
  </si>
  <si>
    <t xml:space="preserve">福州澜山四季茶业有限公司</t>
  </si>
  <si>
    <t xml:space="preserve">91350102MA8RJKFK3A</t>
  </si>
  <si>
    <t xml:space="preserve">福州裕紫时贸易有限公司</t>
  </si>
  <si>
    <t xml:space="preserve">91350102MA8T12AQ5D</t>
  </si>
  <si>
    <t xml:space="preserve">不忘初心（福建）文创发展有限公司</t>
  </si>
  <si>
    <t xml:space="preserve">91350102MA34HED26M</t>
  </si>
  <si>
    <t xml:space="preserve">福建荣创钰景建设工程有限公司</t>
  </si>
  <si>
    <t xml:space="preserve">91350102MA8RXQ1X3E</t>
  </si>
  <si>
    <t xml:space="preserve">福州宇曦建设工程有限公司</t>
  </si>
  <si>
    <t xml:space="preserve">91350100MA34AH816T</t>
  </si>
  <si>
    <t xml:space="preserve">福建好嘉家庭服务有限公司</t>
  </si>
  <si>
    <t xml:space="preserve">91350102MA8T9XDR01</t>
  </si>
  <si>
    <t xml:space="preserve">福建省古陆企业管理服务有限公司</t>
  </si>
  <si>
    <t xml:space="preserve">91330303MA28646W1G</t>
  </si>
  <si>
    <t xml:space="preserve">福州驰臣鑫品贸易有限公司</t>
  </si>
  <si>
    <t xml:space="preserve">91350102MA32W6RX7Y</t>
  </si>
  <si>
    <t xml:space="preserve">福建嘉科闽泽新能源科技有限公司</t>
  </si>
  <si>
    <t xml:space="preserve">91350102MA33H8CC46</t>
  </si>
  <si>
    <t xml:space="preserve">福州七彩速记文化传播有限公司</t>
  </si>
  <si>
    <t xml:space="preserve">91350102MA8RR0U98G</t>
  </si>
  <si>
    <t xml:space="preserve">福州新起航医疗科技有限公司</t>
  </si>
  <si>
    <t xml:space="preserve">91350102MA8T6AN98U</t>
  </si>
  <si>
    <t xml:space="preserve">福州市鼓楼区温帝堡健康咨询有限公司</t>
  </si>
  <si>
    <t xml:space="preserve">91350105MA346FX50E</t>
  </si>
  <si>
    <t xml:space="preserve">福州优盘贸易有限公司</t>
  </si>
  <si>
    <t xml:space="preserve">91350102MA34PPTW7W</t>
  </si>
  <si>
    <t xml:space="preserve">福建旺顺达勘察设计有限公司</t>
  </si>
  <si>
    <t xml:space="preserve">91350103MA8T0PQ016</t>
  </si>
  <si>
    <t xml:space="preserve">易思科技（福建）有限公司</t>
  </si>
  <si>
    <t xml:space="preserve">91350102MA8RP6G6XU</t>
  </si>
  <si>
    <t xml:space="preserve">福州颢祥建筑工程有限公司</t>
  </si>
  <si>
    <t xml:space="preserve">91350103MA8RHMEF0C</t>
  </si>
  <si>
    <t xml:space="preserve">福州时尚水星家纺有限公司</t>
  </si>
  <si>
    <t xml:space="preserve">91350102MA8T7AK43X</t>
  </si>
  <si>
    <t xml:space="preserve">福州多乐儿科门诊部有限责任公司</t>
  </si>
  <si>
    <t xml:space="preserve">91350102MA3567RN9J</t>
  </si>
  <si>
    <t xml:space="preserve">福州心明传承文化传播有限公司</t>
  </si>
  <si>
    <t xml:space="preserve">91350102MA8T3XWG9A</t>
  </si>
  <si>
    <t xml:space="preserve">福建欣城网络科技有限公司</t>
  </si>
  <si>
    <t xml:space="preserve">91350102591720121C</t>
  </si>
  <si>
    <t xml:space="preserve">福州锦菲特自动化设备有限公司</t>
  </si>
  <si>
    <t xml:space="preserve">91350102MA8TANQN9D</t>
  </si>
  <si>
    <t xml:space="preserve">福州奔阳信息科技有限公司</t>
  </si>
  <si>
    <t xml:space="preserve">91350102MA8T98HFXF</t>
  </si>
  <si>
    <t xml:space="preserve">福州思瑞广告有限公司</t>
  </si>
  <si>
    <t xml:space="preserve">91350622MA32XCU40N</t>
  </si>
  <si>
    <t xml:space="preserve">福建禾沣知识产权代理有限公司</t>
  </si>
  <si>
    <t xml:space="preserve">91350102MA8T6TTB4U</t>
  </si>
  <si>
    <t xml:space="preserve">福州高瓴投资咨询有限公司</t>
  </si>
  <si>
    <t xml:space="preserve">91350102MA2XN59E1U</t>
  </si>
  <si>
    <t xml:space="preserve">福州市小萨乐器有限公司</t>
  </si>
  <si>
    <t xml:space="preserve">91350102MA8T9WT411</t>
  </si>
  <si>
    <t xml:space="preserve">福州市福道环境管理有限公司</t>
  </si>
  <si>
    <t xml:space="preserve">91350102MA8RTNHU08</t>
  </si>
  <si>
    <t xml:space="preserve">福建中水宏创建设工程有限公司</t>
  </si>
  <si>
    <t xml:space="preserve">91350102MA2YQ6210W</t>
  </si>
  <si>
    <t xml:space="preserve">福州明庭环保工程有限公司</t>
  </si>
  <si>
    <t xml:space="preserve">91350102MA31UK6508</t>
  </si>
  <si>
    <t xml:space="preserve">福州恒兆建材科技有限公司</t>
  </si>
  <si>
    <t xml:space="preserve">91350102MA8T9ERA95</t>
  </si>
  <si>
    <t xml:space="preserve">福州益生康年电子商务有限公司</t>
  </si>
  <si>
    <t xml:space="preserve">91350102MA8RUENT1L</t>
  </si>
  <si>
    <t xml:space="preserve">福州市启林网络科技有限公司</t>
  </si>
  <si>
    <t xml:space="preserve">91350100MA354QAY1B</t>
  </si>
  <si>
    <t xml:space="preserve">福建省协同医疗器械有限公司</t>
  </si>
  <si>
    <t xml:space="preserve">91350102MA8T11DK2Q</t>
  </si>
  <si>
    <t xml:space="preserve">福建小友文化传媒有限公司</t>
  </si>
  <si>
    <t xml:space="preserve">91350102335742727L</t>
  </si>
  <si>
    <t xml:space="preserve">福州众创互联信息技术有限公司</t>
  </si>
  <si>
    <t xml:space="preserve">91350102MA34KW280F</t>
  </si>
  <si>
    <t xml:space="preserve">福建省固源兴企业管理有限公司</t>
  </si>
  <si>
    <t xml:space="preserve">91350102MA34PNY600</t>
  </si>
  <si>
    <t xml:space="preserve">福州道富企业管理咨询有限公司</t>
  </si>
  <si>
    <t xml:space="preserve">91350102MA2XNAL4XT</t>
  </si>
  <si>
    <t xml:space="preserve">福州创思财税咨询有限公司</t>
  </si>
  <si>
    <t xml:space="preserve">91350102MA8T46030K</t>
  </si>
  <si>
    <t xml:space="preserve">福州嘉依特纺织科技有限公司</t>
  </si>
  <si>
    <t xml:space="preserve">91350102MA8T7UD789</t>
  </si>
  <si>
    <t xml:space="preserve">福州市红运餐饮有限公司</t>
  </si>
  <si>
    <t xml:space="preserve">91350102MA8T538Q7E</t>
  </si>
  <si>
    <t xml:space="preserve">福州东加文化发展有限公司</t>
  </si>
  <si>
    <t xml:space="preserve">91350102MA8T82752M</t>
  </si>
  <si>
    <t xml:space="preserve">福建樾禾农业发展有限公司</t>
  </si>
  <si>
    <t xml:space="preserve">91350102MA8TD1QH6E</t>
  </si>
  <si>
    <t xml:space="preserve">福州蔚来宠物服务有限公司</t>
  </si>
  <si>
    <t xml:space="preserve">91350100MA31R8ED8T</t>
  </si>
  <si>
    <t xml:space="preserve">芝诺科技（福建）有限公司</t>
  </si>
  <si>
    <t xml:space="preserve">91350100MA2XRBTB22</t>
  </si>
  <si>
    <t xml:space="preserve">福州中邦电子通讯有限公司</t>
  </si>
  <si>
    <t xml:space="preserve">91350102MA8TABN68Y</t>
  </si>
  <si>
    <t xml:space="preserve">福州星火石科技有限公司</t>
  </si>
  <si>
    <t xml:space="preserve">91350102MA8T50Y52J</t>
  </si>
  <si>
    <t xml:space="preserve">福州友特维家居有限公司</t>
  </si>
  <si>
    <t xml:space="preserve">91350102MA34CNTQ1R</t>
  </si>
  <si>
    <t xml:space="preserve">福州鑫盛康泰医疗器械有限公司</t>
  </si>
  <si>
    <t xml:space="preserve">91350102MA8RWNW070</t>
  </si>
  <si>
    <t xml:space="preserve">福州市鼓楼区裕如电子商务有限公司</t>
  </si>
  <si>
    <t xml:space="preserve">91350102MA8T0G9GX7</t>
  </si>
  <si>
    <t xml:space="preserve">福州市鼓楼区盈佳电子商务有限公司</t>
  </si>
  <si>
    <t xml:space="preserve">91350102MA34X3NF3A</t>
  </si>
  <si>
    <t xml:space="preserve">福建大鲲文化传媒有限公司</t>
  </si>
  <si>
    <t xml:space="preserve">91350102MA33C2CK6H</t>
  </si>
  <si>
    <t xml:space="preserve">百吉供应链管理有限公司</t>
  </si>
  <si>
    <t xml:space="preserve">91350102MA2Y18Y21C</t>
  </si>
  <si>
    <t xml:space="preserve">福州市新界文化传播有限公司</t>
  </si>
  <si>
    <t xml:space="preserve">91350102MA8T7LRA7T</t>
  </si>
  <si>
    <t xml:space="preserve">福州港德医疗科技有限公司</t>
  </si>
  <si>
    <t xml:space="preserve">91350102MA31JYK07C</t>
  </si>
  <si>
    <t xml:space="preserve">福州市睿福霖商贸有限公司</t>
  </si>
  <si>
    <t xml:space="preserve">91350102MA8RWFE788</t>
  </si>
  <si>
    <t xml:space="preserve">福州瑞泉文化发展有限公司</t>
  </si>
  <si>
    <t xml:space="preserve">91350102MA33M20R1R</t>
  </si>
  <si>
    <t xml:space="preserve">福州吉品网络科技有限公司</t>
  </si>
  <si>
    <t xml:space="preserve">91350102MA8TCPP6XU</t>
  </si>
  <si>
    <t xml:space="preserve">福建中思铭科技有限公司</t>
  </si>
  <si>
    <t xml:space="preserve">91350102MA8TCEBE6P</t>
  </si>
  <si>
    <t xml:space="preserve">福建中科启迪科技有限公司</t>
  </si>
  <si>
    <t xml:space="preserve">91350102MA337XUH3P</t>
  </si>
  <si>
    <t xml:space="preserve">福州鼓楼区玄一电子商务有限公司</t>
  </si>
  <si>
    <t xml:space="preserve">91350100MA3300NNXC</t>
  </si>
  <si>
    <t xml:space="preserve">福建国韵茶业有限公司</t>
  </si>
  <si>
    <t xml:space="preserve">91350102MA8T9RUK5W</t>
  </si>
  <si>
    <t xml:space="preserve">福州佰格文化发展有限公司</t>
  </si>
  <si>
    <t xml:space="preserve">91350102MA33W05YXR</t>
  </si>
  <si>
    <t xml:space="preserve">福州汇泉信网络科技有限公司</t>
  </si>
  <si>
    <t xml:space="preserve">91350102MA8RYRDD44</t>
  </si>
  <si>
    <t xml:space="preserve">福建旺德胜科技有限公司</t>
  </si>
  <si>
    <t xml:space="preserve">91350102MA8TAHJT75</t>
  </si>
  <si>
    <t xml:space="preserve">福州智先广告有限公司</t>
  </si>
  <si>
    <t xml:space="preserve">91350102MA8RWMA63C</t>
  </si>
  <si>
    <t xml:space="preserve">中际众创工程设计有限公司福州分公司</t>
  </si>
  <si>
    <t xml:space="preserve">91350102MA33TDWN0Q</t>
  </si>
  <si>
    <t xml:space="preserve">厦门欣实信投资顾问有限公司福州分公司</t>
  </si>
  <si>
    <t xml:space="preserve">91350102MA8RWEA61K</t>
  </si>
  <si>
    <t xml:space="preserve">福州业欣财税咨询有限公司</t>
  </si>
  <si>
    <t xml:space="preserve">91350102MA34NDLL23</t>
  </si>
  <si>
    <t xml:space="preserve">福建聚龙珠宝有限公司</t>
  </si>
  <si>
    <t xml:space="preserve">91350100MA32TBM968</t>
  </si>
  <si>
    <t xml:space="preserve">福建优易众信息技术有限公司</t>
  </si>
  <si>
    <t xml:space="preserve">91350102MA2XR5RK7M</t>
  </si>
  <si>
    <t xml:space="preserve">福建三三供应链管理有限公司</t>
  </si>
  <si>
    <t xml:space="preserve">91350102MA33G25A10</t>
  </si>
  <si>
    <t xml:space="preserve">福州云绘文化传播有限公司</t>
  </si>
  <si>
    <t xml:space="preserve">91350100MA34F5LD1U</t>
  </si>
  <si>
    <t xml:space="preserve">福建维乐教育科技有限公司</t>
  </si>
  <si>
    <t xml:space="preserve">91350102MA8RQ0MH7U</t>
  </si>
  <si>
    <t xml:space="preserve">福州太鑫旺贸易有限公司</t>
  </si>
  <si>
    <t xml:space="preserve">91350102MA8TCH739L</t>
  </si>
  <si>
    <t xml:space="preserve">福州数析信息科技有限公司</t>
  </si>
  <si>
    <t xml:space="preserve">91350102MA8TA8JF8U</t>
  </si>
  <si>
    <t xml:space="preserve">福州鑫杰鑫商务服务有限公司</t>
  </si>
  <si>
    <t xml:space="preserve">91350102MA8T7B1K6P</t>
  </si>
  <si>
    <t xml:space="preserve">福建省铠轩文化传播有限公司</t>
  </si>
  <si>
    <t xml:space="preserve">91350102MA3266FW05</t>
  </si>
  <si>
    <t xml:space="preserve">福建长弓睿集信息科技有限公司</t>
  </si>
  <si>
    <t xml:space="preserve">91350102MA8T91YT3H</t>
  </si>
  <si>
    <t xml:space="preserve">福建霖壹文化传播有限公司</t>
  </si>
  <si>
    <t xml:space="preserve">91350102MA32UU1T37</t>
  </si>
  <si>
    <t xml:space="preserve">福建省文定电气设备有限公司</t>
  </si>
  <si>
    <t xml:space="preserve">91350102MA8T9DUH2T</t>
  </si>
  <si>
    <t xml:space="preserve">福建蓝洲生态环境科技有限公司</t>
  </si>
  <si>
    <t xml:space="preserve">91350100MA336C3W15</t>
  </si>
  <si>
    <t xml:space="preserve">福建思成筑业建设工程有限公司</t>
  </si>
  <si>
    <t xml:space="preserve">91350102MA8T45N42G</t>
  </si>
  <si>
    <t xml:space="preserve">福建圆妙医疗器材有限公司</t>
  </si>
  <si>
    <t xml:space="preserve">91350102MA34GJJ49J</t>
  </si>
  <si>
    <t xml:space="preserve">福州思文慧通会展服务有限公司</t>
  </si>
  <si>
    <t xml:space="preserve">91350102MA8T79K91M</t>
  </si>
  <si>
    <t xml:space="preserve">福建真趣信息科技有限公司</t>
  </si>
  <si>
    <t xml:space="preserve">91350000315756881C</t>
  </si>
  <si>
    <t xml:space="preserve">福建省宁华投资有限公司</t>
  </si>
  <si>
    <t xml:space="preserve">91350102MA331UM53C</t>
  </si>
  <si>
    <t xml:space="preserve">福州凯隆威机械租赁有限公司</t>
  </si>
  <si>
    <t xml:space="preserve">91350102MA8T1QJG6L</t>
  </si>
  <si>
    <t xml:space="preserve">福州迪久科技有限公司</t>
  </si>
  <si>
    <t xml:space="preserve">91350102MA33G6J776</t>
  </si>
  <si>
    <t xml:space="preserve">福建致远照明工程有限公司</t>
  </si>
  <si>
    <t xml:space="preserve">91350102MA34CT5X2P</t>
  </si>
  <si>
    <t xml:space="preserve">福建冰火信息技术有限公司</t>
  </si>
  <si>
    <t xml:space="preserve">91350102MA8RNU994R</t>
  </si>
  <si>
    <t xml:space="preserve">福建省博宏餐饮管理有限公司</t>
  </si>
  <si>
    <t xml:space="preserve">91350102MA33E3D611</t>
  </si>
  <si>
    <t xml:space="preserve">福州涵顺贸易有限公司</t>
  </si>
  <si>
    <t xml:space="preserve">91350100MA2XNP6377</t>
  </si>
  <si>
    <t xml:space="preserve">福建闽质企业管理咨询有限公司</t>
  </si>
  <si>
    <t xml:space="preserve">91350102MA352W3E96</t>
  </si>
  <si>
    <t xml:space="preserve">福州微小盟文化传媒有限公司</t>
  </si>
  <si>
    <t xml:space="preserve">91350102MA8T6GKH0M</t>
  </si>
  <si>
    <t xml:space="preserve">福州三叠纪文化传播有限公司</t>
  </si>
  <si>
    <t xml:space="preserve">91350102MA8T1HNT3R</t>
  </si>
  <si>
    <t xml:space="preserve">福州许诺拾光传媒有限公司</t>
  </si>
  <si>
    <t xml:space="preserve">91350102MA8T0ANNXU</t>
  </si>
  <si>
    <t xml:space="preserve">福建吴知美学教育科技有限公司</t>
  </si>
  <si>
    <t xml:space="preserve">91350102MA8T7AQJ4U</t>
  </si>
  <si>
    <t xml:space="preserve">福建奕创智能科技有限公司</t>
  </si>
  <si>
    <t xml:space="preserve">91350102MA353FGC48</t>
  </si>
  <si>
    <t xml:space="preserve">福州锐科医疗器械有限公司</t>
  </si>
  <si>
    <t xml:space="preserve">91350102MA8T1WA47T</t>
  </si>
  <si>
    <t xml:space="preserve">福州齐汇贸易有限公司</t>
  </si>
  <si>
    <t xml:space="preserve">91350102MA8RN2HEX5</t>
  </si>
  <si>
    <t xml:space="preserve">福州弘风贸易有限公司</t>
  </si>
  <si>
    <t xml:space="preserve">91350102MA8TB54584</t>
  </si>
  <si>
    <t xml:space="preserve">福建鼎盛开源贸易有限公司</t>
  </si>
  <si>
    <t xml:space="preserve">91350102MA8RXMW18L</t>
  </si>
  <si>
    <t xml:space="preserve">福州齐泽商务咨询服务有限公司</t>
  </si>
  <si>
    <t xml:space="preserve">91350200MA32XUJU2D</t>
  </si>
  <si>
    <t xml:space="preserve">福建省仕界观生涯发展有限公司</t>
  </si>
  <si>
    <t xml:space="preserve">91350102MA8RY3BL1P</t>
  </si>
  <si>
    <t xml:space="preserve">福建省博浩工程管理有限公司</t>
  </si>
  <si>
    <t xml:space="preserve">91350102MA355J305A</t>
  </si>
  <si>
    <t xml:space="preserve">福建晟旭能智能科技有限公司</t>
  </si>
  <si>
    <t xml:space="preserve">91350102MA8T94EE1R</t>
  </si>
  <si>
    <t xml:space="preserve">福州九算装饰工程有限公司</t>
  </si>
  <si>
    <t xml:space="preserve">91350102MA33AAXK0R</t>
  </si>
  <si>
    <t xml:space="preserve">福州耀星网络科技有限公司</t>
  </si>
  <si>
    <t xml:space="preserve">91350102MA3455WU6N</t>
  </si>
  <si>
    <t xml:space="preserve">福州中联众文化发展有限公司</t>
  </si>
  <si>
    <t xml:space="preserve">91350102MA8T85865B</t>
  </si>
  <si>
    <t xml:space="preserve">福建今安紧急救援服务有限公司</t>
  </si>
  <si>
    <t xml:space="preserve">91350102MA8RWNNW18</t>
  </si>
  <si>
    <t xml:space="preserve">福州初启科技有限公司</t>
  </si>
  <si>
    <t xml:space="preserve">91350102MA8RRHBN8X</t>
  </si>
  <si>
    <t xml:space="preserve">福州科森机电设备有限公司</t>
  </si>
  <si>
    <t xml:space="preserve">91350100MA3547C8XU</t>
  </si>
  <si>
    <t xml:space="preserve">福建志前贸易有限公司</t>
  </si>
  <si>
    <t xml:space="preserve">91350102MA8TF2697R</t>
  </si>
  <si>
    <t xml:space="preserve">福建和旭投资有限公司</t>
  </si>
  <si>
    <t xml:space="preserve">91350102MA3220FB09</t>
  </si>
  <si>
    <t xml:space="preserve">福州亿兴车联电子科技有限公司</t>
  </si>
  <si>
    <t xml:space="preserve">91350102MA8TBN350G</t>
  </si>
  <si>
    <t xml:space="preserve">福州嘉隆汽车用品有限公司</t>
  </si>
  <si>
    <t xml:space="preserve">91350102MA8TAA5G2Y</t>
  </si>
  <si>
    <t xml:space="preserve">福建友润医药科技有限公司</t>
  </si>
  <si>
    <t xml:space="preserve">91350102MA2Y2CB56P</t>
  </si>
  <si>
    <t xml:space="preserve">福州市宇妙贸易有限公司</t>
  </si>
  <si>
    <t xml:space="preserve">91350102MA8TFNXM2R</t>
  </si>
  <si>
    <t xml:space="preserve">福州发光指南文化传媒有限公司</t>
  </si>
  <si>
    <t xml:space="preserve">91350100MA32BEHP5E</t>
  </si>
  <si>
    <t xml:space="preserve">福州左林右李再生资源回收有限公司</t>
  </si>
  <si>
    <t xml:space="preserve">91350102MA321PPB7T</t>
  </si>
  <si>
    <t xml:space="preserve">九歌（福建）文化产业有限公司</t>
  </si>
  <si>
    <t xml:space="preserve">91350100MA34P5LD69</t>
  </si>
  <si>
    <t xml:space="preserve">福建寓锦环保科技有限公司</t>
  </si>
  <si>
    <t xml:space="preserve">91350100MA323TY147</t>
  </si>
  <si>
    <t xml:space="preserve">福建同路建材有限公司</t>
  </si>
  <si>
    <t xml:space="preserve">91350102MA8TBBYW6L</t>
  </si>
  <si>
    <t xml:space="preserve">福州小鹿书房文化创意有限公司</t>
  </si>
  <si>
    <t xml:space="preserve">91350102MA32PDWE43</t>
  </si>
  <si>
    <t xml:space="preserve">福建网加通科技发展有限公司</t>
  </si>
  <si>
    <t xml:space="preserve">91350102MA34X3P46X</t>
  </si>
  <si>
    <t xml:space="preserve">福州起籁楼文化艺术有限公司</t>
  </si>
  <si>
    <t xml:space="preserve">91350102MA8T5AGM42</t>
  </si>
  <si>
    <t xml:space="preserve">福州西素科技有限公司</t>
  </si>
  <si>
    <t xml:space="preserve">91350102MA335P115Y</t>
  </si>
  <si>
    <t xml:space="preserve">福州新伯装饰设计有限公司</t>
  </si>
  <si>
    <t xml:space="preserve">91350102MA352EHX4G</t>
  </si>
  <si>
    <t xml:space="preserve">福州盖丫教育科技有限公司</t>
  </si>
  <si>
    <t xml:space="preserve">91350102MA8TD2W674</t>
  </si>
  <si>
    <t xml:space="preserve">福州市悦仁教育科技有限公司</t>
  </si>
  <si>
    <t xml:space="preserve">91350102MA34KBQY94</t>
  </si>
  <si>
    <t xml:space="preserve">福州驿达酒店管理有限公司</t>
  </si>
  <si>
    <t xml:space="preserve">91330683MA2BF6QC2G</t>
  </si>
  <si>
    <t xml:space="preserve">福州鑫达芬奇电器有限公司</t>
  </si>
  <si>
    <t xml:space="preserve">91350102MA8TBQQA6X</t>
  </si>
  <si>
    <t xml:space="preserve">福州市逸风制冷设备有限公司</t>
  </si>
  <si>
    <t xml:space="preserve">91350102MA8TBQ2M1W</t>
  </si>
  <si>
    <t xml:space="preserve">福州零肆商贸有限公司</t>
  </si>
  <si>
    <t xml:space="preserve">91350102MA8RMD116D</t>
  </si>
  <si>
    <t xml:space="preserve">福州市晟达物流有限公司</t>
  </si>
  <si>
    <t xml:space="preserve">91350102MA33EGM3X0</t>
  </si>
  <si>
    <t xml:space="preserve">福州麦瑞森医疗器械有限公司</t>
  </si>
  <si>
    <t xml:space="preserve">91350100MA34J8N32W</t>
  </si>
  <si>
    <t xml:space="preserve">福州市国有企业产业发展基金有限公司</t>
  </si>
  <si>
    <t xml:space="preserve">91350100MA3428BM9T</t>
  </si>
  <si>
    <t xml:space="preserve">福建启能量健康科技有限公司</t>
  </si>
  <si>
    <t xml:space="preserve">91350102MA32DE0T0X</t>
  </si>
  <si>
    <t xml:space="preserve">浙江元祖食品有限公司福州市鼓楼区湖东路分店</t>
  </si>
  <si>
    <t xml:space="preserve">91350102MA8T7DP19R</t>
  </si>
  <si>
    <t xml:space="preserve">辰时科技有限公司</t>
  </si>
  <si>
    <t xml:space="preserve">91350104MA3568J375</t>
  </si>
  <si>
    <t xml:space="preserve">福州市东形西见建筑设计有限公司</t>
  </si>
  <si>
    <t xml:space="preserve">91350102MA8TD4W70X</t>
  </si>
  <si>
    <t xml:space="preserve">福州哇赞科技服务有限责任公司</t>
  </si>
  <si>
    <t xml:space="preserve">91350102MA34CFU46P</t>
  </si>
  <si>
    <t xml:space="preserve">福州余好房地产经纪有限公司</t>
  </si>
  <si>
    <t xml:space="preserve">91350102MA3392Y06W</t>
  </si>
  <si>
    <t xml:space="preserve">福州南成闽科技有限公司</t>
  </si>
  <si>
    <t xml:space="preserve">91350102MA8T8X7W83</t>
  </si>
  <si>
    <t xml:space="preserve">厦门涪安建设工程有限公司福州分公司</t>
  </si>
  <si>
    <t xml:space="preserve">91350102MA8T2B738Q</t>
  </si>
  <si>
    <t xml:space="preserve">福建中恒华筑建设设计有限公司鼓楼分公司</t>
  </si>
  <si>
    <t xml:space="preserve">91350102MA34CNCX0C</t>
  </si>
  <si>
    <t xml:space="preserve">福州微微健光餐饮管理有限公司</t>
  </si>
  <si>
    <t xml:space="preserve">91350102MA34D15447</t>
  </si>
  <si>
    <t xml:space="preserve">福州市鼓楼区海龟装修有限公司</t>
  </si>
  <si>
    <t xml:space="preserve">91350102MA8RDWH104</t>
  </si>
  <si>
    <t xml:space="preserve">皓丽商显（福建）科技有限公司</t>
  </si>
  <si>
    <t xml:space="preserve">91350102MA8TD44F8N</t>
  </si>
  <si>
    <t xml:space="preserve">厦门忆项胜科技有限公司福州分公司</t>
  </si>
  <si>
    <t xml:space="preserve">91350104MA31GHDT7L</t>
  </si>
  <si>
    <t xml:space="preserve">福州维克空间文化传播有限公司</t>
  </si>
  <si>
    <t xml:space="preserve">913501025853203328</t>
  </si>
  <si>
    <t xml:space="preserve">福州兰盾食品有限公司</t>
  </si>
  <si>
    <t xml:space="preserve">91350102315675344W</t>
  </si>
  <si>
    <t xml:space="preserve">福建宏正物业管理有限公司</t>
  </si>
  <si>
    <t xml:space="preserve">91350102MA8TD2P628</t>
  </si>
  <si>
    <t xml:space="preserve">福州正卓网络科技有限公司</t>
  </si>
  <si>
    <t xml:space="preserve">91350100MA3217YF89</t>
  </si>
  <si>
    <t xml:space="preserve">福建众仁汇达艺术发展有限公司</t>
  </si>
  <si>
    <t xml:space="preserve">91350102MA32908E9N</t>
  </si>
  <si>
    <t xml:space="preserve">福州高和通贸易有限公司</t>
  </si>
  <si>
    <t xml:space="preserve">91350102MA328P209L</t>
  </si>
  <si>
    <t xml:space="preserve">福州博美瑞贸易有限公司</t>
  </si>
  <si>
    <t xml:space="preserve">91350102MA8TEQCA3P</t>
  </si>
  <si>
    <t xml:space="preserve">福州市房居易网络科技有限公司</t>
  </si>
  <si>
    <t xml:space="preserve">91350102MA8RFWFF30</t>
  </si>
  <si>
    <t xml:space="preserve">福州羲和传媒有限公司</t>
  </si>
  <si>
    <t xml:space="preserve">91350102310631078G</t>
  </si>
  <si>
    <t xml:space="preserve">福州市惠孚信息科技有限公司</t>
  </si>
  <si>
    <t xml:space="preserve">91350102MA8RD7D331</t>
  </si>
  <si>
    <t xml:space="preserve">福州峥捷商贸有限公司</t>
  </si>
  <si>
    <t xml:space="preserve">91350102MA8T8F3T98</t>
  </si>
  <si>
    <t xml:space="preserve">福州泽瑞生物科技有限公司</t>
  </si>
  <si>
    <t xml:space="preserve">91350102MA8T6YU043</t>
  </si>
  <si>
    <t xml:space="preserve">福州合嘉源物业服务有限公司福州第五分公司</t>
  </si>
  <si>
    <t xml:space="preserve">91350102MA8RRJAN7C</t>
  </si>
  <si>
    <t xml:space="preserve">福州市鼓楼九黎电子商务有限公司</t>
  </si>
  <si>
    <t xml:space="preserve">91350102MA33HXLCXQ</t>
  </si>
  <si>
    <t xml:space="preserve">福州特佰瑞信息咨询有限公司</t>
  </si>
  <si>
    <t xml:space="preserve">91350102MA8TFR9E50</t>
  </si>
  <si>
    <t xml:space="preserve">福州嘉选网络科技有限公司</t>
  </si>
  <si>
    <t xml:space="preserve">91350102MA3571YA6M</t>
  </si>
  <si>
    <t xml:space="preserve">福州知诚睿远信息科技有限公司</t>
  </si>
  <si>
    <t xml:space="preserve">91350102MA8T62H040</t>
  </si>
  <si>
    <t xml:space="preserve">福州纵通信息科技有限公司</t>
  </si>
  <si>
    <t xml:space="preserve">91350102MA8T1RGF10</t>
  </si>
  <si>
    <t xml:space="preserve">福州莱敦贸易有限公司</t>
  </si>
  <si>
    <t xml:space="preserve">91350102MA8TCEU29F</t>
  </si>
  <si>
    <t xml:space="preserve">福州昌歌传媒有限公司</t>
  </si>
  <si>
    <t xml:space="preserve">91350100MA33QJ0K2L</t>
  </si>
  <si>
    <t xml:space="preserve">福建迅达通国际货运代理有限公司</t>
  </si>
  <si>
    <t xml:space="preserve">91350100MA34NDC037</t>
  </si>
  <si>
    <t xml:space="preserve">福建省鑫源水生态环保科技有限公司</t>
  </si>
  <si>
    <t xml:space="preserve">91350102315306960X</t>
  </si>
  <si>
    <t xml:space="preserve">福州跨界房地产营销策划有限公司</t>
  </si>
  <si>
    <t xml:space="preserve">91350102MA8TC7L572</t>
  </si>
  <si>
    <t xml:space="preserve">福州丫米装饰工程有限公司</t>
  </si>
  <si>
    <t xml:space="preserve">91350102MA32E0P42J</t>
  </si>
  <si>
    <t xml:space="preserve">福建逢尚佑文化旅游有限公司</t>
  </si>
  <si>
    <t xml:space="preserve">91350100MA350BQF5T</t>
  </si>
  <si>
    <t xml:space="preserve">半藏（福州）商贸股份有限公司</t>
  </si>
  <si>
    <t xml:space="preserve">91350102MA8RF5W803</t>
  </si>
  <si>
    <t xml:space="preserve">福建省心之力文化科技有限公司</t>
  </si>
  <si>
    <t xml:space="preserve">91350102MA8RYG347A</t>
  </si>
  <si>
    <t xml:space="preserve">福州正林食品科技有限公司</t>
  </si>
  <si>
    <t xml:space="preserve">91350102335737338E</t>
  </si>
  <si>
    <t xml:space="preserve">福州清风环保科技有限公司</t>
  </si>
  <si>
    <t xml:space="preserve">91350103MA332CNG6G</t>
  </si>
  <si>
    <t xml:space="preserve">福建品润房地产开发有限公司</t>
  </si>
  <si>
    <t xml:space="preserve">91350102MA8TEJQ36J</t>
  </si>
  <si>
    <t xml:space="preserve">福州子学教育咨询有限公司</t>
  </si>
  <si>
    <t xml:space="preserve">91350102MA31MHNH52</t>
  </si>
  <si>
    <t xml:space="preserve">福州华视通信息技术有限公司</t>
  </si>
  <si>
    <t xml:space="preserve">91350102MA338Q4G61</t>
  </si>
  <si>
    <t xml:space="preserve">福州春联华五金有限公司</t>
  </si>
  <si>
    <t xml:space="preserve">91350102MA8T1R63XH</t>
  </si>
  <si>
    <t xml:space="preserve">福州铭派电子商务有限公司</t>
  </si>
  <si>
    <t xml:space="preserve">91350102MA8RHY3C99</t>
  </si>
  <si>
    <t xml:space="preserve">福州凯枫贸易有限公司</t>
  </si>
  <si>
    <t xml:space="preserve">91350102MA8T7X0H5Y</t>
  </si>
  <si>
    <t xml:space="preserve">福州康普祺生物科技有限公司</t>
  </si>
  <si>
    <t xml:space="preserve">91350102MA33DRFK9R</t>
  </si>
  <si>
    <t xml:space="preserve">福州名韩医疗美容门诊部有限公司</t>
  </si>
  <si>
    <t xml:space="preserve">91350102MA8T6DTG1R</t>
  </si>
  <si>
    <t xml:space="preserve">福州玖橙恒宇物联科技有限公司</t>
  </si>
  <si>
    <t xml:space="preserve">91350102MA8RT2HJ3P</t>
  </si>
  <si>
    <t xml:space="preserve">四川蜀信致远企业管理咨询有限公司福州分公司</t>
  </si>
  <si>
    <t xml:space="preserve">91350102MA8TF2CD83</t>
  </si>
  <si>
    <t xml:space="preserve">福州麒智营销策划有限公司</t>
  </si>
  <si>
    <t xml:space="preserve">91350100MA33DE6TXF</t>
  </si>
  <si>
    <t xml:space="preserve">大家财产保险有限责任公司福建分公司</t>
  </si>
  <si>
    <t xml:space="preserve">91350102MA8T316Y3Y</t>
  </si>
  <si>
    <t xml:space="preserve">福州市鼓楼区仙芝楼健康科技有限公司</t>
  </si>
  <si>
    <t xml:space="preserve">91350102MA323NU98T</t>
  </si>
  <si>
    <t xml:space="preserve">福州晟禾环境服务有限公司</t>
  </si>
  <si>
    <t xml:space="preserve">91350102MA8RT0T41P</t>
  </si>
  <si>
    <t xml:space="preserve">福州玉福智慧贸易有限责任公司</t>
  </si>
  <si>
    <t xml:space="preserve">91350000MA32BFG747</t>
  </si>
  <si>
    <t xml:space="preserve">福建省港航勘察设计院有限公司</t>
  </si>
  <si>
    <t xml:space="preserve">91350102MA8TFF3XXF</t>
  </si>
  <si>
    <t xml:space="preserve">武汉载艺星辉文化创意有限公司福州分公司</t>
  </si>
  <si>
    <t xml:space="preserve">91350100MA332RPC7P</t>
  </si>
  <si>
    <t xml:space="preserve">福建杰华医药科技有限公司</t>
  </si>
  <si>
    <t xml:space="preserve">91350102MA8RMW0T0B</t>
  </si>
  <si>
    <t xml:space="preserve">福州辰琪文化发展有限公司</t>
  </si>
  <si>
    <t xml:space="preserve">91350102MA8TGR5Q35</t>
  </si>
  <si>
    <t xml:space="preserve">福州叁佳企业管理咨询有限公司</t>
  </si>
  <si>
    <t xml:space="preserve">91350102MA8TEK9N42</t>
  </si>
  <si>
    <t xml:space="preserve">福建泓伟电子科技有限公司</t>
  </si>
  <si>
    <t xml:space="preserve">91350102MA8RNTHK24</t>
  </si>
  <si>
    <t xml:space="preserve">福州麒皓网络科技有限公司</t>
  </si>
  <si>
    <t xml:space="preserve">91350102MA8T81WU3F</t>
  </si>
  <si>
    <t xml:space="preserve">福州浩意成科技有限公司</t>
  </si>
  <si>
    <t xml:space="preserve">91350100MA31D0WQ06</t>
  </si>
  <si>
    <t xml:space="preserve">中化商务有限公司福建分公司</t>
  </si>
  <si>
    <t xml:space="preserve">91350102MA8TCRU67W</t>
  </si>
  <si>
    <t xml:space="preserve">福州嘉珺投资合伙企业（有限合伙）</t>
  </si>
  <si>
    <t xml:space="preserve">91350102MA33WCEK5X</t>
  </si>
  <si>
    <t xml:space="preserve">福建能成国际贸易有限公司</t>
  </si>
  <si>
    <t xml:space="preserve">91350102MA8THB4C4Q</t>
  </si>
  <si>
    <t xml:space="preserve">福州方兴科技有限公司</t>
  </si>
  <si>
    <t xml:space="preserve">91350111MA33FHT163</t>
  </si>
  <si>
    <t xml:space="preserve">福州致一精养汽车服务有限公司</t>
  </si>
  <si>
    <t xml:space="preserve">91350102MA338KA58R</t>
  </si>
  <si>
    <t xml:space="preserve">福州缘义通生物科技有限公司</t>
  </si>
  <si>
    <t xml:space="preserve">91350102MA35B2LW8U</t>
  </si>
  <si>
    <t xml:space="preserve">福建沃顿健康管理有限公司</t>
  </si>
  <si>
    <t xml:space="preserve">91350102MA8RPE0R1P</t>
  </si>
  <si>
    <t xml:space="preserve">福州启理科技有限公司</t>
  </si>
  <si>
    <t xml:space="preserve">91350102MA3324B157</t>
  </si>
  <si>
    <t xml:space="preserve">福州许多车信息技术有限公司</t>
  </si>
  <si>
    <t xml:space="preserve">91350102MA8RF4498D</t>
  </si>
  <si>
    <t xml:space="preserve">福州以墨餐饮有限公司</t>
  </si>
  <si>
    <t xml:space="preserve">91350102068778943Y</t>
  </si>
  <si>
    <t xml:space="preserve">福州闪烁贸易有限公司</t>
  </si>
  <si>
    <t xml:space="preserve">91350102MA8T6MHN79</t>
  </si>
  <si>
    <t xml:space="preserve">福建省安宏讯通讯设备有限公司福州分公司</t>
  </si>
  <si>
    <t xml:space="preserve">91350102MA8TCJJ14Q</t>
  </si>
  <si>
    <t xml:space="preserve">福建睿达全智科技有限公司</t>
  </si>
  <si>
    <t xml:space="preserve">91350100MA343UPL5J</t>
  </si>
  <si>
    <t xml:space="preserve">福建利信通通讯工程有限公司</t>
  </si>
  <si>
    <t xml:space="preserve">91350102MA8RLK1J7M</t>
  </si>
  <si>
    <t xml:space="preserve">福州粲然教育咨询有限公司</t>
  </si>
  <si>
    <t xml:space="preserve">91350102MA34DU586D</t>
  </si>
  <si>
    <t xml:space="preserve">福州市云格服饰贸易有限公司</t>
  </si>
  <si>
    <t xml:space="preserve">91350102MA8RU3U09F</t>
  </si>
  <si>
    <t xml:space="preserve">福建省讯言信息科技有限公司</t>
  </si>
  <si>
    <t xml:space="preserve">91350100MA34LXWUXJ</t>
  </si>
  <si>
    <t xml:space="preserve">福建观业建筑工程有限公司</t>
  </si>
  <si>
    <t xml:space="preserve">91350100MA3238HB09</t>
  </si>
  <si>
    <t xml:space="preserve">福建旗行天下文化发展有限公司</t>
  </si>
  <si>
    <t xml:space="preserve">91350102MA8T4N1Y7E</t>
  </si>
  <si>
    <t xml:space="preserve">馥方堂科技（福建）有限公司</t>
  </si>
  <si>
    <t xml:space="preserve">91350102MA8RNU8N2B</t>
  </si>
  <si>
    <t xml:space="preserve">福建锐意达贸易有限公司</t>
  </si>
  <si>
    <t xml:space="preserve">91350102MA34AALK5Q</t>
  </si>
  <si>
    <t xml:space="preserve">福州睿锦宇安防设备有限公司</t>
  </si>
  <si>
    <t xml:space="preserve">91350103MA33JHF94B</t>
  </si>
  <si>
    <t xml:space="preserve">福建西子文化艺术投资有限公司</t>
  </si>
  <si>
    <t xml:space="preserve">91350100MA32R9K702</t>
  </si>
  <si>
    <t xml:space="preserve">福建正旭供应链管理有限公司</t>
  </si>
  <si>
    <t xml:space="preserve">91350100MA333FW30L</t>
  </si>
  <si>
    <t xml:space="preserve">福州众创有声文化传媒有限公司</t>
  </si>
  <si>
    <t xml:space="preserve">91350102MA8RDD1Y7G</t>
  </si>
  <si>
    <t xml:space="preserve">福州市鼓楼区尤可蓓蓓教育咨询有限公司</t>
  </si>
  <si>
    <t xml:space="preserve">91350102MA8TKFAG25</t>
  </si>
  <si>
    <t xml:space="preserve">福建崇瑞健康管理有限公司</t>
  </si>
  <si>
    <t xml:space="preserve">91350102MA353H0K30</t>
  </si>
  <si>
    <t xml:space="preserve">福州市品联实业发展有限公司</t>
  </si>
  <si>
    <t xml:space="preserve">91350102MA8RPBEQ4R</t>
  </si>
  <si>
    <t xml:space="preserve">福建未动教育咨询有限公司</t>
  </si>
  <si>
    <t xml:space="preserve">91350102MA8RWALNXN</t>
  </si>
  <si>
    <t xml:space="preserve">福州市鼓楼区好药师美景良城大药房</t>
  </si>
  <si>
    <t xml:space="preserve">91350102MA358F4B73</t>
  </si>
  <si>
    <t xml:space="preserve">源头购（福建）商贸有限公司</t>
  </si>
  <si>
    <t xml:space="preserve">91350102MA8TAT5T0N</t>
  </si>
  <si>
    <t xml:space="preserve">福州鑫永昇企业管理咨询有限公司</t>
  </si>
  <si>
    <t xml:space="preserve">91350102MA33YFG54W</t>
  </si>
  <si>
    <t xml:space="preserve">福州联多电子商务有限公司</t>
  </si>
  <si>
    <t xml:space="preserve">91350128MA34DMAQ3B</t>
  </si>
  <si>
    <t xml:space="preserve">福建德赛船务有限公司</t>
  </si>
  <si>
    <t xml:space="preserve">91350102MA8TLJQL13</t>
  </si>
  <si>
    <t xml:space="preserve">莱讯通信（福建）有限公司</t>
  </si>
  <si>
    <t xml:space="preserve">91350105MA33HH696K</t>
  </si>
  <si>
    <t xml:space="preserve">福建卓勋建筑劳务有限公司</t>
  </si>
  <si>
    <t xml:space="preserve">91350102MA32Q4PC4B</t>
  </si>
  <si>
    <t xml:space="preserve">福州拾家文化创意有限公司</t>
  </si>
  <si>
    <t xml:space="preserve">91350102MA8T23LG1G</t>
  </si>
  <si>
    <t xml:space="preserve">福州融宽绿化管理有限公司</t>
  </si>
  <si>
    <t xml:space="preserve">91350102MA348LJJ3Y</t>
  </si>
  <si>
    <t xml:space="preserve">福州捷昇物业管理有限公司</t>
  </si>
  <si>
    <t xml:space="preserve">91350102MA8T7E8Y37</t>
  </si>
  <si>
    <t xml:space="preserve">福州怡侨房产经纪有限公司</t>
  </si>
  <si>
    <t xml:space="preserve">91350102MA333LYN3X</t>
  </si>
  <si>
    <t xml:space="preserve">福州极度文化发展有限公司</t>
  </si>
  <si>
    <t xml:space="preserve">91350102MA8RCP8F3W</t>
  </si>
  <si>
    <t xml:space="preserve">福州市亦柏伽商业管理有限公司</t>
  </si>
  <si>
    <t xml:space="preserve">91350102MA33UHAX9A</t>
  </si>
  <si>
    <t xml:space="preserve">福州市天隆酒业有限公司</t>
  </si>
  <si>
    <t xml:space="preserve">91350102MA8TE6YX7U</t>
  </si>
  <si>
    <t xml:space="preserve">福州市鼓楼区北极房地产经纪有限公司</t>
  </si>
  <si>
    <t xml:space="preserve">91350102MA3491585F</t>
  </si>
  <si>
    <t xml:space="preserve">福建金点子传媒有限公司</t>
  </si>
  <si>
    <t xml:space="preserve">91350102MA31QJCN1G</t>
  </si>
  <si>
    <t xml:space="preserve">福州杰峰科技有限公司</t>
  </si>
  <si>
    <t xml:space="preserve">91350102MA35A48N1J</t>
  </si>
  <si>
    <t xml:space="preserve">建州（福州）居家养老服务中心（有限合伙）</t>
  </si>
  <si>
    <t xml:space="preserve">91350100MA34YF9Q28</t>
  </si>
  <si>
    <t xml:space="preserve">福建鸿企贸易有限公司</t>
  </si>
  <si>
    <t xml:space="preserve">91350102MA35AYEF6Q</t>
  </si>
  <si>
    <t xml:space="preserve">福州品粤楼餐饮有限公司</t>
  </si>
  <si>
    <t xml:space="preserve">91350102MA33CL8U4Y</t>
  </si>
  <si>
    <t xml:space="preserve">福州市鼓楼区硕科贸易有限公司</t>
  </si>
  <si>
    <t xml:space="preserve">91350102MA8TJQF32D</t>
  </si>
  <si>
    <t xml:space="preserve">福州易驰立贸易有限公司</t>
  </si>
  <si>
    <t xml:space="preserve">91350102MA33WYM02T</t>
  </si>
  <si>
    <t xml:space="preserve">福建省亦然投资有限责任公司</t>
  </si>
  <si>
    <t xml:space="preserve">91350102MA8T6C5H4M</t>
  </si>
  <si>
    <t xml:space="preserve">福州中图教育科技有限公司</t>
  </si>
  <si>
    <t xml:space="preserve">91350102MA8RUE4Q6U</t>
  </si>
  <si>
    <t xml:space="preserve">福建嘉佑玖安健康科技有限公司</t>
  </si>
  <si>
    <t xml:space="preserve">91350102MA8RDCNG72</t>
  </si>
  <si>
    <t xml:space="preserve">福州月瓷建材有限公司</t>
  </si>
  <si>
    <t xml:space="preserve">91350100MA2Y3UTP90</t>
  </si>
  <si>
    <t xml:space="preserve">福建省千会软件科技有限公司</t>
  </si>
  <si>
    <t xml:space="preserve">91350102MA3240TA2C</t>
  </si>
  <si>
    <t xml:space="preserve">福州扬帆房地产经纪服务有限公司</t>
  </si>
  <si>
    <t xml:space="preserve">91350100MA31PW875A</t>
  </si>
  <si>
    <t xml:space="preserve">福建顺泰交通设施有限公司</t>
  </si>
  <si>
    <t xml:space="preserve">91350102MA8T11G404</t>
  </si>
  <si>
    <t xml:space="preserve">福建鑫优艺体育文化有限公司</t>
  </si>
  <si>
    <t xml:space="preserve">91350102MA33NQ853F</t>
  </si>
  <si>
    <t xml:space="preserve">云网智慧（福建）科技有限公司</t>
  </si>
  <si>
    <t xml:space="preserve">91350100MA33J3C973</t>
  </si>
  <si>
    <t xml:space="preserve">福州炳茂工程管理有限公司</t>
  </si>
  <si>
    <t xml:space="preserve">91350102MA3530X111</t>
  </si>
  <si>
    <t xml:space="preserve">福州胤丰贸易有限公司</t>
  </si>
  <si>
    <t xml:space="preserve">91350102MA8TM73L8R</t>
  </si>
  <si>
    <t xml:space="preserve">福州华育四海教育科技有限公司</t>
  </si>
  <si>
    <t xml:space="preserve">91350102MA8RY8M891</t>
  </si>
  <si>
    <t xml:space="preserve">福建六三零文化传播有限公司</t>
  </si>
  <si>
    <t xml:space="preserve">91350102MA33U5DD1B</t>
  </si>
  <si>
    <t xml:space="preserve">福州市鼓楼掘金贸易有限公司</t>
  </si>
  <si>
    <t xml:space="preserve">91350102MA8THQD203</t>
  </si>
  <si>
    <t xml:space="preserve">捷尼亚（福州）数字科技有限公司</t>
  </si>
  <si>
    <t xml:space="preserve">91350102MA32FGF13G</t>
  </si>
  <si>
    <t xml:space="preserve">福州市悦舍酒店有限公司</t>
  </si>
  <si>
    <t xml:space="preserve">91350102MA8T9YEJ43</t>
  </si>
  <si>
    <t xml:space="preserve">福建兴杰睿科技有限公司</t>
  </si>
  <si>
    <t xml:space="preserve">914401065799940079</t>
  </si>
  <si>
    <t xml:space="preserve">福州市鼓楼区可瑞特商贸有限公司</t>
  </si>
  <si>
    <t xml:space="preserve">91350102MA8RD2NE3B</t>
  </si>
  <si>
    <t xml:space="preserve">福州梅渡体育文化发展有限公司</t>
  </si>
  <si>
    <t xml:space="preserve">91350102MA8TH8M29Q</t>
  </si>
  <si>
    <t xml:space="preserve">福州太森供应链管理有限公司</t>
  </si>
  <si>
    <t xml:space="preserve">91350102MA349PAY5H</t>
  </si>
  <si>
    <t xml:space="preserve">福州合兴电力科技有限公司</t>
  </si>
  <si>
    <t xml:space="preserve">91350102MA33HC5X2N</t>
  </si>
  <si>
    <t xml:space="preserve">福州慧荣贸易有限公司</t>
  </si>
  <si>
    <t xml:space="preserve">91350102MA8TE9Y993</t>
  </si>
  <si>
    <t xml:space="preserve">中科博能（福建）工程设计集团有限公司福州分公司</t>
  </si>
  <si>
    <t xml:space="preserve">91350102694399246E</t>
  </si>
  <si>
    <t xml:space="preserve">福建圣普瑞环境科技有限公司</t>
  </si>
  <si>
    <t xml:space="preserve">91350102MA33CEAM2J</t>
  </si>
  <si>
    <t xml:space="preserve">福建数字冰雹软件有限公司</t>
  </si>
  <si>
    <t xml:space="preserve">91350102MA8THXTG62</t>
  </si>
  <si>
    <t xml:space="preserve">福州安之装饰设计有限公司</t>
  </si>
  <si>
    <t xml:space="preserve">91350102MA34F05J51</t>
  </si>
  <si>
    <t xml:space="preserve">深圳尚曦照明设计有限公司福州分公司</t>
  </si>
  <si>
    <t xml:space="preserve">91350102MA33NW9F8U</t>
  </si>
  <si>
    <t xml:space="preserve">福建开优家政服务有限公司</t>
  </si>
  <si>
    <t xml:space="preserve">91350102MA8TKEYYXH</t>
  </si>
  <si>
    <t xml:space="preserve">福州元泰恒昌茶馆服务有限公司</t>
  </si>
  <si>
    <t xml:space="preserve">91350102MA34PNN1X7</t>
  </si>
  <si>
    <t xml:space="preserve">浅山（福州）装饰工程有限公司</t>
  </si>
  <si>
    <t xml:space="preserve">91350102337494907P</t>
  </si>
  <si>
    <t xml:space="preserve">福建信易安科技发展有限公司</t>
  </si>
  <si>
    <t xml:space="preserve">91350102MA8TH79075</t>
  </si>
  <si>
    <t xml:space="preserve">福州市鼓楼区茗一商贸有限公司</t>
  </si>
  <si>
    <t xml:space="preserve">91350102MA8RJPY12N</t>
  </si>
  <si>
    <t xml:space="preserve">福州杏福康复服务有限公司</t>
  </si>
  <si>
    <t xml:space="preserve">91350102MA8TDT7Y0D</t>
  </si>
  <si>
    <t xml:space="preserve">福州西园杏福康复服务有限公司</t>
  </si>
  <si>
    <t xml:space="preserve">91350102MA35A1UC3L</t>
  </si>
  <si>
    <t xml:space="preserve">福州市鼓楼区欣瑞捷达科技有限公司</t>
  </si>
  <si>
    <t xml:space="preserve">91350102MA8TLAP76M</t>
  </si>
  <si>
    <t xml:space="preserve">福州媛创文化传媒有限公司</t>
  </si>
  <si>
    <t xml:space="preserve">91350100MA347M3C10</t>
  </si>
  <si>
    <t xml:space="preserve">福州富益辰医疗科技有限公司</t>
  </si>
  <si>
    <t xml:space="preserve">91350102MA8TGEUK8W</t>
  </si>
  <si>
    <t xml:space="preserve">福州岘云信息科技有限公司</t>
  </si>
  <si>
    <t xml:space="preserve">91350102MA8RX3W247</t>
  </si>
  <si>
    <t xml:space="preserve">福州维禾信息咨询服务有限公司</t>
  </si>
  <si>
    <t xml:space="preserve">91350102MA8TKLHD9K</t>
  </si>
  <si>
    <t xml:space="preserve">福州禧宝信息科技有限公司</t>
  </si>
  <si>
    <t xml:space="preserve">91350102MA8TP4C60F</t>
  </si>
  <si>
    <t xml:space="preserve">福州恩都商贸有限公司</t>
  </si>
  <si>
    <t xml:space="preserve">91350102MA32K3ET85</t>
  </si>
  <si>
    <t xml:space="preserve">福州亿家康和贸易有限公司</t>
  </si>
  <si>
    <t xml:space="preserve">91350104MA336ACK5N</t>
  </si>
  <si>
    <t xml:space="preserve">铁塔能源有限公司福建分公司</t>
  </si>
  <si>
    <t xml:space="preserve">91350100315576477N</t>
  </si>
  <si>
    <t xml:space="preserve">福建省融信汇通金融服务外包有限公司</t>
  </si>
  <si>
    <t xml:space="preserve">91350102MA8RRY6X4A</t>
  </si>
  <si>
    <t xml:space="preserve">福建中科星泰教育投资有限公司</t>
  </si>
  <si>
    <t xml:space="preserve">91350102MA8TEW2A65</t>
  </si>
  <si>
    <t xml:space="preserve">福建骉胜招标代理有限公司</t>
  </si>
  <si>
    <t xml:space="preserve">91350102MA8RM4XT4Y</t>
  </si>
  <si>
    <t xml:space="preserve">福建省瀚坤宸建筑劳务有限公司</t>
  </si>
  <si>
    <t xml:space="preserve">91350102MA8T422P2W</t>
  </si>
  <si>
    <t xml:space="preserve">福州鼓楼康养亿人健康管理有限公司</t>
  </si>
  <si>
    <t xml:space="preserve">91350102MA33P1PN1H</t>
  </si>
  <si>
    <t xml:space="preserve">福州作大野文化创意有限公司</t>
  </si>
  <si>
    <t xml:space="preserve">91350102MA35BC8X08</t>
  </si>
  <si>
    <t xml:space="preserve">福建银泰商业管理有限公司</t>
  </si>
  <si>
    <t xml:space="preserve">91350102MA8T3HR294</t>
  </si>
  <si>
    <t xml:space="preserve">福州玄诚餐饮管理有限公司</t>
  </si>
  <si>
    <t xml:space="preserve">91350102MA8TLQLG89</t>
  </si>
  <si>
    <t xml:space="preserve">福州趣应商贸有限公司</t>
  </si>
  <si>
    <t xml:space="preserve">91350102MA8RNBY321</t>
  </si>
  <si>
    <t xml:space="preserve">中武国技（福建省）保安服务有限公司</t>
  </si>
  <si>
    <t xml:space="preserve">91350102MA8T6G4J51</t>
  </si>
  <si>
    <t xml:space="preserve">福州嘉叶堂贸易有限公司</t>
  </si>
  <si>
    <t xml:space="preserve">91350102MA2Y6GA44N</t>
  </si>
  <si>
    <t xml:space="preserve">福州医道自然健康管理有限公司</t>
  </si>
  <si>
    <t xml:space="preserve">91350102MA34UL963J</t>
  </si>
  <si>
    <t xml:space="preserve">福建聪颖置业集团有限公司</t>
  </si>
  <si>
    <t xml:space="preserve">91350102MA8TJLYEXL</t>
  </si>
  <si>
    <t xml:space="preserve">福建省德尔伯特新能源有限公司</t>
  </si>
  <si>
    <t xml:space="preserve">91350102MA8RW5N78D</t>
  </si>
  <si>
    <t xml:space="preserve">福州开深信易机械设备有限公司</t>
  </si>
  <si>
    <t xml:space="preserve">91350102MA8T5CUN79</t>
  </si>
  <si>
    <t xml:space="preserve">河北卓端医疗科技有限公司福州分公司</t>
  </si>
  <si>
    <t xml:space="preserve">91350102MA8T0NWW6K</t>
  </si>
  <si>
    <t xml:space="preserve">福建鑫泉食品配送有限公司</t>
  </si>
  <si>
    <t xml:space="preserve">91350100MA34FF8932</t>
  </si>
  <si>
    <t xml:space="preserve">福建省金实公寓管理有限公司</t>
  </si>
  <si>
    <t xml:space="preserve">91350102MA8RF0CM4X</t>
  </si>
  <si>
    <t xml:space="preserve">福州武夷万融物业服务有限公司</t>
  </si>
  <si>
    <t xml:space="preserve">91350102MA35CYR230</t>
  </si>
  <si>
    <t xml:space="preserve">福州灏泊投资有限公司</t>
  </si>
  <si>
    <t xml:space="preserve">91350102MA8TKBL197</t>
  </si>
  <si>
    <t xml:space="preserve">福州豪创文化传媒有限公司</t>
  </si>
  <si>
    <t xml:space="preserve">91350102MA8TNTBU8F</t>
  </si>
  <si>
    <t xml:space="preserve">福建鑫远东实业有限公司</t>
  </si>
  <si>
    <t xml:space="preserve">91350102MA32TC6M3A</t>
  </si>
  <si>
    <t xml:space="preserve">福州联科生物技术有限公司</t>
  </si>
  <si>
    <t xml:space="preserve">91350102MA34W0KJ3Y</t>
  </si>
  <si>
    <t xml:space="preserve">福建聚力起点科技有限公司</t>
  </si>
  <si>
    <t xml:space="preserve">91350102MA357KH08R</t>
  </si>
  <si>
    <t xml:space="preserve">福建正合丰品牌管理有限公司</t>
  </si>
  <si>
    <t xml:space="preserve">91350102MA35D20Y16</t>
  </si>
  <si>
    <t xml:space="preserve">福州市鼓楼区叁山未来投资有限公司</t>
  </si>
  <si>
    <t xml:space="preserve">91350102MA8T8FBK65</t>
  </si>
  <si>
    <t xml:space="preserve">福州市庚美科技发展有限公司</t>
  </si>
  <si>
    <t xml:space="preserve">91350105MA2YNJWTXN</t>
  </si>
  <si>
    <t xml:space="preserve">福州市宝浩隆商贸有限公司</t>
  </si>
  <si>
    <t xml:space="preserve">91350102MA8TBMFL5C</t>
  </si>
  <si>
    <t xml:space="preserve">福建众杉进出口有限公司</t>
  </si>
  <si>
    <t xml:space="preserve">91350102MA8T5G1U02</t>
  </si>
  <si>
    <t xml:space="preserve">福州闽投教育科技有限公司</t>
  </si>
  <si>
    <t xml:space="preserve">91350102MA34473Y4C</t>
  </si>
  <si>
    <t xml:space="preserve">福州达事音教育咨询有限公司</t>
  </si>
  <si>
    <t xml:space="preserve">91350102MA8TEY373W</t>
  </si>
  <si>
    <t xml:space="preserve">福州松盟信息科技有限公司</t>
  </si>
  <si>
    <t xml:space="preserve">91350102MA34DB912W</t>
  </si>
  <si>
    <t xml:space="preserve">福建古淳投资发展有限公司</t>
  </si>
  <si>
    <t xml:space="preserve">91350104MA32TEDR4L</t>
  </si>
  <si>
    <t xml:space="preserve">福建榕腾会务会展服务有限公司</t>
  </si>
  <si>
    <t xml:space="preserve">91350102MA8TBFED41</t>
  </si>
  <si>
    <t xml:space="preserve">福建闽辰投资有限公司</t>
  </si>
  <si>
    <t xml:space="preserve">91350102MA8RNF4LXF</t>
  </si>
  <si>
    <t xml:space="preserve">福州柏斯龙汽车租赁服务有限公司</t>
  </si>
  <si>
    <t xml:space="preserve">91350100MA8TKCFL7J</t>
  </si>
  <si>
    <t xml:space="preserve">沛华运通国际物流（中国）有限公司福州分公司</t>
  </si>
  <si>
    <t xml:space="preserve">91350102MA354X8G0F</t>
  </si>
  <si>
    <t xml:space="preserve">福州肆海友信文化传媒有限公司</t>
  </si>
  <si>
    <t xml:space="preserve">91350102MA8TGPPX2Y</t>
  </si>
  <si>
    <t xml:space="preserve">福州善仁医疗科技有限公司</t>
  </si>
  <si>
    <t xml:space="preserve">91350102MA8T6M3BXJ</t>
  </si>
  <si>
    <t xml:space="preserve">福建海峡朱紫企业服务有限公司</t>
  </si>
  <si>
    <t xml:space="preserve">91350102MA8THAPC5G</t>
  </si>
  <si>
    <t xml:space="preserve">福建永乐锦年科技有限公司</t>
  </si>
  <si>
    <t xml:space="preserve">91350102MA2Y3ARP1K</t>
  </si>
  <si>
    <t xml:space="preserve">福州世纪铭厨厨房设备有限公司</t>
  </si>
  <si>
    <t xml:space="preserve">91350102MA8TJNY513</t>
  </si>
  <si>
    <t xml:space="preserve">福州鼓楼安肯恒康精神科诊所有限公司</t>
  </si>
  <si>
    <t xml:space="preserve">91350102MA8TJGFK4A</t>
  </si>
  <si>
    <t xml:space="preserve">一同禾润（福州）文化传媒有限公司</t>
  </si>
  <si>
    <t xml:space="preserve">91350102MA8TL6KR7P</t>
  </si>
  <si>
    <t xml:space="preserve">福建新索医药科技有限公司</t>
  </si>
  <si>
    <t xml:space="preserve">91350102MA334KBD8Q</t>
  </si>
  <si>
    <t xml:space="preserve">福州聚思贤企业管理有限公司</t>
  </si>
  <si>
    <t xml:space="preserve">91350102MA8RXPCK4E</t>
  </si>
  <si>
    <t xml:space="preserve">特兰诺（福建）电子商务有限公司</t>
  </si>
  <si>
    <t xml:space="preserve">91350102MA358HX23R</t>
  </si>
  <si>
    <t xml:space="preserve">福建中泰思创网络科技有限公司</t>
  </si>
  <si>
    <t xml:space="preserve">91350102MA8TNQCQ34</t>
  </si>
  <si>
    <t xml:space="preserve">福州创讯云达网络科技有限公司</t>
  </si>
  <si>
    <t xml:space="preserve">91350102MA8RYEUF33</t>
  </si>
  <si>
    <t xml:space="preserve">福州市杰盛康通信科技有限公司</t>
  </si>
  <si>
    <t xml:space="preserve">91350102MA8TFB6AX0</t>
  </si>
  <si>
    <t xml:space="preserve">福州禹得水信息科技有限公司</t>
  </si>
  <si>
    <t xml:space="preserve">91350102MA8TMUHH7K</t>
  </si>
  <si>
    <t xml:space="preserve">福州兰妤轩文化有限公司</t>
  </si>
  <si>
    <t xml:space="preserve">91350102MA8TD2K36T</t>
  </si>
  <si>
    <t xml:space="preserve">福州辰悦阳商贸有限公司</t>
  </si>
  <si>
    <t xml:space="preserve">91350102MA35EBDKX4</t>
  </si>
  <si>
    <t xml:space="preserve">福州市花满楼景观设计有限公司</t>
  </si>
  <si>
    <t xml:space="preserve">91350102MA33GWWJ9F</t>
  </si>
  <si>
    <t xml:space="preserve">福州有视达医药科技有限公司</t>
  </si>
  <si>
    <t xml:space="preserve">91350102MA32CBR444</t>
  </si>
  <si>
    <t xml:space="preserve">福州海鸿翔物流有限公司</t>
  </si>
  <si>
    <t xml:space="preserve">91350102MA33EUKC9F</t>
  </si>
  <si>
    <t xml:space="preserve">福州全康生物科技有限公司</t>
  </si>
  <si>
    <t xml:space="preserve">91350102MA3315GT3N</t>
  </si>
  <si>
    <t xml:space="preserve">福州铭迪教育科技有限公司</t>
  </si>
  <si>
    <t xml:space="preserve">91350100MA3450521R</t>
  </si>
  <si>
    <t xml:space="preserve">福建展璋农业发展有限公司</t>
  </si>
  <si>
    <t xml:space="preserve">91350102MA8TP10M7T</t>
  </si>
  <si>
    <t xml:space="preserve">华闽杰（福建）环境科技有限公司</t>
  </si>
  <si>
    <t xml:space="preserve">91350102MA3448XL1K</t>
  </si>
  <si>
    <t xml:space="preserve">福州云风益贸易有限公司</t>
  </si>
  <si>
    <t xml:space="preserve">91350102MA35EYDY7L</t>
  </si>
  <si>
    <t xml:space="preserve">福州尼提宁家政服务有限公司</t>
  </si>
  <si>
    <t xml:space="preserve">91350102MA8TM6GX6F</t>
  </si>
  <si>
    <t xml:space="preserve">福州凯岳鹭健康咨询有限公司</t>
  </si>
  <si>
    <t xml:space="preserve">91350102MA8TPJML8Y</t>
  </si>
  <si>
    <t xml:space="preserve">福州市鼓楼区小皮飞电子商务有限公司</t>
  </si>
  <si>
    <t xml:space="preserve">91350102MA8TPXC86Q</t>
  </si>
  <si>
    <t xml:space="preserve">福建智享小密网络科技有限公司</t>
  </si>
  <si>
    <t xml:space="preserve">91350102MA2YAXPR69</t>
  </si>
  <si>
    <t xml:space="preserve">福州榕才物业管理有限公司</t>
  </si>
  <si>
    <t xml:space="preserve">91350102MA8T6DR32R</t>
  </si>
  <si>
    <t xml:space="preserve">福州如茗贸易有限公司</t>
  </si>
  <si>
    <t xml:space="preserve">91350102MA335K656M</t>
  </si>
  <si>
    <t xml:space="preserve">福州捷达顺智能科技有限公司</t>
  </si>
  <si>
    <t xml:space="preserve">91350102MA8T5W571X</t>
  </si>
  <si>
    <t xml:space="preserve">福州市学橙归来教育咨询有限公司</t>
  </si>
  <si>
    <t xml:space="preserve">91350102MA8TFGTLX0</t>
  </si>
  <si>
    <t xml:space="preserve">北京北控京彩科技有限公司福建分公司</t>
  </si>
  <si>
    <t xml:space="preserve">91350102MA8TJARD7T</t>
  </si>
  <si>
    <t xml:space="preserve">中道云华（福建）茶叶有限公司</t>
  </si>
  <si>
    <t xml:space="preserve">91350102MA8THBRE7B</t>
  </si>
  <si>
    <t xml:space="preserve">福州惠丰盈供应链管理有限公司</t>
  </si>
  <si>
    <t xml:space="preserve">91350102MA8TMUA11Q</t>
  </si>
  <si>
    <t xml:space="preserve">福建省兴顺科工程咨询有限公司</t>
  </si>
  <si>
    <t xml:space="preserve">91350102MA351TRU9A</t>
  </si>
  <si>
    <t xml:space="preserve">福建瑞雪冰淋贸易有限公司</t>
  </si>
  <si>
    <t xml:space="preserve">91350102MA8RQAGJ29</t>
  </si>
  <si>
    <t xml:space="preserve">福州朝雾文化发展有限公司</t>
  </si>
  <si>
    <t xml:space="preserve">91350102MA33GM192L</t>
  </si>
  <si>
    <t xml:space="preserve">福建海峡维创建筑装饰工程有限公司</t>
  </si>
  <si>
    <t xml:space="preserve">91350102399026244H</t>
  </si>
  <si>
    <t xml:space="preserve">福州市鼓楼区美德园自助餐厅（有限合伙）</t>
  </si>
  <si>
    <t xml:space="preserve">91350102MA34QG6503</t>
  </si>
  <si>
    <t xml:space="preserve">福州墨城文化创意有限公司</t>
  </si>
  <si>
    <t xml:space="preserve">91350102MA34J6MKXR</t>
  </si>
  <si>
    <t xml:space="preserve">福州诗意东方文化传媒有限公司</t>
  </si>
  <si>
    <t xml:space="preserve">91350102MA8TM5B44U</t>
  </si>
  <si>
    <t xml:space="preserve">肆煌（福建）文化旅游发展有限公司</t>
  </si>
  <si>
    <t xml:space="preserve">91350102MA358BX86X</t>
  </si>
  <si>
    <t xml:space="preserve">福建浩正投资有限公司</t>
  </si>
  <si>
    <t xml:space="preserve">91350102MA31KRRX83</t>
  </si>
  <si>
    <t xml:space="preserve">福州仙田农产品贸易有限公司</t>
  </si>
  <si>
    <t xml:space="preserve">91350102685098214A</t>
  </si>
  <si>
    <t xml:space="preserve">福建睿和信新能源科技有限公司</t>
  </si>
  <si>
    <t xml:space="preserve">91350102MA33WYAX6N</t>
  </si>
  <si>
    <t xml:space="preserve">福州言某文化传播有限公司</t>
  </si>
  <si>
    <t xml:space="preserve">91350102MA8TJ5AK28</t>
  </si>
  <si>
    <t xml:space="preserve">福州木森居贸易有限公司</t>
  </si>
  <si>
    <t xml:space="preserve">91350102MA33UMDX1F</t>
  </si>
  <si>
    <t xml:space="preserve">福州泽睿智汇科技有限公司</t>
  </si>
  <si>
    <t xml:space="preserve">91350102MA8TQN7L97</t>
  </si>
  <si>
    <t xml:space="preserve">福州像素文化传媒有限公司</t>
  </si>
  <si>
    <t xml:space="preserve">91350102MA34KN5J5Y</t>
  </si>
  <si>
    <t xml:space="preserve">福建品缘珠宝有限公司</t>
  </si>
  <si>
    <t xml:space="preserve">91350102MA34C95915</t>
  </si>
  <si>
    <t xml:space="preserve">福建宇富投资有限公司</t>
  </si>
  <si>
    <t xml:space="preserve">91350102MA8RD9300A</t>
  </si>
  <si>
    <t xml:space="preserve">福州鹄翔商贸有限公司</t>
  </si>
  <si>
    <t xml:space="preserve">91350102MA8RJDNYXJ</t>
  </si>
  <si>
    <t xml:space="preserve">福州闽安慧创科技有限公司</t>
  </si>
  <si>
    <t xml:space="preserve">91350103MA32G25F11</t>
  </si>
  <si>
    <t xml:space="preserve">福建省谢宴酒业有限公司</t>
  </si>
  <si>
    <t xml:space="preserve">91350102MA352FR94G</t>
  </si>
  <si>
    <t xml:space="preserve">福州静睿商贸有限公司</t>
  </si>
  <si>
    <t xml:space="preserve">91350102MA35AT078A</t>
  </si>
  <si>
    <t xml:space="preserve">福州泽礼文化传播有限公司</t>
  </si>
  <si>
    <t xml:space="preserve">91350102MA8TKA6X2P</t>
  </si>
  <si>
    <t xml:space="preserve">福建圣青新材料科技有限公司</t>
  </si>
  <si>
    <t xml:space="preserve">91350102MA8TRRKA8B</t>
  </si>
  <si>
    <t xml:space="preserve">厦门仁铭工程顾问有限公司鼓楼分公司</t>
  </si>
  <si>
    <t xml:space="preserve">91350102MA8T1MD49F</t>
  </si>
  <si>
    <t xml:space="preserve">福州艾妍佳健康管理有限公司</t>
  </si>
  <si>
    <t xml:space="preserve">91350100MA33WE7U89</t>
  </si>
  <si>
    <t xml:space="preserve">福建致诚生命投资有限公司</t>
  </si>
  <si>
    <t xml:space="preserve">91350102MA8TRYDB0M</t>
  </si>
  <si>
    <t xml:space="preserve">福建卞众贸易有限公司</t>
  </si>
  <si>
    <t xml:space="preserve">91350100MA34AAUW0D</t>
  </si>
  <si>
    <t xml:space="preserve">福建后锦餐饮管理有限公司</t>
  </si>
  <si>
    <t xml:space="preserve">91350102MA334MUK1J</t>
  </si>
  <si>
    <t xml:space="preserve">福州庆雪财税咨询有限公司</t>
  </si>
  <si>
    <t xml:space="preserve">91350102MA32TCKD9E</t>
  </si>
  <si>
    <t xml:space="preserve">福州瑞松纸业有限公司</t>
  </si>
  <si>
    <t xml:space="preserve">91350102MA32XB4L1P</t>
  </si>
  <si>
    <t xml:space="preserve">福州永耀电子科技有限公司</t>
  </si>
  <si>
    <t xml:space="preserve">91350102MA31HBFW35</t>
  </si>
  <si>
    <t xml:space="preserve">福州正帆环保科技有限公司</t>
  </si>
  <si>
    <t xml:space="preserve">91350102MA33EHA44C</t>
  </si>
  <si>
    <t xml:space="preserve">福建茗园茶叙茶业有限公司</t>
  </si>
  <si>
    <t xml:space="preserve">91350102MA8TMU2Q5F</t>
  </si>
  <si>
    <t xml:space="preserve">福州市湖西房产经纪有限公司</t>
  </si>
  <si>
    <t xml:space="preserve">91350100MA34J22WXD</t>
  </si>
  <si>
    <t xml:space="preserve">福建群鸟文化传媒有限公司</t>
  </si>
  <si>
    <t xml:space="preserve">91350105MA33EBNY6H</t>
  </si>
  <si>
    <t xml:space="preserve">福州自信之星网络发展有限公司</t>
  </si>
  <si>
    <t xml:space="preserve">91350102MA34DWPY12</t>
  </si>
  <si>
    <t xml:space="preserve">福州衍山空间设计有限公司</t>
  </si>
  <si>
    <t xml:space="preserve">91350102MA34FJCY44</t>
  </si>
  <si>
    <t xml:space="preserve">福州彩旭贸易有限公司</t>
  </si>
  <si>
    <t xml:space="preserve">91350102MA8T9MGGXQ</t>
  </si>
  <si>
    <t xml:space="preserve">福州冠良贸易有限公司</t>
  </si>
  <si>
    <t xml:space="preserve">91350102MA34EWU51N</t>
  </si>
  <si>
    <t xml:space="preserve">福州联吉贸易有限公司</t>
  </si>
  <si>
    <t xml:space="preserve">91350100MA31N8JNXL</t>
  </si>
  <si>
    <t xml:space="preserve">福建中赢智数科技有限公司</t>
  </si>
  <si>
    <t xml:space="preserve">91350102MA8TTPH37Y</t>
  </si>
  <si>
    <t xml:space="preserve">福州恩想信息科技有限公司</t>
  </si>
  <si>
    <t xml:space="preserve">91350102MA32FRN65L</t>
  </si>
  <si>
    <t xml:space="preserve">福建蓝鹰医疗器械有限公司</t>
  </si>
  <si>
    <t xml:space="preserve">91350102MA8TT9EG0G</t>
  </si>
  <si>
    <t xml:space="preserve">福州佳诺德医疗用品有限公司</t>
  </si>
  <si>
    <t xml:space="preserve">91350102MA35B0GX9T</t>
  </si>
  <si>
    <t xml:space="preserve">福州市鼓楼区叶子萌企业管理有限公司</t>
  </si>
  <si>
    <t xml:space="preserve">91350102MA343BA49X</t>
  </si>
  <si>
    <t xml:space="preserve">福州新知观点文化传播有限公司</t>
  </si>
  <si>
    <t xml:space="preserve">91350100MA337Y4B13</t>
  </si>
  <si>
    <t xml:space="preserve">福建联手实业集团有限公司</t>
  </si>
  <si>
    <t xml:space="preserve">91350102MA8TKTRB87</t>
  </si>
  <si>
    <t xml:space="preserve">福州东峰供应链管理有限公司</t>
  </si>
  <si>
    <t xml:space="preserve">91350102MA8RMM1E7P</t>
  </si>
  <si>
    <t xml:space="preserve">福州愿景明德营销策划有限公司</t>
  </si>
  <si>
    <t xml:space="preserve">91350102MA2YCBLP5G</t>
  </si>
  <si>
    <t xml:space="preserve">福州售点文化传媒有限公司</t>
  </si>
  <si>
    <t xml:space="preserve">91350102MA8T7W5R6F</t>
  </si>
  <si>
    <t xml:space="preserve">七慕十一茶（福州）贸易有限责任公司</t>
  </si>
  <si>
    <t xml:space="preserve">91350102MA8REXG12K</t>
  </si>
  <si>
    <t xml:space="preserve">福州众能通信工程有限公司</t>
  </si>
  <si>
    <t xml:space="preserve">91350100MA32L19D5E</t>
  </si>
  <si>
    <t xml:space="preserve">福建省融溢科技发展有限公司</t>
  </si>
  <si>
    <t xml:space="preserve">91350102MA8T88UP9T</t>
  </si>
  <si>
    <t xml:space="preserve">福州福泽物业管理有限公司福州第二分公司</t>
  </si>
  <si>
    <t xml:space="preserve">91350102MA8RNF977A</t>
  </si>
  <si>
    <t xml:space="preserve">福建省海峡经济杂志社有限公司</t>
  </si>
  <si>
    <t xml:space="preserve">91350102MA33L1WC4M</t>
  </si>
  <si>
    <t xml:space="preserve">福建画眉鸟建筑工程有限公司</t>
  </si>
  <si>
    <t xml:space="preserve">91350102MA8TGHAW78</t>
  </si>
  <si>
    <t xml:space="preserve">福州乐拓团建企业管理咨询有限公司</t>
  </si>
  <si>
    <t xml:space="preserve">91350102337540459M</t>
  </si>
  <si>
    <t xml:space="preserve">福州士创物流有限公司</t>
  </si>
  <si>
    <t xml:space="preserve">91350102MA8THW2B0T</t>
  </si>
  <si>
    <t xml:space="preserve">福建爱思哲企业管理咨询有限公司</t>
  </si>
  <si>
    <t xml:space="preserve">91350102MA8TQCAR7Y</t>
  </si>
  <si>
    <t xml:space="preserve">福州鑫榕杰商贸有限公司</t>
  </si>
  <si>
    <t xml:space="preserve">913501023106622373</t>
  </si>
  <si>
    <t xml:space="preserve">福州闽弘医药科技有限公司</t>
  </si>
  <si>
    <t xml:space="preserve">91350102MA8TP1BFX7</t>
  </si>
  <si>
    <t xml:space="preserve">福州坛悦装饰设计工程有限公司</t>
  </si>
  <si>
    <t xml:space="preserve">91350102MA8TP0CQ3E</t>
  </si>
  <si>
    <t xml:space="preserve">福州华明营销策划有限公司</t>
  </si>
  <si>
    <t xml:space="preserve">91350102MA8TCRUK1P</t>
  </si>
  <si>
    <t xml:space="preserve">福州中立奥勺园教育咨询有限公司</t>
  </si>
  <si>
    <t xml:space="preserve">91350102MA8TUPUK4N</t>
  </si>
  <si>
    <t xml:space="preserve">数金科技（福州）有限公司</t>
  </si>
  <si>
    <t xml:space="preserve">91350102MA34MYQ8X4</t>
  </si>
  <si>
    <t xml:space="preserve">福州捷夫子信息科技有限公司</t>
  </si>
  <si>
    <t xml:space="preserve">91350102MA8TENF96J</t>
  </si>
  <si>
    <t xml:space="preserve">福州金准商贸有限公司</t>
  </si>
  <si>
    <t xml:space="preserve">91350181MA32PKG313</t>
  </si>
  <si>
    <t xml:space="preserve">福建松果小镇供应链管理有限公司</t>
  </si>
  <si>
    <t xml:space="preserve">91350102MA8TXN3K3K</t>
  </si>
  <si>
    <t xml:space="preserve">福建柠果科技有限公司</t>
  </si>
  <si>
    <t xml:space="preserve">91350102MA32TB5Q7W</t>
  </si>
  <si>
    <t xml:space="preserve">厦门众汇旺数字科技有限公司福州第二分公司</t>
  </si>
  <si>
    <t xml:space="preserve">91350102MA8RFPGX8F</t>
  </si>
  <si>
    <t xml:space="preserve">福州东屏到家了网络科技有限责任公司</t>
  </si>
  <si>
    <t xml:space="preserve">91350102MA8TPUGN6F</t>
  </si>
  <si>
    <t xml:space="preserve">福州奇飞装饰工程有限公司</t>
  </si>
  <si>
    <t xml:space="preserve">91350102MA8TKXL51L</t>
  </si>
  <si>
    <t xml:space="preserve">福州景域景观工程有限公司</t>
  </si>
  <si>
    <t xml:space="preserve">91350100MA33PJ1T79</t>
  </si>
  <si>
    <t xml:space="preserve">福建麟智建筑工程有限公司</t>
  </si>
  <si>
    <t xml:space="preserve">91350102MA8TPG1631</t>
  </si>
  <si>
    <t xml:space="preserve">福建餐百联餐饮管理有限公司</t>
  </si>
  <si>
    <t xml:space="preserve">91350102MA34JQXP53</t>
  </si>
  <si>
    <t xml:space="preserve">福州至晟医疗科技有限公司</t>
  </si>
  <si>
    <t xml:space="preserve">91350102MA8TU7NL97</t>
  </si>
  <si>
    <t xml:space="preserve">福州市海雅科技有限公司</t>
  </si>
  <si>
    <t xml:space="preserve">91350102MA35ELUK5A</t>
  </si>
  <si>
    <t xml:space="preserve">福建恩贝尔医院管理有限公司</t>
  </si>
  <si>
    <t xml:space="preserve">91350102MA8TPFRA9Q</t>
  </si>
  <si>
    <t xml:space="preserve">福州熹禾品牌管理有限公司</t>
  </si>
  <si>
    <t xml:space="preserve">91350102310707482C</t>
  </si>
  <si>
    <t xml:space="preserve">波士（福州）餐饮管理有限公司</t>
  </si>
  <si>
    <t xml:space="preserve">91350102335757363H</t>
  </si>
  <si>
    <t xml:space="preserve">福州圣禾精工石业有限公司</t>
  </si>
  <si>
    <t xml:space="preserve">91350102MA31JEP121</t>
  </si>
  <si>
    <t xml:space="preserve">福州茗峰雨露茶文化有限公司</t>
  </si>
  <si>
    <t xml:space="preserve">91350102MA8TLPAM42</t>
  </si>
  <si>
    <t xml:space="preserve">福建有道信息科技有限公司</t>
  </si>
  <si>
    <t xml:space="preserve">91350100MA34AQ888T</t>
  </si>
  <si>
    <t xml:space="preserve">福建沧海科技有限公司</t>
  </si>
  <si>
    <t xml:space="preserve">91350102MA351PJQ4A</t>
  </si>
  <si>
    <t xml:space="preserve">福建益方大药房有限公司福州分店</t>
  </si>
  <si>
    <t xml:space="preserve">91350102MA8RH7UF1M</t>
  </si>
  <si>
    <t xml:space="preserve">福州东方铭嘉石化有限公司</t>
  </si>
  <si>
    <t xml:space="preserve">91350102MA8RE4DC4F</t>
  </si>
  <si>
    <t xml:space="preserve">福建金闽招标有限公司</t>
  </si>
  <si>
    <t xml:space="preserve">91350102MA34X1BU4W</t>
  </si>
  <si>
    <t xml:space="preserve">福州安亲贝贝教育咨询有限公司</t>
  </si>
  <si>
    <t xml:space="preserve">92350102MA8REPL559</t>
  </si>
  <si>
    <t xml:space="preserve">福州市鼓楼区洪山吴晓莲鞋服店</t>
  </si>
  <si>
    <t xml:space="preserve">92350102MA2YRMDF47</t>
  </si>
  <si>
    <t xml:space="preserve">福州市鼓楼区乐百氏桶装水配送站</t>
  </si>
  <si>
    <t xml:space="preserve">92350102MA340TX136</t>
  </si>
  <si>
    <t xml:space="preserve">福州市鼓楼区瀚尧商务信息咨询服务部</t>
  </si>
  <si>
    <t xml:space="preserve">92350102MA33D2WM50</t>
  </si>
  <si>
    <t xml:space="preserve">福州市鼓楼区惠风和畅茶叶店</t>
  </si>
  <si>
    <t xml:space="preserve">92350102MA2YT3RY8W</t>
  </si>
  <si>
    <t xml:space="preserve">福州市鼓楼区吴先生饼店</t>
  </si>
  <si>
    <t xml:space="preserve">92350102MA2YRRD72M</t>
  </si>
  <si>
    <t xml:space="preserve">福州市鼓楼区百饼园饼店</t>
  </si>
  <si>
    <t xml:space="preserve">92350102MA358KF865</t>
  </si>
  <si>
    <t xml:space="preserve">福州市鼓楼区华大文丽敏茶叶经营部</t>
  </si>
  <si>
    <t xml:space="preserve">92350102MA2YT07L6G</t>
  </si>
  <si>
    <t xml:space="preserve">福州市鼓楼区阳光成丰服装店</t>
  </si>
  <si>
    <t xml:space="preserve">92350102MA8RUUA3XA</t>
  </si>
  <si>
    <t xml:space="preserve">福州市鼓楼区鸿丰商务信息咨询服务部</t>
  </si>
  <si>
    <t xml:space="preserve">92350102MA2Y8QFT9F</t>
  </si>
  <si>
    <t xml:space="preserve">福州市鼓楼区阿拉丁餐厅</t>
  </si>
  <si>
    <t xml:space="preserve">92350102MA2Y0N1N9F</t>
  </si>
  <si>
    <t xml:space="preserve">福州市鼓楼区坚盾保安器材商店</t>
  </si>
  <si>
    <t xml:space="preserve">92350102MA8RHXWK6T</t>
  </si>
  <si>
    <t xml:space="preserve">福州市鼓楼区云若琪商务信息咨询服务部</t>
  </si>
  <si>
    <t xml:space="preserve">92350102MA8T0AWB9H</t>
  </si>
  <si>
    <t xml:space="preserve">福州市鼓楼区云鼎购商务信息咨询服务部</t>
  </si>
  <si>
    <t xml:space="preserve">92350102MA32W63L6J</t>
  </si>
  <si>
    <t xml:space="preserve">福州市鼓楼区汇伦达五金商店</t>
  </si>
  <si>
    <t xml:space="preserve">92350102MA8T3CTW3T</t>
  </si>
  <si>
    <t xml:space="preserve">福州市鼓楼区北心岩芳茶叶店</t>
  </si>
  <si>
    <t xml:space="preserve">92350102MA32HHL23H</t>
  </si>
  <si>
    <t xml:space="preserve">福州市鼓楼区蔚道娟美容院</t>
  </si>
  <si>
    <t xml:space="preserve">92350102MA8RU5425X</t>
  </si>
  <si>
    <t xml:space="preserve">福州市鼓楼区玖耀建材商行</t>
  </si>
  <si>
    <t xml:space="preserve">92350102MA8T64RG49</t>
  </si>
  <si>
    <t xml:space="preserve">福州市鼓楼区林林清洁服务部</t>
  </si>
  <si>
    <t xml:space="preserve">92350102MA8T67560N</t>
  </si>
  <si>
    <t xml:space="preserve">福州市鼓楼区洪山王晓明餐饮店</t>
  </si>
  <si>
    <t xml:space="preserve">92350102MA8TEPM29T</t>
  </si>
  <si>
    <t xml:space="preserve">福州市鼓楼区辰复青食用农产品商行</t>
  </si>
  <si>
    <t xml:space="preserve">92350102MA33DHMG39</t>
  </si>
  <si>
    <t xml:space="preserve">福州市鼓楼区鸿帆房产经纪服务部</t>
  </si>
  <si>
    <t xml:space="preserve">92350102MA8TKU9F9P</t>
  </si>
  <si>
    <t xml:space="preserve">福州市鼓楼区景岚服装店</t>
  </si>
  <si>
    <t xml:space="preserve">92350102MA2YRJPC8K</t>
  </si>
  <si>
    <t xml:space="preserve">福州市鼓楼区新宝龙汽车修理厂</t>
  </si>
  <si>
    <t xml:space="preserve">92350102MA8RXTXH4F</t>
  </si>
  <si>
    <t xml:space="preserve">福州市鼓楼区闽韵壹号茶叶商行</t>
  </si>
  <si>
    <t xml:space="preserve">92350102MA8RY1FA1J</t>
  </si>
  <si>
    <t xml:space="preserve">福州市鼓楼区八合里餐厅</t>
  </si>
  <si>
    <t xml:space="preserve">92350102MA8TJ0BW33</t>
  </si>
  <si>
    <t xml:space="preserve">福州市鼓楼区熹合茶叶店</t>
  </si>
  <si>
    <t xml:space="preserve">92350102MA32CB6H7U</t>
  </si>
  <si>
    <t xml:space="preserve">福州市鼓楼区丽之琴化妆品店</t>
  </si>
  <si>
    <t xml:space="preserve">92350102MA357EQT6Y</t>
  </si>
  <si>
    <t xml:space="preserve">福州市鼓楼区品悦酒商行</t>
  </si>
  <si>
    <t xml:space="preserve">92350102MA34BEHA4W</t>
  </si>
  <si>
    <t xml:space="preserve">福州市鼓楼区顶饶糕点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0"/>
  <sheetViews>
    <sheetView showFormulas="false" showGridLines="true" showRowColHeaders="true" showZeros="true" rightToLeft="false" tabSelected="true" showOutlineSymbols="true" defaultGridColor="true" view="normal" topLeftCell="A1046" colorId="64" zoomScale="100" zoomScaleNormal="100" zoomScalePageLayoutView="100" workbookViewId="0">
      <selection pane="topLeft" activeCell="D1066" activeCellId="0" sqref="D106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50.42"/>
    <col collapsed="false" customWidth="true" hidden="false" outlineLevel="0" max="4" min="4" style="2" width="14.7"/>
    <col collapsed="false" customWidth="false" hidden="false" outlineLevel="0" max="6" min="5" style="1" width="10.28"/>
    <col collapsed="false" customWidth="true" hidden="false" outlineLevel="0" max="7" min="7" style="1" width="25.99"/>
    <col collapsed="false" customWidth="true" hidden="false" outlineLevel="0" max="8" min="8" style="1" width="54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3" t="s">
        <v>6</v>
      </c>
    </row>
    <row r="3" customFormat="false" ht="12.75" hidden="false" customHeight="false" outlineLevel="0" collapsed="false">
      <c r="A3" s="6" t="n">
        <v>2</v>
      </c>
      <c r="B3" s="6" t="s">
        <v>7</v>
      </c>
      <c r="C3" s="9" t="s">
        <v>8</v>
      </c>
      <c r="D3" s="3" t="s">
        <v>6</v>
      </c>
    </row>
    <row r="4" customFormat="false" ht="12.75" hidden="false" customHeight="false" outlineLevel="0" collapsed="false">
      <c r="A4" s="6" t="n">
        <v>3</v>
      </c>
      <c r="B4" s="6" t="s">
        <v>9</v>
      </c>
      <c r="C4" s="9" t="s">
        <v>10</v>
      </c>
      <c r="D4" s="3" t="s">
        <v>6</v>
      </c>
    </row>
    <row r="5" customFormat="false" ht="12.75" hidden="false" customHeight="false" outlineLevel="0" collapsed="false">
      <c r="A5" s="6" t="n">
        <v>4</v>
      </c>
      <c r="B5" s="6" t="s">
        <v>11</v>
      </c>
      <c r="C5" s="9" t="s">
        <v>12</v>
      </c>
      <c r="D5" s="3" t="s">
        <v>6</v>
      </c>
    </row>
    <row r="6" customFormat="false" ht="12.75" hidden="false" customHeight="false" outlineLevel="0" collapsed="false">
      <c r="A6" s="6" t="n">
        <v>5</v>
      </c>
      <c r="B6" s="6" t="s">
        <v>13</v>
      </c>
      <c r="C6" s="9" t="s">
        <v>14</v>
      </c>
      <c r="D6" s="3" t="s">
        <v>6</v>
      </c>
    </row>
    <row r="7" customFormat="false" ht="12.75" hidden="false" customHeight="false" outlineLevel="0" collapsed="false">
      <c r="A7" s="6" t="n">
        <v>6</v>
      </c>
      <c r="B7" s="6" t="s">
        <v>15</v>
      </c>
      <c r="C7" s="9" t="s">
        <v>16</v>
      </c>
      <c r="D7" s="3" t="s">
        <v>6</v>
      </c>
    </row>
    <row r="8" customFormat="false" ht="12.75" hidden="false" customHeight="false" outlineLevel="0" collapsed="false">
      <c r="A8" s="6" t="n">
        <v>7</v>
      </c>
      <c r="B8" s="6" t="s">
        <v>17</v>
      </c>
      <c r="C8" s="9" t="s">
        <v>18</v>
      </c>
      <c r="D8" s="3" t="s">
        <v>6</v>
      </c>
    </row>
    <row r="9" customFormat="false" ht="12.75" hidden="false" customHeight="false" outlineLevel="0" collapsed="false">
      <c r="A9" s="6" t="n">
        <v>8</v>
      </c>
      <c r="B9" s="6" t="s">
        <v>19</v>
      </c>
      <c r="C9" s="9" t="s">
        <v>20</v>
      </c>
      <c r="D9" s="3" t="s">
        <v>6</v>
      </c>
    </row>
    <row r="10" customFormat="false" ht="12.75" hidden="false" customHeight="false" outlineLevel="0" collapsed="false">
      <c r="A10" s="6" t="n">
        <v>9</v>
      </c>
      <c r="B10" s="6" t="s">
        <v>21</v>
      </c>
      <c r="C10" s="9" t="s">
        <v>22</v>
      </c>
      <c r="D10" s="3" t="s">
        <v>6</v>
      </c>
    </row>
    <row r="11" customFormat="false" ht="12.75" hidden="false" customHeight="false" outlineLevel="0" collapsed="false">
      <c r="A11" s="6" t="n">
        <v>10</v>
      </c>
      <c r="B11" s="6" t="s">
        <v>23</v>
      </c>
      <c r="C11" s="9" t="s">
        <v>24</v>
      </c>
      <c r="D11" s="3" t="s">
        <v>6</v>
      </c>
    </row>
    <row r="12" customFormat="false" ht="12.75" hidden="false" customHeight="false" outlineLevel="0" collapsed="false">
      <c r="A12" s="6" t="n">
        <v>11</v>
      </c>
      <c r="B12" s="6" t="s">
        <v>25</v>
      </c>
      <c r="C12" s="9" t="s">
        <v>26</v>
      </c>
      <c r="D12" s="3" t="s">
        <v>6</v>
      </c>
    </row>
    <row r="13" customFormat="false" ht="12.75" hidden="false" customHeight="false" outlineLevel="0" collapsed="false">
      <c r="A13" s="6" t="n">
        <v>12</v>
      </c>
      <c r="B13" s="6" t="s">
        <v>27</v>
      </c>
      <c r="C13" s="9" t="s">
        <v>28</v>
      </c>
      <c r="D13" s="3" t="s">
        <v>6</v>
      </c>
    </row>
    <row r="14" customFormat="false" ht="12.75" hidden="false" customHeight="false" outlineLevel="0" collapsed="false">
      <c r="A14" s="6" t="n">
        <v>13</v>
      </c>
      <c r="B14" s="6" t="s">
        <v>29</v>
      </c>
      <c r="C14" s="9" t="s">
        <v>30</v>
      </c>
      <c r="D14" s="3" t="s">
        <v>6</v>
      </c>
    </row>
    <row r="15" customFormat="false" ht="12.75" hidden="false" customHeight="false" outlineLevel="0" collapsed="false">
      <c r="A15" s="6" t="n">
        <v>14</v>
      </c>
      <c r="B15" s="6" t="s">
        <v>31</v>
      </c>
      <c r="C15" s="9" t="s">
        <v>32</v>
      </c>
      <c r="D15" s="3" t="s">
        <v>6</v>
      </c>
    </row>
    <row r="16" customFormat="false" ht="12.75" hidden="false" customHeight="false" outlineLevel="0" collapsed="false">
      <c r="A16" s="6" t="n">
        <v>15</v>
      </c>
      <c r="B16" s="6" t="s">
        <v>33</v>
      </c>
      <c r="C16" s="9" t="s">
        <v>34</v>
      </c>
      <c r="D16" s="3" t="s">
        <v>6</v>
      </c>
    </row>
    <row r="17" customFormat="false" ht="12.75" hidden="false" customHeight="false" outlineLevel="0" collapsed="false">
      <c r="A17" s="6" t="n">
        <v>16</v>
      </c>
      <c r="B17" s="6" t="s">
        <v>35</v>
      </c>
      <c r="C17" s="9" t="s">
        <v>36</v>
      </c>
      <c r="D17" s="3" t="s">
        <v>6</v>
      </c>
    </row>
    <row r="18" customFormat="false" ht="12.75" hidden="false" customHeight="false" outlineLevel="0" collapsed="false">
      <c r="A18" s="6" t="n">
        <v>17</v>
      </c>
      <c r="B18" s="6" t="s">
        <v>37</v>
      </c>
      <c r="C18" s="9" t="s">
        <v>38</v>
      </c>
      <c r="D18" s="3" t="s">
        <v>6</v>
      </c>
    </row>
    <row r="19" customFormat="false" ht="12.75" hidden="false" customHeight="false" outlineLevel="0" collapsed="false">
      <c r="A19" s="6" t="n">
        <v>18</v>
      </c>
      <c r="B19" s="6" t="s">
        <v>39</v>
      </c>
      <c r="C19" s="9" t="s">
        <v>40</v>
      </c>
      <c r="D19" s="3" t="s">
        <v>6</v>
      </c>
    </row>
    <row r="20" customFormat="false" ht="12.75" hidden="false" customHeight="false" outlineLevel="0" collapsed="false">
      <c r="A20" s="6" t="n">
        <v>19</v>
      </c>
      <c r="B20" s="6" t="s">
        <v>41</v>
      </c>
      <c r="C20" s="9" t="s">
        <v>42</v>
      </c>
      <c r="D20" s="3" t="s">
        <v>6</v>
      </c>
    </row>
    <row r="21" customFormat="false" ht="12.75" hidden="false" customHeight="false" outlineLevel="0" collapsed="false">
      <c r="A21" s="6" t="n">
        <v>20</v>
      </c>
      <c r="B21" s="6" t="s">
        <v>43</v>
      </c>
      <c r="C21" s="9" t="s">
        <v>44</v>
      </c>
      <c r="D21" s="3" t="s">
        <v>6</v>
      </c>
    </row>
    <row r="22" customFormat="false" ht="12.75" hidden="false" customHeight="false" outlineLevel="0" collapsed="false">
      <c r="A22" s="6" t="n">
        <v>21</v>
      </c>
      <c r="B22" s="6" t="s">
        <v>45</v>
      </c>
      <c r="C22" s="9" t="s">
        <v>46</v>
      </c>
      <c r="D22" s="3" t="s">
        <v>6</v>
      </c>
    </row>
    <row r="23" customFormat="false" ht="12.75" hidden="false" customHeight="false" outlineLevel="0" collapsed="false">
      <c r="A23" s="6" t="n">
        <v>22</v>
      </c>
      <c r="B23" s="6" t="s">
        <v>47</v>
      </c>
      <c r="C23" s="9" t="s">
        <v>48</v>
      </c>
      <c r="D23" s="3" t="s">
        <v>6</v>
      </c>
    </row>
    <row r="24" customFormat="false" ht="12.75" hidden="false" customHeight="false" outlineLevel="0" collapsed="false">
      <c r="A24" s="6" t="n">
        <v>23</v>
      </c>
      <c r="B24" s="6" t="s">
        <v>49</v>
      </c>
      <c r="C24" s="9" t="s">
        <v>50</v>
      </c>
      <c r="D24" s="3" t="s">
        <v>6</v>
      </c>
    </row>
    <row r="25" customFormat="false" ht="12.75" hidden="false" customHeight="false" outlineLevel="0" collapsed="false">
      <c r="A25" s="6" t="n">
        <v>24</v>
      </c>
      <c r="B25" s="6" t="s">
        <v>51</v>
      </c>
      <c r="C25" s="9" t="s">
        <v>52</v>
      </c>
      <c r="D25" s="3" t="s">
        <v>6</v>
      </c>
    </row>
    <row r="26" customFormat="false" ht="12.75" hidden="false" customHeight="false" outlineLevel="0" collapsed="false">
      <c r="A26" s="6" t="n">
        <v>25</v>
      </c>
      <c r="B26" s="6" t="s">
        <v>53</v>
      </c>
      <c r="C26" s="9" t="s">
        <v>54</v>
      </c>
      <c r="D26" s="3" t="s">
        <v>6</v>
      </c>
    </row>
    <row r="27" customFormat="false" ht="12.75" hidden="false" customHeight="false" outlineLevel="0" collapsed="false">
      <c r="A27" s="6" t="n">
        <v>26</v>
      </c>
      <c r="B27" s="6" t="s">
        <v>55</v>
      </c>
      <c r="C27" s="9" t="s">
        <v>56</v>
      </c>
      <c r="D27" s="3" t="s">
        <v>6</v>
      </c>
    </row>
    <row r="28" customFormat="false" ht="12.75" hidden="false" customHeight="false" outlineLevel="0" collapsed="false">
      <c r="A28" s="6" t="n">
        <v>27</v>
      </c>
      <c r="B28" s="6" t="s">
        <v>57</v>
      </c>
      <c r="C28" s="9" t="s">
        <v>58</v>
      </c>
      <c r="D28" s="3" t="s">
        <v>6</v>
      </c>
    </row>
    <row r="29" customFormat="false" ht="12.75" hidden="false" customHeight="false" outlineLevel="0" collapsed="false">
      <c r="A29" s="6" t="n">
        <v>28</v>
      </c>
      <c r="B29" s="6" t="s">
        <v>59</v>
      </c>
      <c r="C29" s="9" t="s">
        <v>60</v>
      </c>
      <c r="D29" s="3" t="s">
        <v>6</v>
      </c>
    </row>
    <row r="30" customFormat="false" ht="12.75" hidden="false" customHeight="false" outlineLevel="0" collapsed="false">
      <c r="A30" s="6" t="n">
        <v>29</v>
      </c>
      <c r="B30" s="6" t="s">
        <v>61</v>
      </c>
      <c r="C30" s="9" t="s">
        <v>62</v>
      </c>
      <c r="D30" s="3" t="s">
        <v>6</v>
      </c>
    </row>
    <row r="31" customFormat="false" ht="12.75" hidden="false" customHeight="false" outlineLevel="0" collapsed="false">
      <c r="A31" s="6" t="n">
        <v>30</v>
      </c>
      <c r="B31" s="6" t="s">
        <v>63</v>
      </c>
      <c r="C31" s="9" t="s">
        <v>64</v>
      </c>
      <c r="D31" s="3" t="s">
        <v>6</v>
      </c>
    </row>
    <row r="32" customFormat="false" ht="12.75" hidden="false" customHeight="false" outlineLevel="0" collapsed="false">
      <c r="A32" s="6" t="n">
        <v>31</v>
      </c>
      <c r="B32" s="6" t="s">
        <v>65</v>
      </c>
      <c r="C32" s="9" t="s">
        <v>66</v>
      </c>
      <c r="D32" s="3" t="s">
        <v>6</v>
      </c>
    </row>
    <row r="33" customFormat="false" ht="12.75" hidden="false" customHeight="false" outlineLevel="0" collapsed="false">
      <c r="A33" s="6" t="n">
        <v>32</v>
      </c>
      <c r="B33" s="6" t="s">
        <v>67</v>
      </c>
      <c r="C33" s="9" t="s">
        <v>68</v>
      </c>
      <c r="D33" s="3" t="s">
        <v>6</v>
      </c>
    </row>
    <row r="34" customFormat="false" ht="12.75" hidden="false" customHeight="false" outlineLevel="0" collapsed="false">
      <c r="A34" s="6" t="n">
        <v>33</v>
      </c>
      <c r="B34" s="6" t="s">
        <v>69</v>
      </c>
      <c r="C34" s="9" t="s">
        <v>70</v>
      </c>
      <c r="D34" s="3" t="s">
        <v>6</v>
      </c>
    </row>
    <row r="35" customFormat="false" ht="12.75" hidden="false" customHeight="false" outlineLevel="0" collapsed="false">
      <c r="A35" s="6" t="n">
        <v>34</v>
      </c>
      <c r="B35" s="6" t="s">
        <v>71</v>
      </c>
      <c r="C35" s="9" t="s">
        <v>72</v>
      </c>
      <c r="D35" s="3" t="s">
        <v>6</v>
      </c>
    </row>
    <row r="36" customFormat="false" ht="12.75" hidden="false" customHeight="false" outlineLevel="0" collapsed="false">
      <c r="A36" s="6" t="n">
        <v>35</v>
      </c>
      <c r="B36" s="6" t="s">
        <v>73</v>
      </c>
      <c r="C36" s="9" t="s">
        <v>74</v>
      </c>
      <c r="D36" s="3" t="s">
        <v>6</v>
      </c>
    </row>
    <row r="37" customFormat="false" ht="12.75" hidden="false" customHeight="false" outlineLevel="0" collapsed="false">
      <c r="A37" s="6" t="n">
        <v>36</v>
      </c>
      <c r="B37" s="6" t="s">
        <v>75</v>
      </c>
      <c r="C37" s="9" t="s">
        <v>76</v>
      </c>
      <c r="D37" s="3" t="s">
        <v>6</v>
      </c>
    </row>
    <row r="38" customFormat="false" ht="12.75" hidden="false" customHeight="false" outlineLevel="0" collapsed="false">
      <c r="A38" s="6" t="n">
        <v>37</v>
      </c>
      <c r="B38" s="6" t="s">
        <v>77</v>
      </c>
      <c r="C38" s="9" t="s">
        <v>78</v>
      </c>
      <c r="D38" s="3" t="s">
        <v>6</v>
      </c>
    </row>
    <row r="39" customFormat="false" ht="12.75" hidden="false" customHeight="false" outlineLevel="0" collapsed="false">
      <c r="A39" s="6" t="n">
        <v>38</v>
      </c>
      <c r="B39" s="6" t="s">
        <v>79</v>
      </c>
      <c r="C39" s="9" t="s">
        <v>80</v>
      </c>
      <c r="D39" s="3" t="s">
        <v>6</v>
      </c>
    </row>
    <row r="40" customFormat="false" ht="12.75" hidden="false" customHeight="false" outlineLevel="0" collapsed="false">
      <c r="A40" s="6" t="n">
        <v>39</v>
      </c>
      <c r="B40" s="6" t="s">
        <v>81</v>
      </c>
      <c r="C40" s="9" t="s">
        <v>82</v>
      </c>
      <c r="D40" s="3" t="s">
        <v>6</v>
      </c>
    </row>
    <row r="41" customFormat="false" ht="12.75" hidden="false" customHeight="false" outlineLevel="0" collapsed="false">
      <c r="A41" s="6" t="n">
        <v>40</v>
      </c>
      <c r="B41" s="6" t="s">
        <v>83</v>
      </c>
      <c r="C41" s="9" t="s">
        <v>84</v>
      </c>
      <c r="D41" s="3" t="s">
        <v>6</v>
      </c>
    </row>
    <row r="42" customFormat="false" ht="12.75" hidden="false" customHeight="false" outlineLevel="0" collapsed="false">
      <c r="A42" s="6" t="n">
        <v>41</v>
      </c>
      <c r="B42" s="6" t="s">
        <v>85</v>
      </c>
      <c r="C42" s="9" t="s">
        <v>86</v>
      </c>
      <c r="D42" s="3" t="s">
        <v>6</v>
      </c>
    </row>
    <row r="43" customFormat="false" ht="12.75" hidden="false" customHeight="false" outlineLevel="0" collapsed="false">
      <c r="A43" s="6" t="n">
        <v>42</v>
      </c>
      <c r="B43" s="6" t="s">
        <v>87</v>
      </c>
      <c r="C43" s="9" t="s">
        <v>88</v>
      </c>
      <c r="D43" s="3" t="s">
        <v>6</v>
      </c>
    </row>
    <row r="44" customFormat="false" ht="12.75" hidden="false" customHeight="false" outlineLevel="0" collapsed="false">
      <c r="A44" s="6" t="n">
        <v>43</v>
      </c>
      <c r="B44" s="6" t="s">
        <v>89</v>
      </c>
      <c r="C44" s="9" t="s">
        <v>90</v>
      </c>
      <c r="D44" s="3" t="s">
        <v>6</v>
      </c>
    </row>
    <row r="45" customFormat="false" ht="12.75" hidden="false" customHeight="false" outlineLevel="0" collapsed="false">
      <c r="A45" s="6" t="n">
        <v>44</v>
      </c>
      <c r="B45" s="6" t="s">
        <v>91</v>
      </c>
      <c r="C45" s="9" t="s">
        <v>92</v>
      </c>
      <c r="D45" s="3" t="s">
        <v>6</v>
      </c>
    </row>
    <row r="46" customFormat="false" ht="12.75" hidden="false" customHeight="false" outlineLevel="0" collapsed="false">
      <c r="A46" s="6" t="n">
        <v>45</v>
      </c>
      <c r="B46" s="6" t="s">
        <v>93</v>
      </c>
      <c r="C46" s="9" t="s">
        <v>94</v>
      </c>
      <c r="D46" s="3" t="s">
        <v>6</v>
      </c>
    </row>
    <row r="47" customFormat="false" ht="12.75" hidden="false" customHeight="false" outlineLevel="0" collapsed="false">
      <c r="A47" s="6" t="n">
        <v>46</v>
      </c>
      <c r="B47" s="6" t="s">
        <v>95</v>
      </c>
      <c r="C47" s="9" t="s">
        <v>96</v>
      </c>
      <c r="D47" s="3" t="s">
        <v>6</v>
      </c>
    </row>
    <row r="48" customFormat="false" ht="12.75" hidden="false" customHeight="false" outlineLevel="0" collapsed="false">
      <c r="A48" s="6" t="n">
        <v>47</v>
      </c>
      <c r="B48" s="6" t="s">
        <v>97</v>
      </c>
      <c r="C48" s="9" t="s">
        <v>98</v>
      </c>
      <c r="D48" s="3" t="s">
        <v>6</v>
      </c>
    </row>
    <row r="49" customFormat="false" ht="12.75" hidden="false" customHeight="false" outlineLevel="0" collapsed="false">
      <c r="A49" s="6" t="n">
        <v>48</v>
      </c>
      <c r="B49" s="6" t="s">
        <v>99</v>
      </c>
      <c r="C49" s="9" t="s">
        <v>100</v>
      </c>
      <c r="D49" s="3" t="s">
        <v>6</v>
      </c>
    </row>
    <row r="50" customFormat="false" ht="12.75" hidden="false" customHeight="false" outlineLevel="0" collapsed="false">
      <c r="A50" s="6" t="n">
        <v>49</v>
      </c>
      <c r="B50" s="6" t="s">
        <v>101</v>
      </c>
      <c r="C50" s="9" t="s">
        <v>102</v>
      </c>
      <c r="D50" s="3" t="s">
        <v>6</v>
      </c>
    </row>
    <row r="51" customFormat="false" ht="12.75" hidden="false" customHeight="false" outlineLevel="0" collapsed="false">
      <c r="A51" s="6" t="n">
        <v>50</v>
      </c>
      <c r="B51" s="6" t="s">
        <v>103</v>
      </c>
      <c r="C51" s="9" t="s">
        <v>104</v>
      </c>
      <c r="D51" s="3" t="s">
        <v>6</v>
      </c>
    </row>
    <row r="52" customFormat="false" ht="12.75" hidden="false" customHeight="false" outlineLevel="0" collapsed="false">
      <c r="A52" s="6" t="n">
        <v>51</v>
      </c>
      <c r="B52" s="6" t="s">
        <v>105</v>
      </c>
      <c r="C52" s="9" t="s">
        <v>106</v>
      </c>
      <c r="D52" s="3" t="s">
        <v>6</v>
      </c>
    </row>
    <row r="53" customFormat="false" ht="12.75" hidden="false" customHeight="false" outlineLevel="0" collapsed="false">
      <c r="A53" s="6" t="n">
        <v>52</v>
      </c>
      <c r="B53" s="6" t="s">
        <v>107</v>
      </c>
      <c r="C53" s="9" t="s">
        <v>108</v>
      </c>
      <c r="D53" s="3" t="s">
        <v>6</v>
      </c>
    </row>
    <row r="54" customFormat="false" ht="12.75" hidden="false" customHeight="false" outlineLevel="0" collapsed="false">
      <c r="A54" s="6" t="n">
        <v>53</v>
      </c>
      <c r="B54" s="6" t="s">
        <v>109</v>
      </c>
      <c r="C54" s="9" t="s">
        <v>110</v>
      </c>
      <c r="D54" s="3" t="s">
        <v>6</v>
      </c>
    </row>
    <row r="55" customFormat="false" ht="12.75" hidden="false" customHeight="false" outlineLevel="0" collapsed="false">
      <c r="A55" s="6" t="n">
        <v>54</v>
      </c>
      <c r="B55" s="6" t="s">
        <v>111</v>
      </c>
      <c r="C55" s="9" t="s">
        <v>112</v>
      </c>
      <c r="D55" s="3" t="s">
        <v>6</v>
      </c>
    </row>
    <row r="56" customFormat="false" ht="12.75" hidden="false" customHeight="false" outlineLevel="0" collapsed="false">
      <c r="A56" s="6" t="n">
        <v>55</v>
      </c>
      <c r="B56" s="6" t="s">
        <v>113</v>
      </c>
      <c r="C56" s="9" t="s">
        <v>114</v>
      </c>
      <c r="D56" s="3" t="s">
        <v>6</v>
      </c>
    </row>
    <row r="57" customFormat="false" ht="12.75" hidden="false" customHeight="false" outlineLevel="0" collapsed="false">
      <c r="A57" s="6" t="n">
        <v>56</v>
      </c>
      <c r="B57" s="6" t="s">
        <v>115</v>
      </c>
      <c r="C57" s="9" t="s">
        <v>116</v>
      </c>
      <c r="D57" s="3" t="s">
        <v>6</v>
      </c>
    </row>
    <row r="58" customFormat="false" ht="12.75" hidden="false" customHeight="false" outlineLevel="0" collapsed="false">
      <c r="A58" s="6" t="n">
        <v>57</v>
      </c>
      <c r="B58" s="6" t="s">
        <v>117</v>
      </c>
      <c r="C58" s="9" t="s">
        <v>118</v>
      </c>
      <c r="D58" s="3" t="s">
        <v>6</v>
      </c>
    </row>
    <row r="59" customFormat="false" ht="12.75" hidden="false" customHeight="false" outlineLevel="0" collapsed="false">
      <c r="A59" s="6" t="n">
        <v>58</v>
      </c>
      <c r="B59" s="6" t="s">
        <v>119</v>
      </c>
      <c r="C59" s="9" t="s">
        <v>120</v>
      </c>
      <c r="D59" s="3" t="s">
        <v>6</v>
      </c>
    </row>
    <row r="60" customFormat="false" ht="12.75" hidden="false" customHeight="false" outlineLevel="0" collapsed="false">
      <c r="A60" s="6" t="n">
        <v>59</v>
      </c>
      <c r="B60" s="6" t="s">
        <v>121</v>
      </c>
      <c r="C60" s="9" t="s">
        <v>122</v>
      </c>
      <c r="D60" s="3" t="s">
        <v>6</v>
      </c>
    </row>
    <row r="61" customFormat="false" ht="12.75" hidden="false" customHeight="false" outlineLevel="0" collapsed="false">
      <c r="A61" s="6" t="n">
        <v>60</v>
      </c>
      <c r="B61" s="6" t="s">
        <v>123</v>
      </c>
      <c r="C61" s="9" t="s">
        <v>124</v>
      </c>
      <c r="D61" s="3" t="s">
        <v>6</v>
      </c>
    </row>
    <row r="62" customFormat="false" ht="12.75" hidden="false" customHeight="false" outlineLevel="0" collapsed="false">
      <c r="A62" s="6" t="n">
        <v>61</v>
      </c>
      <c r="B62" s="6" t="s">
        <v>125</v>
      </c>
      <c r="C62" s="9" t="s">
        <v>126</v>
      </c>
      <c r="D62" s="3" t="s">
        <v>6</v>
      </c>
    </row>
    <row r="63" customFormat="false" ht="12.75" hidden="false" customHeight="false" outlineLevel="0" collapsed="false">
      <c r="A63" s="6" t="n">
        <v>62</v>
      </c>
      <c r="B63" s="6" t="s">
        <v>127</v>
      </c>
      <c r="C63" s="9" t="s">
        <v>128</v>
      </c>
      <c r="D63" s="3" t="s">
        <v>6</v>
      </c>
    </row>
    <row r="64" customFormat="false" ht="12.75" hidden="false" customHeight="false" outlineLevel="0" collapsed="false">
      <c r="A64" s="6" t="n">
        <v>63</v>
      </c>
      <c r="B64" s="6" t="s">
        <v>129</v>
      </c>
      <c r="C64" s="9" t="s">
        <v>130</v>
      </c>
      <c r="D64" s="3" t="s">
        <v>6</v>
      </c>
    </row>
    <row r="65" customFormat="false" ht="12.75" hidden="false" customHeight="false" outlineLevel="0" collapsed="false">
      <c r="A65" s="6" t="n">
        <v>64</v>
      </c>
      <c r="B65" s="6" t="s">
        <v>131</v>
      </c>
      <c r="C65" s="9" t="s">
        <v>132</v>
      </c>
      <c r="D65" s="3" t="s">
        <v>6</v>
      </c>
    </row>
    <row r="66" customFormat="false" ht="12.75" hidden="false" customHeight="false" outlineLevel="0" collapsed="false">
      <c r="A66" s="6" t="n">
        <v>65</v>
      </c>
      <c r="B66" s="6" t="s">
        <v>133</v>
      </c>
      <c r="C66" s="9" t="s">
        <v>134</v>
      </c>
      <c r="D66" s="3" t="s">
        <v>6</v>
      </c>
    </row>
    <row r="67" customFormat="false" ht="12.75" hidden="false" customHeight="false" outlineLevel="0" collapsed="false">
      <c r="A67" s="6" t="n">
        <v>66</v>
      </c>
      <c r="B67" s="6" t="s">
        <v>135</v>
      </c>
      <c r="C67" s="9" t="s">
        <v>136</v>
      </c>
      <c r="D67" s="3" t="s">
        <v>6</v>
      </c>
    </row>
    <row r="68" customFormat="false" ht="12.75" hidden="false" customHeight="false" outlineLevel="0" collapsed="false">
      <c r="A68" s="6" t="n">
        <v>67</v>
      </c>
      <c r="B68" s="6" t="s">
        <v>137</v>
      </c>
      <c r="C68" s="9" t="s">
        <v>138</v>
      </c>
      <c r="D68" s="3" t="s">
        <v>6</v>
      </c>
    </row>
    <row r="69" customFormat="false" ht="12.75" hidden="false" customHeight="false" outlineLevel="0" collapsed="false">
      <c r="A69" s="6" t="n">
        <v>68</v>
      </c>
      <c r="B69" s="6" t="s">
        <v>139</v>
      </c>
      <c r="C69" s="9" t="s">
        <v>140</v>
      </c>
      <c r="D69" s="3" t="s">
        <v>6</v>
      </c>
    </row>
    <row r="70" customFormat="false" ht="12.75" hidden="false" customHeight="false" outlineLevel="0" collapsed="false">
      <c r="A70" s="6" t="n">
        <v>69</v>
      </c>
      <c r="B70" s="6" t="s">
        <v>141</v>
      </c>
      <c r="C70" s="9" t="s">
        <v>142</v>
      </c>
      <c r="D70" s="3" t="s">
        <v>6</v>
      </c>
    </row>
    <row r="71" customFormat="false" ht="12.75" hidden="false" customHeight="false" outlineLevel="0" collapsed="false">
      <c r="A71" s="6" t="n">
        <v>70</v>
      </c>
      <c r="B71" s="6" t="s">
        <v>143</v>
      </c>
      <c r="C71" s="9" t="s">
        <v>144</v>
      </c>
      <c r="D71" s="3" t="s">
        <v>6</v>
      </c>
    </row>
    <row r="72" customFormat="false" ht="12.75" hidden="false" customHeight="false" outlineLevel="0" collapsed="false">
      <c r="A72" s="6" t="n">
        <v>71</v>
      </c>
      <c r="B72" s="6" t="s">
        <v>145</v>
      </c>
      <c r="C72" s="9" t="s">
        <v>146</v>
      </c>
      <c r="D72" s="3" t="s">
        <v>6</v>
      </c>
    </row>
    <row r="73" customFormat="false" ht="12.75" hidden="false" customHeight="false" outlineLevel="0" collapsed="false">
      <c r="A73" s="6" t="n">
        <v>72</v>
      </c>
      <c r="B73" s="6" t="s">
        <v>147</v>
      </c>
      <c r="C73" s="9" t="s">
        <v>148</v>
      </c>
      <c r="D73" s="3" t="s">
        <v>6</v>
      </c>
    </row>
    <row r="74" customFormat="false" ht="12.75" hidden="false" customHeight="false" outlineLevel="0" collapsed="false">
      <c r="A74" s="6" t="n">
        <v>73</v>
      </c>
      <c r="B74" s="6" t="s">
        <v>149</v>
      </c>
      <c r="C74" s="9" t="s">
        <v>150</v>
      </c>
      <c r="D74" s="3" t="s">
        <v>6</v>
      </c>
    </row>
    <row r="75" customFormat="false" ht="12.75" hidden="false" customHeight="false" outlineLevel="0" collapsed="false">
      <c r="A75" s="6" t="n">
        <v>74</v>
      </c>
      <c r="B75" s="6" t="s">
        <v>151</v>
      </c>
      <c r="C75" s="9" t="s">
        <v>152</v>
      </c>
      <c r="D75" s="3" t="s">
        <v>6</v>
      </c>
    </row>
    <row r="76" customFormat="false" ht="12.75" hidden="false" customHeight="false" outlineLevel="0" collapsed="false">
      <c r="A76" s="6" t="n">
        <v>75</v>
      </c>
      <c r="B76" s="6" t="s">
        <v>153</v>
      </c>
      <c r="C76" s="9" t="s">
        <v>154</v>
      </c>
      <c r="D76" s="3" t="s">
        <v>6</v>
      </c>
    </row>
    <row r="77" customFormat="false" ht="12.75" hidden="false" customHeight="false" outlineLevel="0" collapsed="false">
      <c r="A77" s="6" t="n">
        <v>76</v>
      </c>
      <c r="B77" s="6" t="s">
        <v>155</v>
      </c>
      <c r="C77" s="9" t="s">
        <v>156</v>
      </c>
      <c r="D77" s="3" t="s">
        <v>6</v>
      </c>
    </row>
    <row r="78" customFormat="false" ht="12.75" hidden="false" customHeight="false" outlineLevel="0" collapsed="false">
      <c r="A78" s="6" t="n">
        <v>77</v>
      </c>
      <c r="B78" s="6" t="s">
        <v>157</v>
      </c>
      <c r="C78" s="9" t="s">
        <v>158</v>
      </c>
      <c r="D78" s="3" t="s">
        <v>6</v>
      </c>
    </row>
    <row r="79" customFormat="false" ht="12.75" hidden="false" customHeight="false" outlineLevel="0" collapsed="false">
      <c r="A79" s="6" t="n">
        <v>78</v>
      </c>
      <c r="B79" s="6" t="s">
        <v>159</v>
      </c>
      <c r="C79" s="9" t="s">
        <v>160</v>
      </c>
      <c r="D79" s="3" t="s">
        <v>6</v>
      </c>
    </row>
    <row r="80" customFormat="false" ht="12.75" hidden="false" customHeight="false" outlineLevel="0" collapsed="false">
      <c r="A80" s="6" t="n">
        <v>79</v>
      </c>
      <c r="B80" s="6" t="s">
        <v>161</v>
      </c>
      <c r="C80" s="9" t="s">
        <v>162</v>
      </c>
      <c r="D80" s="3" t="s">
        <v>6</v>
      </c>
    </row>
    <row r="81" customFormat="false" ht="12.75" hidden="false" customHeight="false" outlineLevel="0" collapsed="false">
      <c r="A81" s="6" t="n">
        <v>80</v>
      </c>
      <c r="B81" s="6" t="s">
        <v>163</v>
      </c>
      <c r="C81" s="9" t="s">
        <v>164</v>
      </c>
      <c r="D81" s="3" t="s">
        <v>6</v>
      </c>
    </row>
    <row r="82" customFormat="false" ht="12.75" hidden="false" customHeight="false" outlineLevel="0" collapsed="false">
      <c r="A82" s="6" t="n">
        <v>81</v>
      </c>
      <c r="B82" s="6" t="s">
        <v>165</v>
      </c>
      <c r="C82" s="9" t="s">
        <v>166</v>
      </c>
      <c r="D82" s="3" t="s">
        <v>6</v>
      </c>
    </row>
    <row r="83" customFormat="false" ht="12.75" hidden="false" customHeight="false" outlineLevel="0" collapsed="false">
      <c r="A83" s="6" t="n">
        <v>82</v>
      </c>
      <c r="B83" s="6" t="s">
        <v>167</v>
      </c>
      <c r="C83" s="9" t="s">
        <v>168</v>
      </c>
      <c r="D83" s="3" t="s">
        <v>6</v>
      </c>
    </row>
    <row r="84" customFormat="false" ht="12.75" hidden="false" customHeight="false" outlineLevel="0" collapsed="false">
      <c r="A84" s="6" t="n">
        <v>83</v>
      </c>
      <c r="B84" s="6" t="s">
        <v>169</v>
      </c>
      <c r="C84" s="9" t="s">
        <v>170</v>
      </c>
      <c r="D84" s="3" t="s">
        <v>6</v>
      </c>
    </row>
    <row r="85" customFormat="false" ht="12.75" hidden="false" customHeight="false" outlineLevel="0" collapsed="false">
      <c r="A85" s="6" t="n">
        <v>84</v>
      </c>
      <c r="B85" s="6" t="s">
        <v>171</v>
      </c>
      <c r="C85" s="9" t="s">
        <v>172</v>
      </c>
      <c r="D85" s="3" t="s">
        <v>6</v>
      </c>
    </row>
    <row r="86" customFormat="false" ht="12.75" hidden="false" customHeight="false" outlineLevel="0" collapsed="false">
      <c r="A86" s="6" t="n">
        <v>85</v>
      </c>
      <c r="B86" s="6" t="s">
        <v>173</v>
      </c>
      <c r="C86" s="9" t="s">
        <v>174</v>
      </c>
      <c r="D86" s="3" t="s">
        <v>6</v>
      </c>
    </row>
    <row r="87" customFormat="false" ht="12.75" hidden="false" customHeight="false" outlineLevel="0" collapsed="false">
      <c r="A87" s="6" t="n">
        <v>86</v>
      </c>
      <c r="B87" s="6" t="s">
        <v>175</v>
      </c>
      <c r="C87" s="9" t="s">
        <v>176</v>
      </c>
      <c r="D87" s="3" t="s">
        <v>6</v>
      </c>
    </row>
    <row r="88" customFormat="false" ht="12.75" hidden="false" customHeight="false" outlineLevel="0" collapsed="false">
      <c r="A88" s="6" t="n">
        <v>87</v>
      </c>
      <c r="B88" s="6" t="s">
        <v>177</v>
      </c>
      <c r="C88" s="9" t="s">
        <v>178</v>
      </c>
      <c r="D88" s="3" t="s">
        <v>6</v>
      </c>
    </row>
    <row r="89" customFormat="false" ht="12.75" hidden="false" customHeight="false" outlineLevel="0" collapsed="false">
      <c r="A89" s="6" t="n">
        <v>88</v>
      </c>
      <c r="B89" s="6" t="s">
        <v>179</v>
      </c>
      <c r="C89" s="9" t="s">
        <v>180</v>
      </c>
      <c r="D89" s="3" t="s">
        <v>6</v>
      </c>
    </row>
    <row r="90" customFormat="false" ht="12.75" hidden="false" customHeight="false" outlineLevel="0" collapsed="false">
      <c r="A90" s="6" t="n">
        <v>89</v>
      </c>
      <c r="B90" s="6" t="s">
        <v>181</v>
      </c>
      <c r="C90" s="9" t="s">
        <v>182</v>
      </c>
      <c r="D90" s="3" t="s">
        <v>6</v>
      </c>
    </row>
    <row r="91" customFormat="false" ht="12.75" hidden="false" customHeight="false" outlineLevel="0" collapsed="false">
      <c r="A91" s="6" t="n">
        <v>90</v>
      </c>
      <c r="B91" s="6" t="s">
        <v>183</v>
      </c>
      <c r="C91" s="9" t="s">
        <v>184</v>
      </c>
      <c r="D91" s="3" t="s">
        <v>6</v>
      </c>
    </row>
    <row r="92" customFormat="false" ht="12.75" hidden="false" customHeight="false" outlineLevel="0" collapsed="false">
      <c r="A92" s="6" t="n">
        <v>91</v>
      </c>
      <c r="B92" s="6" t="s">
        <v>185</v>
      </c>
      <c r="C92" s="9" t="s">
        <v>186</v>
      </c>
      <c r="D92" s="3" t="s">
        <v>6</v>
      </c>
    </row>
    <row r="93" customFormat="false" ht="12.75" hidden="false" customHeight="false" outlineLevel="0" collapsed="false">
      <c r="A93" s="6" t="n">
        <v>92</v>
      </c>
      <c r="B93" s="6" t="s">
        <v>187</v>
      </c>
      <c r="C93" s="9" t="s">
        <v>188</v>
      </c>
      <c r="D93" s="3" t="s">
        <v>6</v>
      </c>
    </row>
    <row r="94" customFormat="false" ht="12.75" hidden="false" customHeight="false" outlineLevel="0" collapsed="false">
      <c r="A94" s="6" t="n">
        <v>93</v>
      </c>
      <c r="B94" s="6" t="s">
        <v>189</v>
      </c>
      <c r="C94" s="9" t="s">
        <v>190</v>
      </c>
      <c r="D94" s="3" t="s">
        <v>6</v>
      </c>
    </row>
    <row r="95" customFormat="false" ht="12.75" hidden="false" customHeight="false" outlineLevel="0" collapsed="false">
      <c r="A95" s="6" t="n">
        <v>94</v>
      </c>
      <c r="B95" s="6" t="s">
        <v>191</v>
      </c>
      <c r="C95" s="9" t="s">
        <v>192</v>
      </c>
      <c r="D95" s="3" t="s">
        <v>6</v>
      </c>
    </row>
    <row r="96" customFormat="false" ht="12.75" hidden="false" customHeight="false" outlineLevel="0" collapsed="false">
      <c r="A96" s="6" t="n">
        <v>95</v>
      </c>
      <c r="B96" s="6" t="s">
        <v>193</v>
      </c>
      <c r="C96" s="9" t="s">
        <v>194</v>
      </c>
      <c r="D96" s="3" t="s">
        <v>6</v>
      </c>
    </row>
    <row r="97" customFormat="false" ht="12.75" hidden="false" customHeight="false" outlineLevel="0" collapsed="false">
      <c r="A97" s="6" t="n">
        <v>96</v>
      </c>
      <c r="B97" s="6" t="s">
        <v>195</v>
      </c>
      <c r="C97" s="9" t="s">
        <v>196</v>
      </c>
      <c r="D97" s="3" t="s">
        <v>6</v>
      </c>
    </row>
    <row r="98" customFormat="false" ht="12.75" hidden="false" customHeight="false" outlineLevel="0" collapsed="false">
      <c r="A98" s="6" t="n">
        <v>97</v>
      </c>
      <c r="B98" s="6" t="s">
        <v>197</v>
      </c>
      <c r="C98" s="9" t="s">
        <v>198</v>
      </c>
      <c r="D98" s="3" t="s">
        <v>6</v>
      </c>
    </row>
    <row r="99" customFormat="false" ht="12.75" hidden="false" customHeight="false" outlineLevel="0" collapsed="false">
      <c r="A99" s="6" t="n">
        <v>98</v>
      </c>
      <c r="B99" s="6" t="s">
        <v>199</v>
      </c>
      <c r="C99" s="9" t="s">
        <v>200</v>
      </c>
      <c r="D99" s="3" t="s">
        <v>6</v>
      </c>
    </row>
    <row r="100" customFormat="false" ht="12.75" hidden="false" customHeight="false" outlineLevel="0" collapsed="false">
      <c r="A100" s="6" t="n">
        <v>99</v>
      </c>
      <c r="B100" s="6" t="s">
        <v>201</v>
      </c>
      <c r="C100" s="9" t="s">
        <v>202</v>
      </c>
      <c r="D100" s="3" t="s">
        <v>6</v>
      </c>
    </row>
    <row r="101" customFormat="false" ht="12.75" hidden="false" customHeight="false" outlineLevel="0" collapsed="false">
      <c r="A101" s="6" t="n">
        <v>100</v>
      </c>
      <c r="B101" s="6" t="s">
        <v>203</v>
      </c>
      <c r="C101" s="9" t="s">
        <v>204</v>
      </c>
      <c r="D101" s="3" t="s">
        <v>6</v>
      </c>
    </row>
    <row r="102" customFormat="false" ht="12.75" hidden="false" customHeight="false" outlineLevel="0" collapsed="false">
      <c r="A102" s="6" t="n">
        <v>101</v>
      </c>
      <c r="B102" s="6" t="s">
        <v>205</v>
      </c>
      <c r="C102" s="9" t="s">
        <v>206</v>
      </c>
      <c r="D102" s="3" t="s">
        <v>6</v>
      </c>
    </row>
    <row r="103" customFormat="false" ht="12.75" hidden="false" customHeight="false" outlineLevel="0" collapsed="false">
      <c r="A103" s="6" t="n">
        <v>102</v>
      </c>
      <c r="B103" s="6" t="s">
        <v>207</v>
      </c>
      <c r="C103" s="9" t="s">
        <v>208</v>
      </c>
      <c r="D103" s="3" t="s">
        <v>6</v>
      </c>
    </row>
    <row r="104" customFormat="false" ht="12.75" hidden="false" customHeight="false" outlineLevel="0" collapsed="false">
      <c r="A104" s="6" t="n">
        <v>103</v>
      </c>
      <c r="B104" s="6" t="s">
        <v>209</v>
      </c>
      <c r="C104" s="9" t="s">
        <v>210</v>
      </c>
      <c r="D104" s="3" t="s">
        <v>6</v>
      </c>
    </row>
    <row r="105" customFormat="false" ht="12.75" hidden="false" customHeight="false" outlineLevel="0" collapsed="false">
      <c r="A105" s="6" t="n">
        <v>104</v>
      </c>
      <c r="B105" s="6" t="s">
        <v>211</v>
      </c>
      <c r="C105" s="9" t="s">
        <v>212</v>
      </c>
      <c r="D105" s="3" t="s">
        <v>6</v>
      </c>
    </row>
    <row r="106" customFormat="false" ht="12.75" hidden="false" customHeight="false" outlineLevel="0" collapsed="false">
      <c r="A106" s="6" t="n">
        <v>105</v>
      </c>
      <c r="B106" s="6" t="s">
        <v>213</v>
      </c>
      <c r="C106" s="9" t="s">
        <v>214</v>
      </c>
      <c r="D106" s="3" t="s">
        <v>6</v>
      </c>
    </row>
    <row r="107" customFormat="false" ht="12.75" hidden="false" customHeight="false" outlineLevel="0" collapsed="false">
      <c r="A107" s="6" t="n">
        <v>106</v>
      </c>
      <c r="B107" s="6" t="s">
        <v>215</v>
      </c>
      <c r="C107" s="9" t="s">
        <v>216</v>
      </c>
      <c r="D107" s="3" t="s">
        <v>6</v>
      </c>
    </row>
    <row r="108" customFormat="false" ht="12.75" hidden="false" customHeight="false" outlineLevel="0" collapsed="false">
      <c r="A108" s="6" t="n">
        <v>107</v>
      </c>
      <c r="B108" s="6" t="s">
        <v>217</v>
      </c>
      <c r="C108" s="9" t="s">
        <v>218</v>
      </c>
      <c r="D108" s="3" t="s">
        <v>6</v>
      </c>
    </row>
    <row r="109" customFormat="false" ht="12.75" hidden="false" customHeight="false" outlineLevel="0" collapsed="false">
      <c r="A109" s="6" t="n">
        <v>108</v>
      </c>
      <c r="B109" s="6" t="s">
        <v>219</v>
      </c>
      <c r="C109" s="9" t="s">
        <v>220</v>
      </c>
      <c r="D109" s="3" t="s">
        <v>6</v>
      </c>
    </row>
    <row r="110" customFormat="false" ht="12.75" hidden="false" customHeight="false" outlineLevel="0" collapsed="false">
      <c r="A110" s="6" t="n">
        <v>109</v>
      </c>
      <c r="B110" s="6" t="s">
        <v>221</v>
      </c>
      <c r="C110" s="9" t="s">
        <v>222</v>
      </c>
      <c r="D110" s="3" t="s">
        <v>6</v>
      </c>
    </row>
    <row r="111" customFormat="false" ht="12.75" hidden="false" customHeight="false" outlineLevel="0" collapsed="false">
      <c r="A111" s="6" t="n">
        <v>110</v>
      </c>
      <c r="B111" s="6" t="s">
        <v>223</v>
      </c>
      <c r="C111" s="9" t="s">
        <v>224</v>
      </c>
      <c r="D111" s="3" t="s">
        <v>6</v>
      </c>
    </row>
    <row r="112" customFormat="false" ht="12.75" hidden="false" customHeight="false" outlineLevel="0" collapsed="false">
      <c r="A112" s="6" t="n">
        <v>111</v>
      </c>
      <c r="B112" s="6" t="s">
        <v>225</v>
      </c>
      <c r="C112" s="9" t="s">
        <v>226</v>
      </c>
      <c r="D112" s="3" t="s">
        <v>6</v>
      </c>
    </row>
    <row r="113" customFormat="false" ht="12.75" hidden="false" customHeight="false" outlineLevel="0" collapsed="false">
      <c r="A113" s="6" t="n">
        <v>112</v>
      </c>
      <c r="B113" s="6" t="s">
        <v>227</v>
      </c>
      <c r="C113" s="9" t="s">
        <v>228</v>
      </c>
      <c r="D113" s="3" t="s">
        <v>6</v>
      </c>
    </row>
    <row r="114" customFormat="false" ht="12.75" hidden="false" customHeight="false" outlineLevel="0" collapsed="false">
      <c r="A114" s="6" t="n">
        <v>113</v>
      </c>
      <c r="B114" s="6" t="s">
        <v>229</v>
      </c>
      <c r="C114" s="9" t="s">
        <v>230</v>
      </c>
      <c r="D114" s="3" t="s">
        <v>6</v>
      </c>
    </row>
    <row r="115" customFormat="false" ht="12.75" hidden="false" customHeight="false" outlineLevel="0" collapsed="false">
      <c r="A115" s="6" t="n">
        <v>114</v>
      </c>
      <c r="B115" s="6" t="s">
        <v>231</v>
      </c>
      <c r="C115" s="9" t="s">
        <v>232</v>
      </c>
      <c r="D115" s="3" t="s">
        <v>6</v>
      </c>
    </row>
    <row r="116" customFormat="false" ht="12.75" hidden="false" customHeight="false" outlineLevel="0" collapsed="false">
      <c r="A116" s="6" t="n">
        <v>115</v>
      </c>
      <c r="B116" s="6" t="s">
        <v>233</v>
      </c>
      <c r="C116" s="9" t="s">
        <v>234</v>
      </c>
      <c r="D116" s="3" t="s">
        <v>6</v>
      </c>
    </row>
    <row r="117" customFormat="false" ht="12.75" hidden="false" customHeight="false" outlineLevel="0" collapsed="false">
      <c r="A117" s="6" t="n">
        <v>116</v>
      </c>
      <c r="B117" s="6" t="s">
        <v>235</v>
      </c>
      <c r="C117" s="9" t="s">
        <v>236</v>
      </c>
      <c r="D117" s="3" t="s">
        <v>6</v>
      </c>
    </row>
    <row r="118" customFormat="false" ht="12.75" hidden="false" customHeight="false" outlineLevel="0" collapsed="false">
      <c r="A118" s="6" t="n">
        <v>117</v>
      </c>
      <c r="B118" s="6" t="s">
        <v>237</v>
      </c>
      <c r="C118" s="9" t="s">
        <v>238</v>
      </c>
      <c r="D118" s="3" t="s">
        <v>6</v>
      </c>
    </row>
    <row r="119" customFormat="false" ht="12.75" hidden="false" customHeight="false" outlineLevel="0" collapsed="false">
      <c r="A119" s="6" t="n">
        <v>118</v>
      </c>
      <c r="B119" s="6" t="s">
        <v>239</v>
      </c>
      <c r="C119" s="9" t="s">
        <v>240</v>
      </c>
      <c r="D119" s="3" t="s">
        <v>6</v>
      </c>
    </row>
    <row r="120" customFormat="false" ht="12.75" hidden="false" customHeight="false" outlineLevel="0" collapsed="false">
      <c r="A120" s="6" t="n">
        <v>119</v>
      </c>
      <c r="B120" s="6" t="s">
        <v>241</v>
      </c>
      <c r="C120" s="9" t="s">
        <v>242</v>
      </c>
      <c r="D120" s="3" t="s">
        <v>6</v>
      </c>
    </row>
    <row r="121" customFormat="false" ht="12.75" hidden="false" customHeight="false" outlineLevel="0" collapsed="false">
      <c r="A121" s="6" t="n">
        <v>120</v>
      </c>
      <c r="B121" s="6" t="s">
        <v>243</v>
      </c>
      <c r="C121" s="9" t="s">
        <v>244</v>
      </c>
      <c r="D121" s="3" t="s">
        <v>6</v>
      </c>
    </row>
    <row r="122" customFormat="false" ht="12.75" hidden="false" customHeight="false" outlineLevel="0" collapsed="false">
      <c r="A122" s="6" t="n">
        <v>121</v>
      </c>
      <c r="B122" s="6" t="s">
        <v>245</v>
      </c>
      <c r="C122" s="9" t="s">
        <v>246</v>
      </c>
      <c r="D122" s="3" t="s">
        <v>6</v>
      </c>
    </row>
    <row r="123" customFormat="false" ht="12.75" hidden="false" customHeight="false" outlineLevel="0" collapsed="false">
      <c r="A123" s="6" t="n">
        <v>122</v>
      </c>
      <c r="B123" s="6" t="s">
        <v>247</v>
      </c>
      <c r="C123" s="9" t="s">
        <v>248</v>
      </c>
      <c r="D123" s="3" t="s">
        <v>6</v>
      </c>
    </row>
    <row r="124" customFormat="false" ht="12.75" hidden="false" customHeight="false" outlineLevel="0" collapsed="false">
      <c r="A124" s="6" t="n">
        <v>123</v>
      </c>
      <c r="B124" s="6" t="s">
        <v>249</v>
      </c>
      <c r="C124" s="9" t="s">
        <v>250</v>
      </c>
      <c r="D124" s="3" t="s">
        <v>6</v>
      </c>
    </row>
    <row r="125" customFormat="false" ht="12.75" hidden="false" customHeight="false" outlineLevel="0" collapsed="false">
      <c r="A125" s="6" t="n">
        <v>124</v>
      </c>
      <c r="B125" s="6" t="s">
        <v>251</v>
      </c>
      <c r="C125" s="9" t="s">
        <v>252</v>
      </c>
      <c r="D125" s="3" t="s">
        <v>6</v>
      </c>
    </row>
    <row r="126" customFormat="false" ht="12.75" hidden="false" customHeight="false" outlineLevel="0" collapsed="false">
      <c r="A126" s="6" t="n">
        <v>125</v>
      </c>
      <c r="B126" s="6" t="s">
        <v>253</v>
      </c>
      <c r="C126" s="9" t="s">
        <v>254</v>
      </c>
      <c r="D126" s="3" t="s">
        <v>6</v>
      </c>
    </row>
    <row r="127" customFormat="false" ht="12.75" hidden="false" customHeight="false" outlineLevel="0" collapsed="false">
      <c r="A127" s="6" t="n">
        <v>126</v>
      </c>
      <c r="B127" s="6" t="s">
        <v>255</v>
      </c>
      <c r="C127" s="9" t="s">
        <v>256</v>
      </c>
      <c r="D127" s="3" t="s">
        <v>6</v>
      </c>
    </row>
    <row r="128" customFormat="false" ht="12.75" hidden="false" customHeight="false" outlineLevel="0" collapsed="false">
      <c r="A128" s="6" t="n">
        <v>127</v>
      </c>
      <c r="B128" s="6" t="s">
        <v>257</v>
      </c>
      <c r="C128" s="9" t="s">
        <v>258</v>
      </c>
      <c r="D128" s="3" t="s">
        <v>6</v>
      </c>
    </row>
    <row r="129" customFormat="false" ht="12.75" hidden="false" customHeight="false" outlineLevel="0" collapsed="false">
      <c r="A129" s="6" t="n">
        <v>128</v>
      </c>
      <c r="B129" s="6" t="s">
        <v>259</v>
      </c>
      <c r="C129" s="9" t="s">
        <v>260</v>
      </c>
      <c r="D129" s="3" t="s">
        <v>6</v>
      </c>
    </row>
    <row r="130" customFormat="false" ht="12.75" hidden="false" customHeight="false" outlineLevel="0" collapsed="false">
      <c r="A130" s="6" t="n">
        <v>129</v>
      </c>
      <c r="B130" s="6" t="s">
        <v>261</v>
      </c>
      <c r="C130" s="9" t="s">
        <v>262</v>
      </c>
      <c r="D130" s="3" t="s">
        <v>6</v>
      </c>
    </row>
    <row r="131" customFormat="false" ht="12.75" hidden="false" customHeight="false" outlineLevel="0" collapsed="false">
      <c r="A131" s="6" t="n">
        <v>130</v>
      </c>
      <c r="B131" s="6" t="s">
        <v>263</v>
      </c>
      <c r="C131" s="9" t="s">
        <v>264</v>
      </c>
      <c r="D131" s="3" t="s">
        <v>6</v>
      </c>
    </row>
    <row r="132" customFormat="false" ht="12.75" hidden="false" customHeight="false" outlineLevel="0" collapsed="false">
      <c r="A132" s="6" t="n">
        <v>131</v>
      </c>
      <c r="B132" s="6" t="s">
        <v>265</v>
      </c>
      <c r="C132" s="9" t="s">
        <v>266</v>
      </c>
      <c r="D132" s="3" t="s">
        <v>6</v>
      </c>
    </row>
    <row r="133" customFormat="false" ht="12.75" hidden="false" customHeight="false" outlineLevel="0" collapsed="false">
      <c r="A133" s="6" t="n">
        <v>132</v>
      </c>
      <c r="B133" s="6" t="s">
        <v>267</v>
      </c>
      <c r="C133" s="9" t="s">
        <v>268</v>
      </c>
      <c r="D133" s="3" t="s">
        <v>6</v>
      </c>
    </row>
    <row r="134" customFormat="false" ht="12.75" hidden="false" customHeight="false" outlineLevel="0" collapsed="false">
      <c r="A134" s="6" t="n">
        <v>133</v>
      </c>
      <c r="B134" s="6" t="s">
        <v>269</v>
      </c>
      <c r="C134" s="9" t="s">
        <v>270</v>
      </c>
      <c r="D134" s="3" t="s">
        <v>6</v>
      </c>
    </row>
    <row r="135" customFormat="false" ht="12.75" hidden="false" customHeight="false" outlineLevel="0" collapsed="false">
      <c r="A135" s="6" t="n">
        <v>134</v>
      </c>
      <c r="B135" s="6" t="s">
        <v>271</v>
      </c>
      <c r="C135" s="9" t="s">
        <v>272</v>
      </c>
      <c r="D135" s="3" t="s">
        <v>6</v>
      </c>
    </row>
    <row r="136" customFormat="false" ht="12.75" hidden="false" customHeight="false" outlineLevel="0" collapsed="false">
      <c r="A136" s="6" t="n">
        <v>135</v>
      </c>
      <c r="B136" s="6" t="s">
        <v>273</v>
      </c>
      <c r="C136" s="9" t="s">
        <v>274</v>
      </c>
      <c r="D136" s="3" t="s">
        <v>6</v>
      </c>
    </row>
    <row r="137" customFormat="false" ht="12.75" hidden="false" customHeight="false" outlineLevel="0" collapsed="false">
      <c r="A137" s="6" t="n">
        <v>136</v>
      </c>
      <c r="B137" s="6" t="s">
        <v>275</v>
      </c>
      <c r="C137" s="9" t="s">
        <v>276</v>
      </c>
      <c r="D137" s="3" t="s">
        <v>6</v>
      </c>
    </row>
    <row r="138" customFormat="false" ht="12.75" hidden="false" customHeight="false" outlineLevel="0" collapsed="false">
      <c r="A138" s="6" t="n">
        <v>137</v>
      </c>
      <c r="B138" s="6" t="s">
        <v>277</v>
      </c>
      <c r="C138" s="9" t="s">
        <v>278</v>
      </c>
      <c r="D138" s="3" t="s">
        <v>6</v>
      </c>
    </row>
    <row r="139" customFormat="false" ht="12.75" hidden="false" customHeight="false" outlineLevel="0" collapsed="false">
      <c r="A139" s="6" t="n">
        <v>138</v>
      </c>
      <c r="B139" s="6" t="s">
        <v>279</v>
      </c>
      <c r="C139" s="9" t="s">
        <v>280</v>
      </c>
      <c r="D139" s="3" t="s">
        <v>6</v>
      </c>
    </row>
    <row r="140" customFormat="false" ht="12.75" hidden="false" customHeight="false" outlineLevel="0" collapsed="false">
      <c r="A140" s="6" t="n">
        <v>139</v>
      </c>
      <c r="B140" s="6" t="s">
        <v>281</v>
      </c>
      <c r="C140" s="9" t="s">
        <v>282</v>
      </c>
      <c r="D140" s="3" t="s">
        <v>6</v>
      </c>
    </row>
    <row r="141" customFormat="false" ht="12.75" hidden="false" customHeight="false" outlineLevel="0" collapsed="false">
      <c r="A141" s="6" t="n">
        <v>140</v>
      </c>
      <c r="B141" s="6" t="s">
        <v>283</v>
      </c>
      <c r="C141" s="9" t="s">
        <v>284</v>
      </c>
      <c r="D141" s="3" t="s">
        <v>6</v>
      </c>
    </row>
    <row r="142" customFormat="false" ht="12.75" hidden="false" customHeight="false" outlineLevel="0" collapsed="false">
      <c r="A142" s="6" t="n">
        <v>141</v>
      </c>
      <c r="B142" s="6" t="s">
        <v>285</v>
      </c>
      <c r="C142" s="9" t="s">
        <v>286</v>
      </c>
      <c r="D142" s="3" t="s">
        <v>6</v>
      </c>
    </row>
    <row r="143" customFormat="false" ht="12.75" hidden="false" customHeight="false" outlineLevel="0" collapsed="false">
      <c r="A143" s="6" t="n">
        <v>142</v>
      </c>
      <c r="B143" s="6" t="s">
        <v>287</v>
      </c>
      <c r="C143" s="9" t="s">
        <v>288</v>
      </c>
      <c r="D143" s="3" t="s">
        <v>6</v>
      </c>
    </row>
    <row r="144" customFormat="false" ht="12.75" hidden="false" customHeight="false" outlineLevel="0" collapsed="false">
      <c r="A144" s="6" t="n">
        <v>143</v>
      </c>
      <c r="B144" s="6" t="s">
        <v>289</v>
      </c>
      <c r="C144" s="9" t="s">
        <v>290</v>
      </c>
      <c r="D144" s="3" t="s">
        <v>6</v>
      </c>
    </row>
    <row r="145" customFormat="false" ht="12.75" hidden="false" customHeight="false" outlineLevel="0" collapsed="false">
      <c r="A145" s="6" t="n">
        <v>144</v>
      </c>
      <c r="B145" s="6" t="s">
        <v>291</v>
      </c>
      <c r="C145" s="9" t="s">
        <v>292</v>
      </c>
      <c r="D145" s="3" t="s">
        <v>6</v>
      </c>
    </row>
    <row r="146" customFormat="false" ht="12.75" hidden="false" customHeight="false" outlineLevel="0" collapsed="false">
      <c r="A146" s="6" t="n">
        <v>145</v>
      </c>
      <c r="B146" s="6" t="s">
        <v>293</v>
      </c>
      <c r="C146" s="9" t="s">
        <v>294</v>
      </c>
      <c r="D146" s="3" t="s">
        <v>6</v>
      </c>
    </row>
    <row r="147" customFormat="false" ht="12.75" hidden="false" customHeight="false" outlineLevel="0" collapsed="false">
      <c r="A147" s="6" t="n">
        <v>146</v>
      </c>
      <c r="B147" s="6" t="s">
        <v>295</v>
      </c>
      <c r="C147" s="9" t="s">
        <v>296</v>
      </c>
      <c r="D147" s="3" t="s">
        <v>6</v>
      </c>
    </row>
    <row r="148" customFormat="false" ht="12.75" hidden="false" customHeight="false" outlineLevel="0" collapsed="false">
      <c r="A148" s="6" t="n">
        <v>147</v>
      </c>
      <c r="B148" s="6" t="s">
        <v>297</v>
      </c>
      <c r="C148" s="9" t="s">
        <v>298</v>
      </c>
      <c r="D148" s="3" t="s">
        <v>6</v>
      </c>
    </row>
    <row r="149" customFormat="false" ht="12.75" hidden="false" customHeight="false" outlineLevel="0" collapsed="false">
      <c r="A149" s="6" t="n">
        <v>148</v>
      </c>
      <c r="B149" s="6" t="s">
        <v>299</v>
      </c>
      <c r="C149" s="9" t="s">
        <v>300</v>
      </c>
      <c r="D149" s="3" t="s">
        <v>6</v>
      </c>
    </row>
    <row r="150" customFormat="false" ht="12.75" hidden="false" customHeight="false" outlineLevel="0" collapsed="false">
      <c r="A150" s="6" t="n">
        <v>149</v>
      </c>
      <c r="B150" s="6" t="s">
        <v>301</v>
      </c>
      <c r="C150" s="9" t="s">
        <v>302</v>
      </c>
      <c r="D150" s="3" t="s">
        <v>6</v>
      </c>
    </row>
    <row r="151" customFormat="false" ht="12.75" hidden="false" customHeight="false" outlineLevel="0" collapsed="false">
      <c r="A151" s="6" t="n">
        <v>150</v>
      </c>
      <c r="B151" s="6" t="s">
        <v>303</v>
      </c>
      <c r="C151" s="9" t="s">
        <v>304</v>
      </c>
      <c r="D151" s="3" t="s">
        <v>6</v>
      </c>
    </row>
    <row r="152" customFormat="false" ht="12.75" hidden="false" customHeight="false" outlineLevel="0" collapsed="false">
      <c r="A152" s="6" t="n">
        <v>151</v>
      </c>
      <c r="B152" s="6" t="s">
        <v>305</v>
      </c>
      <c r="C152" s="9" t="s">
        <v>306</v>
      </c>
      <c r="D152" s="3" t="s">
        <v>6</v>
      </c>
    </row>
    <row r="153" customFormat="false" ht="12.75" hidden="false" customHeight="false" outlineLevel="0" collapsed="false">
      <c r="A153" s="6" t="n">
        <v>152</v>
      </c>
      <c r="B153" s="6" t="s">
        <v>307</v>
      </c>
      <c r="C153" s="9" t="s">
        <v>308</v>
      </c>
      <c r="D153" s="3" t="s">
        <v>6</v>
      </c>
    </row>
    <row r="154" customFormat="false" ht="12.75" hidden="false" customHeight="false" outlineLevel="0" collapsed="false">
      <c r="A154" s="6" t="n">
        <v>153</v>
      </c>
      <c r="B154" s="6" t="s">
        <v>309</v>
      </c>
      <c r="C154" s="9" t="s">
        <v>310</v>
      </c>
      <c r="D154" s="3" t="s">
        <v>6</v>
      </c>
    </row>
    <row r="155" customFormat="false" ht="12.75" hidden="false" customHeight="false" outlineLevel="0" collapsed="false">
      <c r="A155" s="6" t="n">
        <v>154</v>
      </c>
      <c r="B155" s="6" t="s">
        <v>311</v>
      </c>
      <c r="C155" s="9" t="s">
        <v>312</v>
      </c>
      <c r="D155" s="3" t="s">
        <v>6</v>
      </c>
    </row>
    <row r="156" customFormat="false" ht="12.75" hidden="false" customHeight="false" outlineLevel="0" collapsed="false">
      <c r="A156" s="6" t="n">
        <v>155</v>
      </c>
      <c r="B156" s="6" t="s">
        <v>313</v>
      </c>
      <c r="C156" s="9" t="s">
        <v>314</v>
      </c>
      <c r="D156" s="3" t="s">
        <v>6</v>
      </c>
    </row>
    <row r="157" customFormat="false" ht="12.75" hidden="false" customHeight="false" outlineLevel="0" collapsed="false">
      <c r="A157" s="6" t="n">
        <v>156</v>
      </c>
      <c r="B157" s="6" t="s">
        <v>315</v>
      </c>
      <c r="C157" s="9" t="s">
        <v>316</v>
      </c>
      <c r="D157" s="3" t="s">
        <v>6</v>
      </c>
    </row>
    <row r="158" customFormat="false" ht="12.75" hidden="false" customHeight="false" outlineLevel="0" collapsed="false">
      <c r="A158" s="6" t="n">
        <v>157</v>
      </c>
      <c r="B158" s="6" t="s">
        <v>317</v>
      </c>
      <c r="C158" s="9" t="s">
        <v>318</v>
      </c>
      <c r="D158" s="3" t="s">
        <v>6</v>
      </c>
    </row>
    <row r="159" customFormat="false" ht="12.75" hidden="false" customHeight="false" outlineLevel="0" collapsed="false">
      <c r="A159" s="6" t="n">
        <v>158</v>
      </c>
      <c r="B159" s="6" t="s">
        <v>319</v>
      </c>
      <c r="C159" s="9" t="s">
        <v>320</v>
      </c>
      <c r="D159" s="3" t="s">
        <v>6</v>
      </c>
    </row>
    <row r="160" customFormat="false" ht="12.75" hidden="false" customHeight="false" outlineLevel="0" collapsed="false">
      <c r="A160" s="6" t="n">
        <v>159</v>
      </c>
      <c r="B160" s="6" t="s">
        <v>321</v>
      </c>
      <c r="C160" s="9" t="s">
        <v>322</v>
      </c>
      <c r="D160" s="3" t="s">
        <v>6</v>
      </c>
    </row>
    <row r="161" customFormat="false" ht="12.75" hidden="false" customHeight="false" outlineLevel="0" collapsed="false">
      <c r="A161" s="6" t="n">
        <v>160</v>
      </c>
      <c r="B161" s="6" t="s">
        <v>323</v>
      </c>
      <c r="C161" s="9" t="s">
        <v>324</v>
      </c>
      <c r="D161" s="3" t="s">
        <v>6</v>
      </c>
    </row>
    <row r="162" customFormat="false" ht="12.75" hidden="false" customHeight="false" outlineLevel="0" collapsed="false">
      <c r="A162" s="6" t="n">
        <v>161</v>
      </c>
      <c r="B162" s="6" t="s">
        <v>325</v>
      </c>
      <c r="C162" s="9" t="s">
        <v>326</v>
      </c>
      <c r="D162" s="3" t="s">
        <v>6</v>
      </c>
    </row>
    <row r="163" customFormat="false" ht="12.75" hidden="false" customHeight="false" outlineLevel="0" collapsed="false">
      <c r="A163" s="6" t="n">
        <v>162</v>
      </c>
      <c r="B163" s="6" t="s">
        <v>327</v>
      </c>
      <c r="C163" s="9" t="s">
        <v>328</v>
      </c>
      <c r="D163" s="3" t="s">
        <v>6</v>
      </c>
    </row>
    <row r="164" customFormat="false" ht="12.75" hidden="false" customHeight="false" outlineLevel="0" collapsed="false">
      <c r="A164" s="6" t="n">
        <v>163</v>
      </c>
      <c r="B164" s="6" t="s">
        <v>329</v>
      </c>
      <c r="C164" s="9" t="s">
        <v>330</v>
      </c>
      <c r="D164" s="3" t="s">
        <v>6</v>
      </c>
    </row>
    <row r="165" customFormat="false" ht="12.75" hidden="false" customHeight="false" outlineLevel="0" collapsed="false">
      <c r="A165" s="6" t="n">
        <v>164</v>
      </c>
      <c r="B165" s="6" t="s">
        <v>331</v>
      </c>
      <c r="C165" s="9" t="s">
        <v>332</v>
      </c>
      <c r="D165" s="3" t="s">
        <v>6</v>
      </c>
    </row>
    <row r="166" customFormat="false" ht="12.75" hidden="false" customHeight="false" outlineLevel="0" collapsed="false">
      <c r="A166" s="6" t="n">
        <v>165</v>
      </c>
      <c r="B166" s="6" t="s">
        <v>333</v>
      </c>
      <c r="C166" s="9" t="s">
        <v>334</v>
      </c>
      <c r="D166" s="3" t="s">
        <v>6</v>
      </c>
    </row>
    <row r="167" customFormat="false" ht="12.75" hidden="false" customHeight="false" outlineLevel="0" collapsed="false">
      <c r="A167" s="6" t="n">
        <v>166</v>
      </c>
      <c r="B167" s="6" t="s">
        <v>335</v>
      </c>
      <c r="C167" s="9" t="s">
        <v>336</v>
      </c>
      <c r="D167" s="3" t="s">
        <v>6</v>
      </c>
    </row>
    <row r="168" customFormat="false" ht="12.75" hidden="false" customHeight="false" outlineLevel="0" collapsed="false">
      <c r="A168" s="6" t="n">
        <v>167</v>
      </c>
      <c r="B168" s="6" t="s">
        <v>337</v>
      </c>
      <c r="C168" s="9" t="s">
        <v>338</v>
      </c>
      <c r="D168" s="3" t="s">
        <v>6</v>
      </c>
    </row>
    <row r="169" customFormat="false" ht="12.75" hidden="false" customHeight="false" outlineLevel="0" collapsed="false">
      <c r="A169" s="6" t="n">
        <v>168</v>
      </c>
      <c r="B169" s="6" t="s">
        <v>339</v>
      </c>
      <c r="C169" s="9" t="s">
        <v>340</v>
      </c>
      <c r="D169" s="3" t="s">
        <v>6</v>
      </c>
    </row>
    <row r="170" customFormat="false" ht="12.75" hidden="false" customHeight="false" outlineLevel="0" collapsed="false">
      <c r="A170" s="6" t="n">
        <v>169</v>
      </c>
      <c r="B170" s="6" t="s">
        <v>341</v>
      </c>
      <c r="C170" s="9" t="s">
        <v>342</v>
      </c>
      <c r="D170" s="3" t="s">
        <v>6</v>
      </c>
    </row>
    <row r="171" customFormat="false" ht="12.75" hidden="false" customHeight="false" outlineLevel="0" collapsed="false">
      <c r="A171" s="6" t="n">
        <v>170</v>
      </c>
      <c r="B171" s="6" t="s">
        <v>343</v>
      </c>
      <c r="C171" s="9" t="s">
        <v>344</v>
      </c>
      <c r="D171" s="3" t="s">
        <v>6</v>
      </c>
    </row>
    <row r="172" customFormat="false" ht="12.75" hidden="false" customHeight="false" outlineLevel="0" collapsed="false">
      <c r="A172" s="6" t="n">
        <v>171</v>
      </c>
      <c r="B172" s="6" t="s">
        <v>345</v>
      </c>
      <c r="C172" s="9" t="s">
        <v>346</v>
      </c>
      <c r="D172" s="3" t="s">
        <v>6</v>
      </c>
    </row>
    <row r="173" customFormat="false" ht="12.75" hidden="false" customHeight="false" outlineLevel="0" collapsed="false">
      <c r="A173" s="6" t="n">
        <v>172</v>
      </c>
      <c r="B173" s="6" t="s">
        <v>347</v>
      </c>
      <c r="C173" s="9" t="s">
        <v>348</v>
      </c>
      <c r="D173" s="3" t="s">
        <v>6</v>
      </c>
    </row>
    <row r="174" customFormat="false" ht="12.75" hidden="false" customHeight="false" outlineLevel="0" collapsed="false">
      <c r="A174" s="6" t="n">
        <v>173</v>
      </c>
      <c r="B174" s="6" t="s">
        <v>349</v>
      </c>
      <c r="C174" s="9" t="s">
        <v>350</v>
      </c>
      <c r="D174" s="3" t="s">
        <v>6</v>
      </c>
    </row>
    <row r="175" customFormat="false" ht="12.75" hidden="false" customHeight="false" outlineLevel="0" collapsed="false">
      <c r="A175" s="6" t="n">
        <v>174</v>
      </c>
      <c r="B175" s="6" t="s">
        <v>351</v>
      </c>
      <c r="C175" s="9" t="s">
        <v>352</v>
      </c>
      <c r="D175" s="3" t="s">
        <v>6</v>
      </c>
    </row>
    <row r="176" customFormat="false" ht="12.75" hidden="false" customHeight="false" outlineLevel="0" collapsed="false">
      <c r="A176" s="6" t="n">
        <v>175</v>
      </c>
      <c r="B176" s="6" t="s">
        <v>353</v>
      </c>
      <c r="C176" s="9" t="s">
        <v>354</v>
      </c>
      <c r="D176" s="3" t="s">
        <v>6</v>
      </c>
    </row>
    <row r="177" customFormat="false" ht="12.75" hidden="false" customHeight="false" outlineLevel="0" collapsed="false">
      <c r="A177" s="6" t="n">
        <v>176</v>
      </c>
      <c r="B177" s="6" t="s">
        <v>355</v>
      </c>
      <c r="C177" s="9" t="s">
        <v>356</v>
      </c>
      <c r="D177" s="3" t="s">
        <v>6</v>
      </c>
    </row>
    <row r="178" customFormat="false" ht="12.75" hidden="false" customHeight="false" outlineLevel="0" collapsed="false">
      <c r="A178" s="6" t="n">
        <v>177</v>
      </c>
      <c r="B178" s="6" t="s">
        <v>357</v>
      </c>
      <c r="C178" s="9" t="s">
        <v>358</v>
      </c>
      <c r="D178" s="3" t="s">
        <v>6</v>
      </c>
    </row>
    <row r="179" customFormat="false" ht="12.75" hidden="false" customHeight="false" outlineLevel="0" collapsed="false">
      <c r="A179" s="6" t="n">
        <v>178</v>
      </c>
      <c r="B179" s="6" t="s">
        <v>359</v>
      </c>
      <c r="C179" s="9" t="s">
        <v>360</v>
      </c>
      <c r="D179" s="3" t="s">
        <v>6</v>
      </c>
    </row>
    <row r="180" customFormat="false" ht="12.75" hidden="false" customHeight="false" outlineLevel="0" collapsed="false">
      <c r="A180" s="6" t="n">
        <v>179</v>
      </c>
      <c r="B180" s="6" t="s">
        <v>361</v>
      </c>
      <c r="C180" s="9" t="s">
        <v>362</v>
      </c>
      <c r="D180" s="3" t="s">
        <v>6</v>
      </c>
    </row>
    <row r="181" customFormat="false" ht="12.75" hidden="false" customHeight="false" outlineLevel="0" collapsed="false">
      <c r="A181" s="6" t="n">
        <v>180</v>
      </c>
      <c r="B181" s="6" t="s">
        <v>363</v>
      </c>
      <c r="C181" s="9" t="s">
        <v>364</v>
      </c>
      <c r="D181" s="3" t="s">
        <v>6</v>
      </c>
    </row>
    <row r="182" customFormat="false" ht="12.75" hidden="false" customHeight="false" outlineLevel="0" collapsed="false">
      <c r="A182" s="6" t="n">
        <v>181</v>
      </c>
      <c r="B182" s="6" t="s">
        <v>365</v>
      </c>
      <c r="C182" s="9" t="s">
        <v>366</v>
      </c>
      <c r="D182" s="3" t="s">
        <v>6</v>
      </c>
    </row>
    <row r="183" customFormat="false" ht="12.75" hidden="false" customHeight="false" outlineLevel="0" collapsed="false">
      <c r="A183" s="6" t="n">
        <v>182</v>
      </c>
      <c r="B183" s="6" t="s">
        <v>367</v>
      </c>
      <c r="C183" s="9" t="s">
        <v>368</v>
      </c>
      <c r="D183" s="3" t="s">
        <v>6</v>
      </c>
    </row>
    <row r="184" customFormat="false" ht="12.75" hidden="false" customHeight="false" outlineLevel="0" collapsed="false">
      <c r="A184" s="6" t="n">
        <v>183</v>
      </c>
      <c r="B184" s="6" t="s">
        <v>369</v>
      </c>
      <c r="C184" s="9" t="s">
        <v>370</v>
      </c>
      <c r="D184" s="3" t="s">
        <v>6</v>
      </c>
    </row>
    <row r="185" customFormat="false" ht="12.75" hidden="false" customHeight="false" outlineLevel="0" collapsed="false">
      <c r="A185" s="6" t="n">
        <v>184</v>
      </c>
      <c r="B185" s="6" t="s">
        <v>371</v>
      </c>
      <c r="C185" s="9" t="s">
        <v>372</v>
      </c>
      <c r="D185" s="3" t="s">
        <v>6</v>
      </c>
    </row>
    <row r="186" customFormat="false" ht="12.75" hidden="false" customHeight="false" outlineLevel="0" collapsed="false">
      <c r="A186" s="6" t="n">
        <v>185</v>
      </c>
      <c r="B186" s="6" t="s">
        <v>373</v>
      </c>
      <c r="C186" s="9" t="s">
        <v>374</v>
      </c>
      <c r="D186" s="3" t="s">
        <v>6</v>
      </c>
    </row>
    <row r="187" customFormat="false" ht="12.75" hidden="false" customHeight="false" outlineLevel="0" collapsed="false">
      <c r="A187" s="6" t="n">
        <v>186</v>
      </c>
      <c r="B187" s="6" t="s">
        <v>375</v>
      </c>
      <c r="C187" s="9" t="s">
        <v>376</v>
      </c>
      <c r="D187" s="3" t="s">
        <v>6</v>
      </c>
    </row>
    <row r="188" customFormat="false" ht="12.75" hidden="false" customHeight="false" outlineLevel="0" collapsed="false">
      <c r="A188" s="6" t="n">
        <v>187</v>
      </c>
      <c r="B188" s="6" t="s">
        <v>377</v>
      </c>
      <c r="C188" s="9" t="s">
        <v>378</v>
      </c>
      <c r="D188" s="3" t="s">
        <v>6</v>
      </c>
    </row>
    <row r="189" customFormat="false" ht="12.75" hidden="false" customHeight="false" outlineLevel="0" collapsed="false">
      <c r="A189" s="6" t="n">
        <v>188</v>
      </c>
      <c r="B189" s="6" t="s">
        <v>379</v>
      </c>
      <c r="C189" s="9" t="s">
        <v>380</v>
      </c>
      <c r="D189" s="3" t="s">
        <v>6</v>
      </c>
    </row>
    <row r="190" customFormat="false" ht="12.75" hidden="false" customHeight="false" outlineLevel="0" collapsed="false">
      <c r="A190" s="6" t="n">
        <v>189</v>
      </c>
      <c r="B190" s="6" t="s">
        <v>381</v>
      </c>
      <c r="C190" s="9" t="s">
        <v>382</v>
      </c>
      <c r="D190" s="3" t="s">
        <v>6</v>
      </c>
    </row>
    <row r="191" customFormat="false" ht="12.75" hidden="false" customHeight="false" outlineLevel="0" collapsed="false">
      <c r="A191" s="6" t="n">
        <v>190</v>
      </c>
      <c r="B191" s="6" t="s">
        <v>383</v>
      </c>
      <c r="C191" s="9" t="s">
        <v>384</v>
      </c>
      <c r="D191" s="3" t="s">
        <v>6</v>
      </c>
    </row>
    <row r="192" customFormat="false" ht="12.75" hidden="false" customHeight="false" outlineLevel="0" collapsed="false">
      <c r="A192" s="6" t="n">
        <v>191</v>
      </c>
      <c r="B192" s="6" t="s">
        <v>385</v>
      </c>
      <c r="C192" s="9" t="s">
        <v>386</v>
      </c>
      <c r="D192" s="3" t="s">
        <v>6</v>
      </c>
    </row>
    <row r="193" customFormat="false" ht="12.75" hidden="false" customHeight="false" outlineLevel="0" collapsed="false">
      <c r="A193" s="6" t="n">
        <v>192</v>
      </c>
      <c r="B193" s="6" t="s">
        <v>387</v>
      </c>
      <c r="C193" s="9" t="s">
        <v>388</v>
      </c>
      <c r="D193" s="3" t="s">
        <v>6</v>
      </c>
    </row>
    <row r="194" customFormat="false" ht="12.75" hidden="false" customHeight="false" outlineLevel="0" collapsed="false">
      <c r="A194" s="6" t="n">
        <v>193</v>
      </c>
      <c r="B194" s="6" t="s">
        <v>389</v>
      </c>
      <c r="C194" s="9" t="s">
        <v>390</v>
      </c>
      <c r="D194" s="3" t="s">
        <v>6</v>
      </c>
    </row>
    <row r="195" customFormat="false" ht="12.75" hidden="false" customHeight="false" outlineLevel="0" collapsed="false">
      <c r="A195" s="6" t="n">
        <v>194</v>
      </c>
      <c r="B195" s="6" t="s">
        <v>391</v>
      </c>
      <c r="C195" s="9" t="s">
        <v>392</v>
      </c>
      <c r="D195" s="3" t="s">
        <v>6</v>
      </c>
    </row>
    <row r="196" customFormat="false" ht="12.75" hidden="false" customHeight="false" outlineLevel="0" collapsed="false">
      <c r="A196" s="6" t="n">
        <v>195</v>
      </c>
      <c r="B196" s="6" t="s">
        <v>393</v>
      </c>
      <c r="C196" s="9" t="s">
        <v>394</v>
      </c>
      <c r="D196" s="3" t="s">
        <v>6</v>
      </c>
    </row>
    <row r="197" customFormat="false" ht="12.75" hidden="false" customHeight="false" outlineLevel="0" collapsed="false">
      <c r="A197" s="6" t="n">
        <v>196</v>
      </c>
      <c r="B197" s="6" t="s">
        <v>395</v>
      </c>
      <c r="C197" s="9" t="s">
        <v>396</v>
      </c>
      <c r="D197" s="3" t="s">
        <v>6</v>
      </c>
    </row>
    <row r="198" customFormat="false" ht="12.75" hidden="false" customHeight="false" outlineLevel="0" collapsed="false">
      <c r="A198" s="6" t="n">
        <v>197</v>
      </c>
      <c r="B198" s="6" t="s">
        <v>397</v>
      </c>
      <c r="C198" s="9" t="s">
        <v>398</v>
      </c>
      <c r="D198" s="3" t="s">
        <v>6</v>
      </c>
    </row>
    <row r="199" customFormat="false" ht="12.75" hidden="false" customHeight="false" outlineLevel="0" collapsed="false">
      <c r="A199" s="6" t="n">
        <v>198</v>
      </c>
      <c r="B199" s="6" t="s">
        <v>399</v>
      </c>
      <c r="C199" s="9" t="s">
        <v>400</v>
      </c>
      <c r="D199" s="3" t="s">
        <v>6</v>
      </c>
    </row>
    <row r="200" customFormat="false" ht="12.75" hidden="false" customHeight="false" outlineLevel="0" collapsed="false">
      <c r="A200" s="6" t="n">
        <v>199</v>
      </c>
      <c r="B200" s="6" t="s">
        <v>401</v>
      </c>
      <c r="C200" s="9" t="s">
        <v>402</v>
      </c>
      <c r="D200" s="3" t="s">
        <v>6</v>
      </c>
    </row>
    <row r="201" customFormat="false" ht="12.75" hidden="false" customHeight="false" outlineLevel="0" collapsed="false">
      <c r="A201" s="6" t="n">
        <v>200</v>
      </c>
      <c r="B201" s="6" t="s">
        <v>403</v>
      </c>
      <c r="C201" s="9" t="s">
        <v>404</v>
      </c>
      <c r="D201" s="3" t="s">
        <v>6</v>
      </c>
    </row>
    <row r="202" customFormat="false" ht="12.75" hidden="false" customHeight="false" outlineLevel="0" collapsed="false">
      <c r="A202" s="6" t="n">
        <v>201</v>
      </c>
      <c r="B202" s="6" t="s">
        <v>405</v>
      </c>
      <c r="C202" s="9" t="s">
        <v>406</v>
      </c>
      <c r="D202" s="3" t="s">
        <v>6</v>
      </c>
    </row>
    <row r="203" customFormat="false" ht="12.75" hidden="false" customHeight="false" outlineLevel="0" collapsed="false">
      <c r="A203" s="6" t="n">
        <v>202</v>
      </c>
      <c r="B203" s="6" t="s">
        <v>407</v>
      </c>
      <c r="C203" s="9" t="s">
        <v>408</v>
      </c>
      <c r="D203" s="3" t="s">
        <v>6</v>
      </c>
    </row>
    <row r="204" customFormat="false" ht="12.75" hidden="false" customHeight="false" outlineLevel="0" collapsed="false">
      <c r="A204" s="6" t="n">
        <v>203</v>
      </c>
      <c r="B204" s="6" t="s">
        <v>409</v>
      </c>
      <c r="C204" s="9" t="s">
        <v>410</v>
      </c>
      <c r="D204" s="3" t="s">
        <v>6</v>
      </c>
    </row>
    <row r="205" customFormat="false" ht="12.75" hidden="false" customHeight="false" outlineLevel="0" collapsed="false">
      <c r="A205" s="6" t="n">
        <v>204</v>
      </c>
      <c r="B205" s="6" t="s">
        <v>411</v>
      </c>
      <c r="C205" s="9" t="s">
        <v>412</v>
      </c>
      <c r="D205" s="3" t="s">
        <v>6</v>
      </c>
    </row>
    <row r="206" customFormat="false" ht="12.75" hidden="false" customHeight="false" outlineLevel="0" collapsed="false">
      <c r="A206" s="6" t="n">
        <v>205</v>
      </c>
      <c r="B206" s="6" t="s">
        <v>413</v>
      </c>
      <c r="C206" s="9" t="s">
        <v>414</v>
      </c>
      <c r="D206" s="3" t="s">
        <v>6</v>
      </c>
    </row>
    <row r="207" customFormat="false" ht="12.75" hidden="false" customHeight="false" outlineLevel="0" collapsed="false">
      <c r="A207" s="6" t="n">
        <v>206</v>
      </c>
      <c r="B207" s="6" t="s">
        <v>415</v>
      </c>
      <c r="C207" s="9" t="s">
        <v>416</v>
      </c>
      <c r="D207" s="3" t="s">
        <v>6</v>
      </c>
    </row>
    <row r="208" customFormat="false" ht="12.75" hidden="false" customHeight="false" outlineLevel="0" collapsed="false">
      <c r="A208" s="6" t="n">
        <v>207</v>
      </c>
      <c r="B208" s="6" t="s">
        <v>417</v>
      </c>
      <c r="C208" s="9" t="s">
        <v>418</v>
      </c>
      <c r="D208" s="3" t="s">
        <v>6</v>
      </c>
    </row>
    <row r="209" customFormat="false" ht="12.75" hidden="false" customHeight="false" outlineLevel="0" collapsed="false">
      <c r="A209" s="6" t="n">
        <v>208</v>
      </c>
      <c r="B209" s="6" t="s">
        <v>419</v>
      </c>
      <c r="C209" s="9" t="s">
        <v>420</v>
      </c>
      <c r="D209" s="3" t="s">
        <v>6</v>
      </c>
    </row>
    <row r="210" customFormat="false" ht="12.75" hidden="false" customHeight="false" outlineLevel="0" collapsed="false">
      <c r="A210" s="6" t="n">
        <v>209</v>
      </c>
      <c r="B210" s="6" t="s">
        <v>421</v>
      </c>
      <c r="C210" s="9" t="s">
        <v>422</v>
      </c>
      <c r="D210" s="3" t="s">
        <v>6</v>
      </c>
    </row>
    <row r="211" customFormat="false" ht="12.75" hidden="false" customHeight="false" outlineLevel="0" collapsed="false">
      <c r="A211" s="6" t="n">
        <v>210</v>
      </c>
      <c r="B211" s="6" t="s">
        <v>423</v>
      </c>
      <c r="C211" s="9" t="s">
        <v>424</v>
      </c>
      <c r="D211" s="3" t="s">
        <v>6</v>
      </c>
    </row>
    <row r="212" customFormat="false" ht="12.75" hidden="false" customHeight="false" outlineLevel="0" collapsed="false">
      <c r="A212" s="6" t="n">
        <v>211</v>
      </c>
      <c r="B212" s="6" t="s">
        <v>425</v>
      </c>
      <c r="C212" s="9" t="s">
        <v>426</v>
      </c>
      <c r="D212" s="3" t="s">
        <v>6</v>
      </c>
    </row>
    <row r="213" customFormat="false" ht="12.75" hidden="false" customHeight="false" outlineLevel="0" collapsed="false">
      <c r="A213" s="6" t="n">
        <v>212</v>
      </c>
      <c r="B213" s="6" t="s">
        <v>427</v>
      </c>
      <c r="C213" s="9" t="s">
        <v>428</v>
      </c>
      <c r="D213" s="3" t="s">
        <v>6</v>
      </c>
    </row>
    <row r="214" customFormat="false" ht="12.75" hidden="false" customHeight="false" outlineLevel="0" collapsed="false">
      <c r="A214" s="6" t="n">
        <v>213</v>
      </c>
      <c r="B214" s="6" t="s">
        <v>429</v>
      </c>
      <c r="C214" s="9" t="s">
        <v>430</v>
      </c>
      <c r="D214" s="3" t="s">
        <v>6</v>
      </c>
    </row>
    <row r="215" customFormat="false" ht="12.75" hidden="false" customHeight="false" outlineLevel="0" collapsed="false">
      <c r="A215" s="6" t="n">
        <v>214</v>
      </c>
      <c r="B215" s="6" t="s">
        <v>431</v>
      </c>
      <c r="C215" s="9" t="s">
        <v>432</v>
      </c>
      <c r="D215" s="3" t="s">
        <v>6</v>
      </c>
    </row>
    <row r="216" customFormat="false" ht="12.75" hidden="false" customHeight="false" outlineLevel="0" collapsed="false">
      <c r="A216" s="6" t="n">
        <v>215</v>
      </c>
      <c r="B216" s="6" t="s">
        <v>433</v>
      </c>
      <c r="C216" s="9" t="s">
        <v>434</v>
      </c>
      <c r="D216" s="3" t="s">
        <v>6</v>
      </c>
    </row>
    <row r="217" customFormat="false" ht="12.75" hidden="false" customHeight="false" outlineLevel="0" collapsed="false">
      <c r="A217" s="6" t="n">
        <v>216</v>
      </c>
      <c r="B217" s="6" t="s">
        <v>435</v>
      </c>
      <c r="C217" s="9" t="s">
        <v>436</v>
      </c>
      <c r="D217" s="3" t="s">
        <v>6</v>
      </c>
    </row>
    <row r="218" customFormat="false" ht="12.75" hidden="false" customHeight="false" outlineLevel="0" collapsed="false">
      <c r="A218" s="6" t="n">
        <v>217</v>
      </c>
      <c r="B218" s="6" t="s">
        <v>437</v>
      </c>
      <c r="C218" s="9" t="s">
        <v>438</v>
      </c>
      <c r="D218" s="3" t="s">
        <v>6</v>
      </c>
    </row>
    <row r="219" customFormat="false" ht="12.75" hidden="false" customHeight="false" outlineLevel="0" collapsed="false">
      <c r="A219" s="6" t="n">
        <v>218</v>
      </c>
      <c r="B219" s="6" t="s">
        <v>439</v>
      </c>
      <c r="C219" s="9" t="s">
        <v>440</v>
      </c>
      <c r="D219" s="3" t="s">
        <v>6</v>
      </c>
    </row>
    <row r="220" customFormat="false" ht="12.75" hidden="false" customHeight="false" outlineLevel="0" collapsed="false">
      <c r="A220" s="6" t="n">
        <v>219</v>
      </c>
      <c r="B220" s="6" t="s">
        <v>441</v>
      </c>
      <c r="C220" s="9" t="s">
        <v>442</v>
      </c>
      <c r="D220" s="3" t="s">
        <v>6</v>
      </c>
    </row>
    <row r="221" customFormat="false" ht="12.75" hidden="false" customHeight="false" outlineLevel="0" collapsed="false">
      <c r="A221" s="6" t="n">
        <v>220</v>
      </c>
      <c r="B221" s="6" t="s">
        <v>443</v>
      </c>
      <c r="C221" s="9" t="s">
        <v>444</v>
      </c>
      <c r="D221" s="3" t="s">
        <v>6</v>
      </c>
    </row>
    <row r="222" customFormat="false" ht="12.75" hidden="false" customHeight="false" outlineLevel="0" collapsed="false">
      <c r="A222" s="6" t="n">
        <v>221</v>
      </c>
      <c r="B222" s="6" t="s">
        <v>445</v>
      </c>
      <c r="C222" s="9" t="s">
        <v>446</v>
      </c>
      <c r="D222" s="3" t="s">
        <v>6</v>
      </c>
    </row>
    <row r="223" customFormat="false" ht="12.75" hidden="false" customHeight="false" outlineLevel="0" collapsed="false">
      <c r="A223" s="6" t="n">
        <v>222</v>
      </c>
      <c r="B223" s="6" t="s">
        <v>447</v>
      </c>
      <c r="C223" s="9" t="s">
        <v>448</v>
      </c>
      <c r="D223" s="3" t="s">
        <v>6</v>
      </c>
    </row>
    <row r="224" customFormat="false" ht="12.75" hidden="false" customHeight="false" outlineLevel="0" collapsed="false">
      <c r="A224" s="6" t="n">
        <v>223</v>
      </c>
      <c r="B224" s="6" t="s">
        <v>449</v>
      </c>
      <c r="C224" s="9" t="s">
        <v>450</v>
      </c>
      <c r="D224" s="3" t="s">
        <v>6</v>
      </c>
    </row>
    <row r="225" customFormat="false" ht="12.75" hidden="false" customHeight="false" outlineLevel="0" collapsed="false">
      <c r="A225" s="6" t="n">
        <v>224</v>
      </c>
      <c r="B225" s="6" t="s">
        <v>451</v>
      </c>
      <c r="C225" s="9" t="s">
        <v>452</v>
      </c>
      <c r="D225" s="3" t="s">
        <v>6</v>
      </c>
    </row>
    <row r="226" customFormat="false" ht="12.75" hidden="false" customHeight="false" outlineLevel="0" collapsed="false">
      <c r="A226" s="6" t="n">
        <v>225</v>
      </c>
      <c r="B226" s="6" t="s">
        <v>453</v>
      </c>
      <c r="C226" s="9" t="s">
        <v>454</v>
      </c>
      <c r="D226" s="3" t="s">
        <v>6</v>
      </c>
    </row>
    <row r="227" customFormat="false" ht="12.75" hidden="false" customHeight="false" outlineLevel="0" collapsed="false">
      <c r="A227" s="6" t="n">
        <v>226</v>
      </c>
      <c r="B227" s="6" t="s">
        <v>455</v>
      </c>
      <c r="C227" s="9" t="s">
        <v>456</v>
      </c>
      <c r="D227" s="3" t="s">
        <v>6</v>
      </c>
    </row>
    <row r="228" customFormat="false" ht="12.75" hidden="false" customHeight="false" outlineLevel="0" collapsed="false">
      <c r="A228" s="6" t="n">
        <v>227</v>
      </c>
      <c r="B228" s="6" t="s">
        <v>457</v>
      </c>
      <c r="C228" s="9" t="s">
        <v>458</v>
      </c>
      <c r="D228" s="3" t="s">
        <v>6</v>
      </c>
    </row>
    <row r="229" customFormat="false" ht="12.75" hidden="false" customHeight="false" outlineLevel="0" collapsed="false">
      <c r="A229" s="6" t="n">
        <v>228</v>
      </c>
      <c r="B229" s="6" t="s">
        <v>459</v>
      </c>
      <c r="C229" s="9" t="s">
        <v>460</v>
      </c>
      <c r="D229" s="3" t="s">
        <v>6</v>
      </c>
    </row>
    <row r="230" customFormat="false" ht="12.75" hidden="false" customHeight="false" outlineLevel="0" collapsed="false">
      <c r="A230" s="6" t="n">
        <v>229</v>
      </c>
      <c r="B230" s="6" t="s">
        <v>461</v>
      </c>
      <c r="C230" s="9" t="s">
        <v>462</v>
      </c>
      <c r="D230" s="3" t="s">
        <v>6</v>
      </c>
    </row>
    <row r="231" customFormat="false" ht="12.75" hidden="false" customHeight="false" outlineLevel="0" collapsed="false">
      <c r="A231" s="6" t="n">
        <v>230</v>
      </c>
      <c r="B231" s="6" t="s">
        <v>463</v>
      </c>
      <c r="C231" s="9" t="s">
        <v>464</v>
      </c>
      <c r="D231" s="3" t="s">
        <v>6</v>
      </c>
    </row>
    <row r="232" customFormat="false" ht="12.75" hidden="false" customHeight="false" outlineLevel="0" collapsed="false">
      <c r="A232" s="6" t="n">
        <v>231</v>
      </c>
      <c r="B232" s="6" t="s">
        <v>465</v>
      </c>
      <c r="C232" s="9" t="s">
        <v>466</v>
      </c>
      <c r="D232" s="3" t="s">
        <v>6</v>
      </c>
    </row>
    <row r="233" customFormat="false" ht="12.75" hidden="false" customHeight="false" outlineLevel="0" collapsed="false">
      <c r="A233" s="6" t="n">
        <v>232</v>
      </c>
      <c r="B233" s="6" t="s">
        <v>467</v>
      </c>
      <c r="C233" s="9" t="s">
        <v>468</v>
      </c>
      <c r="D233" s="3" t="s">
        <v>6</v>
      </c>
    </row>
    <row r="234" customFormat="false" ht="12.75" hidden="false" customHeight="false" outlineLevel="0" collapsed="false">
      <c r="A234" s="6" t="n">
        <v>233</v>
      </c>
      <c r="B234" s="6" t="s">
        <v>469</v>
      </c>
      <c r="C234" s="9" t="s">
        <v>470</v>
      </c>
      <c r="D234" s="3" t="s">
        <v>6</v>
      </c>
    </row>
    <row r="235" customFormat="false" ht="12.75" hidden="false" customHeight="false" outlineLevel="0" collapsed="false">
      <c r="A235" s="6" t="n">
        <v>234</v>
      </c>
      <c r="B235" s="6" t="s">
        <v>471</v>
      </c>
      <c r="C235" s="9" t="s">
        <v>472</v>
      </c>
      <c r="D235" s="3" t="s">
        <v>6</v>
      </c>
    </row>
    <row r="236" customFormat="false" ht="12.75" hidden="false" customHeight="false" outlineLevel="0" collapsed="false">
      <c r="A236" s="6" t="n">
        <v>235</v>
      </c>
      <c r="B236" s="6" t="s">
        <v>473</v>
      </c>
      <c r="C236" s="9" t="s">
        <v>474</v>
      </c>
      <c r="D236" s="3" t="s">
        <v>6</v>
      </c>
    </row>
    <row r="237" customFormat="false" ht="12.75" hidden="false" customHeight="false" outlineLevel="0" collapsed="false">
      <c r="A237" s="6" t="n">
        <v>236</v>
      </c>
      <c r="B237" s="6" t="s">
        <v>475</v>
      </c>
      <c r="C237" s="9" t="s">
        <v>476</v>
      </c>
      <c r="D237" s="3" t="s">
        <v>6</v>
      </c>
    </row>
    <row r="238" customFormat="false" ht="12.75" hidden="false" customHeight="false" outlineLevel="0" collapsed="false">
      <c r="A238" s="6" t="n">
        <v>237</v>
      </c>
      <c r="B238" s="6" t="s">
        <v>477</v>
      </c>
      <c r="C238" s="9" t="s">
        <v>478</v>
      </c>
      <c r="D238" s="3" t="s">
        <v>6</v>
      </c>
    </row>
    <row r="239" customFormat="false" ht="12.75" hidden="false" customHeight="false" outlineLevel="0" collapsed="false">
      <c r="A239" s="6" t="n">
        <v>238</v>
      </c>
      <c r="B239" s="6" t="s">
        <v>479</v>
      </c>
      <c r="C239" s="9" t="s">
        <v>480</v>
      </c>
      <c r="D239" s="3" t="s">
        <v>6</v>
      </c>
    </row>
    <row r="240" customFormat="false" ht="12.75" hidden="false" customHeight="false" outlineLevel="0" collapsed="false">
      <c r="A240" s="6" t="n">
        <v>239</v>
      </c>
      <c r="B240" s="6" t="s">
        <v>481</v>
      </c>
      <c r="C240" s="9" t="s">
        <v>482</v>
      </c>
      <c r="D240" s="3" t="s">
        <v>6</v>
      </c>
    </row>
    <row r="241" customFormat="false" ht="12.75" hidden="false" customHeight="false" outlineLevel="0" collapsed="false">
      <c r="A241" s="6" t="n">
        <v>240</v>
      </c>
      <c r="B241" s="6" t="s">
        <v>483</v>
      </c>
      <c r="C241" s="9" t="s">
        <v>484</v>
      </c>
      <c r="D241" s="3" t="s">
        <v>6</v>
      </c>
    </row>
    <row r="242" customFormat="false" ht="12.75" hidden="false" customHeight="false" outlineLevel="0" collapsed="false">
      <c r="A242" s="6" t="n">
        <v>241</v>
      </c>
      <c r="B242" s="6" t="s">
        <v>485</v>
      </c>
      <c r="C242" s="9" t="s">
        <v>486</v>
      </c>
      <c r="D242" s="3" t="s">
        <v>6</v>
      </c>
    </row>
    <row r="243" customFormat="false" ht="12.75" hidden="false" customHeight="false" outlineLevel="0" collapsed="false">
      <c r="A243" s="6" t="n">
        <v>242</v>
      </c>
      <c r="B243" s="6" t="s">
        <v>487</v>
      </c>
      <c r="C243" s="9" t="s">
        <v>488</v>
      </c>
      <c r="D243" s="3" t="s">
        <v>6</v>
      </c>
    </row>
    <row r="244" customFormat="false" ht="12.75" hidden="false" customHeight="false" outlineLevel="0" collapsed="false">
      <c r="A244" s="6" t="n">
        <v>243</v>
      </c>
      <c r="B244" s="6" t="s">
        <v>489</v>
      </c>
      <c r="C244" s="9" t="s">
        <v>490</v>
      </c>
      <c r="D244" s="3" t="s">
        <v>6</v>
      </c>
    </row>
    <row r="245" customFormat="false" ht="12.75" hidden="false" customHeight="false" outlineLevel="0" collapsed="false">
      <c r="A245" s="6" t="n">
        <v>244</v>
      </c>
      <c r="B245" s="6" t="s">
        <v>491</v>
      </c>
      <c r="C245" s="9" t="s">
        <v>492</v>
      </c>
      <c r="D245" s="3" t="s">
        <v>6</v>
      </c>
    </row>
    <row r="246" customFormat="false" ht="12.75" hidden="false" customHeight="false" outlineLevel="0" collapsed="false">
      <c r="A246" s="6" t="n">
        <v>245</v>
      </c>
      <c r="B246" s="6" t="s">
        <v>493</v>
      </c>
      <c r="C246" s="9" t="s">
        <v>494</v>
      </c>
      <c r="D246" s="3" t="s">
        <v>6</v>
      </c>
    </row>
    <row r="247" customFormat="false" ht="12.75" hidden="false" customHeight="false" outlineLevel="0" collapsed="false">
      <c r="A247" s="6" t="n">
        <v>246</v>
      </c>
      <c r="B247" s="6" t="s">
        <v>495</v>
      </c>
      <c r="C247" s="9" t="s">
        <v>496</v>
      </c>
      <c r="D247" s="3" t="s">
        <v>6</v>
      </c>
    </row>
    <row r="248" customFormat="false" ht="12.75" hidden="false" customHeight="false" outlineLevel="0" collapsed="false">
      <c r="A248" s="6" t="n">
        <v>247</v>
      </c>
      <c r="B248" s="6" t="s">
        <v>497</v>
      </c>
      <c r="C248" s="9" t="s">
        <v>498</v>
      </c>
      <c r="D248" s="3" t="s">
        <v>6</v>
      </c>
    </row>
    <row r="249" customFormat="false" ht="12.75" hidden="false" customHeight="false" outlineLevel="0" collapsed="false">
      <c r="A249" s="6" t="n">
        <v>248</v>
      </c>
      <c r="B249" s="6" t="s">
        <v>499</v>
      </c>
      <c r="C249" s="9" t="s">
        <v>500</v>
      </c>
      <c r="D249" s="3" t="s">
        <v>6</v>
      </c>
    </row>
    <row r="250" customFormat="false" ht="12.75" hidden="false" customHeight="false" outlineLevel="0" collapsed="false">
      <c r="A250" s="6" t="n">
        <v>249</v>
      </c>
      <c r="B250" s="6" t="s">
        <v>501</v>
      </c>
      <c r="C250" s="9" t="s">
        <v>502</v>
      </c>
      <c r="D250" s="3" t="s">
        <v>6</v>
      </c>
    </row>
    <row r="251" customFormat="false" ht="12.75" hidden="false" customHeight="false" outlineLevel="0" collapsed="false">
      <c r="A251" s="6" t="n">
        <v>250</v>
      </c>
      <c r="B251" s="6" t="s">
        <v>503</v>
      </c>
      <c r="C251" s="9" t="s">
        <v>504</v>
      </c>
      <c r="D251" s="3" t="s">
        <v>6</v>
      </c>
    </row>
    <row r="252" customFormat="false" ht="12.75" hidden="false" customHeight="false" outlineLevel="0" collapsed="false">
      <c r="A252" s="6" t="n">
        <v>251</v>
      </c>
      <c r="B252" s="6" t="s">
        <v>505</v>
      </c>
      <c r="C252" s="9" t="s">
        <v>506</v>
      </c>
      <c r="D252" s="3" t="s">
        <v>6</v>
      </c>
    </row>
    <row r="253" customFormat="false" ht="12.75" hidden="false" customHeight="false" outlineLevel="0" collapsed="false">
      <c r="A253" s="6" t="n">
        <v>252</v>
      </c>
      <c r="B253" s="6" t="s">
        <v>507</v>
      </c>
      <c r="C253" s="9" t="s">
        <v>508</v>
      </c>
      <c r="D253" s="3" t="s">
        <v>6</v>
      </c>
    </row>
    <row r="254" customFormat="false" ht="12.75" hidden="false" customHeight="false" outlineLevel="0" collapsed="false">
      <c r="A254" s="6" t="n">
        <v>253</v>
      </c>
      <c r="B254" s="6" t="s">
        <v>509</v>
      </c>
      <c r="C254" s="9" t="s">
        <v>510</v>
      </c>
      <c r="D254" s="3" t="s">
        <v>6</v>
      </c>
    </row>
    <row r="255" customFormat="false" ht="12.75" hidden="false" customHeight="false" outlineLevel="0" collapsed="false">
      <c r="A255" s="6" t="n">
        <v>254</v>
      </c>
      <c r="B255" s="6" t="s">
        <v>511</v>
      </c>
      <c r="C255" s="9" t="s">
        <v>512</v>
      </c>
      <c r="D255" s="3" t="s">
        <v>6</v>
      </c>
    </row>
    <row r="256" customFormat="false" ht="12.75" hidden="false" customHeight="false" outlineLevel="0" collapsed="false">
      <c r="A256" s="6" t="n">
        <v>255</v>
      </c>
      <c r="B256" s="6" t="s">
        <v>513</v>
      </c>
      <c r="C256" s="9" t="s">
        <v>514</v>
      </c>
      <c r="D256" s="3" t="s">
        <v>6</v>
      </c>
    </row>
    <row r="257" customFormat="false" ht="12.75" hidden="false" customHeight="false" outlineLevel="0" collapsed="false">
      <c r="A257" s="6" t="n">
        <v>256</v>
      </c>
      <c r="B257" s="6" t="s">
        <v>515</v>
      </c>
      <c r="C257" s="9" t="s">
        <v>516</v>
      </c>
      <c r="D257" s="3" t="s">
        <v>6</v>
      </c>
    </row>
    <row r="258" customFormat="false" ht="12.75" hidden="false" customHeight="false" outlineLevel="0" collapsed="false">
      <c r="A258" s="6" t="n">
        <v>257</v>
      </c>
      <c r="B258" s="6" t="s">
        <v>517</v>
      </c>
      <c r="C258" s="9" t="s">
        <v>518</v>
      </c>
      <c r="D258" s="3" t="s">
        <v>6</v>
      </c>
    </row>
    <row r="259" customFormat="false" ht="12.75" hidden="false" customHeight="false" outlineLevel="0" collapsed="false">
      <c r="A259" s="6" t="n">
        <v>258</v>
      </c>
      <c r="B259" s="6" t="s">
        <v>519</v>
      </c>
      <c r="C259" s="9" t="s">
        <v>520</v>
      </c>
      <c r="D259" s="3" t="s">
        <v>6</v>
      </c>
    </row>
    <row r="260" customFormat="false" ht="12.75" hidden="false" customHeight="false" outlineLevel="0" collapsed="false">
      <c r="A260" s="6" t="n">
        <v>259</v>
      </c>
      <c r="B260" s="6" t="s">
        <v>521</v>
      </c>
      <c r="C260" s="9" t="s">
        <v>522</v>
      </c>
      <c r="D260" s="3" t="s">
        <v>6</v>
      </c>
    </row>
    <row r="261" customFormat="false" ht="12.75" hidden="false" customHeight="false" outlineLevel="0" collapsed="false">
      <c r="A261" s="6" t="n">
        <v>260</v>
      </c>
      <c r="B261" s="6" t="s">
        <v>523</v>
      </c>
      <c r="C261" s="9" t="s">
        <v>524</v>
      </c>
      <c r="D261" s="3" t="s">
        <v>6</v>
      </c>
    </row>
    <row r="262" customFormat="false" ht="12.75" hidden="false" customHeight="false" outlineLevel="0" collapsed="false">
      <c r="A262" s="6" t="n">
        <v>261</v>
      </c>
      <c r="B262" s="6" t="s">
        <v>525</v>
      </c>
      <c r="C262" s="9" t="s">
        <v>526</v>
      </c>
      <c r="D262" s="3" t="s">
        <v>6</v>
      </c>
    </row>
    <row r="263" customFormat="false" ht="12.75" hidden="false" customHeight="false" outlineLevel="0" collapsed="false">
      <c r="A263" s="6" t="n">
        <v>262</v>
      </c>
      <c r="B263" s="6" t="s">
        <v>527</v>
      </c>
      <c r="C263" s="9" t="s">
        <v>528</v>
      </c>
      <c r="D263" s="3" t="s">
        <v>6</v>
      </c>
    </row>
    <row r="264" customFormat="false" ht="12.75" hidden="false" customHeight="false" outlineLevel="0" collapsed="false">
      <c r="A264" s="6" t="n">
        <v>263</v>
      </c>
      <c r="B264" s="6" t="s">
        <v>529</v>
      </c>
      <c r="C264" s="9" t="s">
        <v>530</v>
      </c>
      <c r="D264" s="3" t="s">
        <v>6</v>
      </c>
    </row>
    <row r="265" customFormat="false" ht="12.75" hidden="false" customHeight="false" outlineLevel="0" collapsed="false">
      <c r="A265" s="6" t="n">
        <v>264</v>
      </c>
      <c r="B265" s="6" t="s">
        <v>531</v>
      </c>
      <c r="C265" s="9" t="s">
        <v>532</v>
      </c>
      <c r="D265" s="3" t="s">
        <v>6</v>
      </c>
    </row>
    <row r="266" customFormat="false" ht="12.75" hidden="false" customHeight="false" outlineLevel="0" collapsed="false">
      <c r="A266" s="6" t="n">
        <v>265</v>
      </c>
      <c r="B266" s="6" t="s">
        <v>533</v>
      </c>
      <c r="C266" s="9" t="s">
        <v>534</v>
      </c>
      <c r="D266" s="3" t="s">
        <v>6</v>
      </c>
    </row>
    <row r="267" customFormat="false" ht="12.75" hidden="false" customHeight="false" outlineLevel="0" collapsed="false">
      <c r="A267" s="6" t="n">
        <v>266</v>
      </c>
      <c r="B267" s="6" t="s">
        <v>535</v>
      </c>
      <c r="C267" s="9" t="s">
        <v>536</v>
      </c>
      <c r="D267" s="3" t="s">
        <v>6</v>
      </c>
    </row>
    <row r="268" customFormat="false" ht="12.75" hidden="false" customHeight="false" outlineLevel="0" collapsed="false">
      <c r="A268" s="6" t="n">
        <v>267</v>
      </c>
      <c r="B268" s="6" t="s">
        <v>537</v>
      </c>
      <c r="C268" s="9" t="s">
        <v>538</v>
      </c>
      <c r="D268" s="3" t="s">
        <v>6</v>
      </c>
    </row>
    <row r="269" customFormat="false" ht="12.75" hidden="false" customHeight="false" outlineLevel="0" collapsed="false">
      <c r="A269" s="6" t="n">
        <v>268</v>
      </c>
      <c r="B269" s="6" t="s">
        <v>539</v>
      </c>
      <c r="C269" s="9" t="s">
        <v>540</v>
      </c>
      <c r="D269" s="3" t="s">
        <v>6</v>
      </c>
    </row>
    <row r="270" customFormat="false" ht="12.75" hidden="false" customHeight="false" outlineLevel="0" collapsed="false">
      <c r="A270" s="6" t="n">
        <v>269</v>
      </c>
      <c r="B270" s="6" t="s">
        <v>541</v>
      </c>
      <c r="C270" s="9" t="s">
        <v>542</v>
      </c>
      <c r="D270" s="3" t="s">
        <v>6</v>
      </c>
    </row>
    <row r="271" customFormat="false" ht="12.75" hidden="false" customHeight="false" outlineLevel="0" collapsed="false">
      <c r="A271" s="6" t="n">
        <v>270</v>
      </c>
      <c r="B271" s="6" t="s">
        <v>543</v>
      </c>
      <c r="C271" s="9" t="s">
        <v>544</v>
      </c>
      <c r="D271" s="3" t="s">
        <v>6</v>
      </c>
    </row>
    <row r="272" customFormat="false" ht="12.75" hidden="false" customHeight="false" outlineLevel="0" collapsed="false">
      <c r="A272" s="6" t="n">
        <v>271</v>
      </c>
      <c r="B272" s="6" t="s">
        <v>545</v>
      </c>
      <c r="C272" s="9" t="s">
        <v>546</v>
      </c>
      <c r="D272" s="3" t="s">
        <v>6</v>
      </c>
    </row>
    <row r="273" customFormat="false" ht="12.75" hidden="false" customHeight="false" outlineLevel="0" collapsed="false">
      <c r="A273" s="6" t="n">
        <v>272</v>
      </c>
      <c r="B273" s="6" t="s">
        <v>547</v>
      </c>
      <c r="C273" s="9" t="s">
        <v>548</v>
      </c>
      <c r="D273" s="3" t="s">
        <v>6</v>
      </c>
    </row>
    <row r="274" customFormat="false" ht="12.75" hidden="false" customHeight="false" outlineLevel="0" collapsed="false">
      <c r="A274" s="6" t="n">
        <v>273</v>
      </c>
      <c r="B274" s="6" t="s">
        <v>549</v>
      </c>
      <c r="C274" s="9" t="s">
        <v>550</v>
      </c>
      <c r="D274" s="3" t="s">
        <v>6</v>
      </c>
    </row>
    <row r="275" customFormat="false" ht="12.75" hidden="false" customHeight="false" outlineLevel="0" collapsed="false">
      <c r="A275" s="6" t="n">
        <v>274</v>
      </c>
      <c r="B275" s="6" t="s">
        <v>551</v>
      </c>
      <c r="C275" s="9" t="s">
        <v>552</v>
      </c>
      <c r="D275" s="3" t="s">
        <v>6</v>
      </c>
    </row>
    <row r="276" customFormat="false" ht="12.75" hidden="false" customHeight="false" outlineLevel="0" collapsed="false">
      <c r="A276" s="6" t="n">
        <v>275</v>
      </c>
      <c r="B276" s="6" t="s">
        <v>553</v>
      </c>
      <c r="C276" s="9" t="s">
        <v>554</v>
      </c>
      <c r="D276" s="3" t="s">
        <v>6</v>
      </c>
    </row>
    <row r="277" customFormat="false" ht="12.75" hidden="false" customHeight="false" outlineLevel="0" collapsed="false">
      <c r="A277" s="6" t="n">
        <v>276</v>
      </c>
      <c r="B277" s="6" t="s">
        <v>555</v>
      </c>
      <c r="C277" s="9" t="s">
        <v>556</v>
      </c>
      <c r="D277" s="3" t="s">
        <v>6</v>
      </c>
    </row>
    <row r="278" customFormat="false" ht="12.75" hidden="false" customHeight="false" outlineLevel="0" collapsed="false">
      <c r="A278" s="6" t="n">
        <v>277</v>
      </c>
      <c r="B278" s="6" t="s">
        <v>557</v>
      </c>
      <c r="C278" s="9" t="s">
        <v>558</v>
      </c>
      <c r="D278" s="3" t="s">
        <v>6</v>
      </c>
    </row>
    <row r="279" customFormat="false" ht="12.75" hidden="false" customHeight="false" outlineLevel="0" collapsed="false">
      <c r="A279" s="6" t="n">
        <v>278</v>
      </c>
      <c r="B279" s="6" t="s">
        <v>559</v>
      </c>
      <c r="C279" s="9" t="s">
        <v>560</v>
      </c>
      <c r="D279" s="3" t="s">
        <v>6</v>
      </c>
    </row>
    <row r="280" customFormat="false" ht="12.75" hidden="false" customHeight="false" outlineLevel="0" collapsed="false">
      <c r="A280" s="6" t="n">
        <v>279</v>
      </c>
      <c r="B280" s="6" t="s">
        <v>561</v>
      </c>
      <c r="C280" s="9" t="s">
        <v>562</v>
      </c>
      <c r="D280" s="3" t="s">
        <v>6</v>
      </c>
    </row>
    <row r="281" customFormat="false" ht="12.75" hidden="false" customHeight="false" outlineLevel="0" collapsed="false">
      <c r="A281" s="6" t="n">
        <v>280</v>
      </c>
      <c r="B281" s="6" t="s">
        <v>563</v>
      </c>
      <c r="C281" s="9" t="s">
        <v>564</v>
      </c>
      <c r="D281" s="3" t="s">
        <v>6</v>
      </c>
    </row>
    <row r="282" customFormat="false" ht="12.75" hidden="false" customHeight="false" outlineLevel="0" collapsed="false">
      <c r="A282" s="6" t="n">
        <v>281</v>
      </c>
      <c r="B282" s="6" t="s">
        <v>565</v>
      </c>
      <c r="C282" s="9" t="s">
        <v>566</v>
      </c>
      <c r="D282" s="3" t="s">
        <v>6</v>
      </c>
    </row>
    <row r="283" customFormat="false" ht="12.75" hidden="false" customHeight="false" outlineLevel="0" collapsed="false">
      <c r="A283" s="6" t="n">
        <v>282</v>
      </c>
      <c r="B283" s="6" t="s">
        <v>567</v>
      </c>
      <c r="C283" s="9" t="s">
        <v>568</v>
      </c>
      <c r="D283" s="3" t="s">
        <v>6</v>
      </c>
    </row>
    <row r="284" customFormat="false" ht="12.75" hidden="false" customHeight="false" outlineLevel="0" collapsed="false">
      <c r="A284" s="6" t="n">
        <v>283</v>
      </c>
      <c r="B284" s="6" t="s">
        <v>569</v>
      </c>
      <c r="C284" s="9" t="s">
        <v>570</v>
      </c>
      <c r="D284" s="3" t="s">
        <v>6</v>
      </c>
    </row>
    <row r="285" customFormat="false" ht="12.75" hidden="false" customHeight="false" outlineLevel="0" collapsed="false">
      <c r="A285" s="6" t="n">
        <v>284</v>
      </c>
      <c r="B285" s="6" t="s">
        <v>571</v>
      </c>
      <c r="C285" s="9" t="s">
        <v>572</v>
      </c>
      <c r="D285" s="3" t="s">
        <v>6</v>
      </c>
    </row>
    <row r="286" customFormat="false" ht="12.75" hidden="false" customHeight="false" outlineLevel="0" collapsed="false">
      <c r="A286" s="6" t="n">
        <v>285</v>
      </c>
      <c r="B286" s="6" t="s">
        <v>573</v>
      </c>
      <c r="C286" s="9" t="s">
        <v>574</v>
      </c>
      <c r="D286" s="3" t="s">
        <v>6</v>
      </c>
    </row>
    <row r="287" customFormat="false" ht="12.75" hidden="false" customHeight="false" outlineLevel="0" collapsed="false">
      <c r="A287" s="6" t="n">
        <v>286</v>
      </c>
      <c r="B287" s="6" t="s">
        <v>575</v>
      </c>
      <c r="C287" s="9" t="s">
        <v>576</v>
      </c>
      <c r="D287" s="3" t="s">
        <v>6</v>
      </c>
    </row>
    <row r="288" customFormat="false" ht="12.75" hidden="false" customHeight="false" outlineLevel="0" collapsed="false">
      <c r="A288" s="6" t="n">
        <v>287</v>
      </c>
      <c r="B288" s="6" t="s">
        <v>577</v>
      </c>
      <c r="C288" s="9" t="s">
        <v>578</v>
      </c>
      <c r="D288" s="3" t="s">
        <v>6</v>
      </c>
    </row>
    <row r="289" customFormat="false" ht="12.75" hidden="false" customHeight="false" outlineLevel="0" collapsed="false">
      <c r="A289" s="6" t="n">
        <v>288</v>
      </c>
      <c r="B289" s="6" t="s">
        <v>579</v>
      </c>
      <c r="C289" s="9" t="s">
        <v>580</v>
      </c>
      <c r="D289" s="3" t="s">
        <v>6</v>
      </c>
    </row>
    <row r="290" customFormat="false" ht="12.75" hidden="false" customHeight="false" outlineLevel="0" collapsed="false">
      <c r="A290" s="6" t="n">
        <v>289</v>
      </c>
      <c r="B290" s="6" t="s">
        <v>581</v>
      </c>
      <c r="C290" s="9" t="s">
        <v>582</v>
      </c>
      <c r="D290" s="3" t="s">
        <v>6</v>
      </c>
    </row>
    <row r="291" customFormat="false" ht="12.75" hidden="false" customHeight="false" outlineLevel="0" collapsed="false">
      <c r="A291" s="6" t="n">
        <v>290</v>
      </c>
      <c r="B291" s="6" t="s">
        <v>583</v>
      </c>
      <c r="C291" s="9" t="s">
        <v>584</v>
      </c>
      <c r="D291" s="3" t="s">
        <v>6</v>
      </c>
    </row>
    <row r="292" customFormat="false" ht="12.75" hidden="false" customHeight="false" outlineLevel="0" collapsed="false">
      <c r="A292" s="6" t="n">
        <v>291</v>
      </c>
      <c r="B292" s="6" t="s">
        <v>585</v>
      </c>
      <c r="C292" s="9" t="s">
        <v>586</v>
      </c>
      <c r="D292" s="3" t="s">
        <v>6</v>
      </c>
    </row>
    <row r="293" customFormat="false" ht="12.75" hidden="false" customHeight="false" outlineLevel="0" collapsed="false">
      <c r="A293" s="6" t="n">
        <v>292</v>
      </c>
      <c r="B293" s="6" t="s">
        <v>587</v>
      </c>
      <c r="C293" s="9" t="s">
        <v>588</v>
      </c>
      <c r="D293" s="3" t="s">
        <v>6</v>
      </c>
    </row>
    <row r="294" customFormat="false" ht="12.75" hidden="false" customHeight="false" outlineLevel="0" collapsed="false">
      <c r="A294" s="6" t="n">
        <v>293</v>
      </c>
      <c r="B294" s="6" t="s">
        <v>589</v>
      </c>
      <c r="C294" s="9" t="s">
        <v>590</v>
      </c>
      <c r="D294" s="3" t="s">
        <v>6</v>
      </c>
    </row>
    <row r="295" customFormat="false" ht="12.75" hidden="false" customHeight="false" outlineLevel="0" collapsed="false">
      <c r="A295" s="6" t="n">
        <v>294</v>
      </c>
      <c r="B295" s="6" t="s">
        <v>591</v>
      </c>
      <c r="C295" s="9" t="s">
        <v>592</v>
      </c>
      <c r="D295" s="3" t="s">
        <v>6</v>
      </c>
    </row>
    <row r="296" customFormat="false" ht="12.75" hidden="false" customHeight="false" outlineLevel="0" collapsed="false">
      <c r="A296" s="6" t="n">
        <v>295</v>
      </c>
      <c r="B296" s="6" t="s">
        <v>593</v>
      </c>
      <c r="C296" s="9" t="s">
        <v>594</v>
      </c>
      <c r="D296" s="3" t="s">
        <v>6</v>
      </c>
    </row>
    <row r="297" customFormat="false" ht="12.75" hidden="false" customHeight="false" outlineLevel="0" collapsed="false">
      <c r="A297" s="6" t="n">
        <v>296</v>
      </c>
      <c r="B297" s="6" t="s">
        <v>595</v>
      </c>
      <c r="C297" s="9" t="s">
        <v>596</v>
      </c>
      <c r="D297" s="3" t="s">
        <v>6</v>
      </c>
    </row>
    <row r="298" customFormat="false" ht="12.75" hidden="false" customHeight="false" outlineLevel="0" collapsed="false">
      <c r="A298" s="6" t="n">
        <v>297</v>
      </c>
      <c r="B298" s="6" t="s">
        <v>597</v>
      </c>
      <c r="C298" s="9" t="s">
        <v>598</v>
      </c>
      <c r="D298" s="3" t="s">
        <v>6</v>
      </c>
    </row>
    <row r="299" customFormat="false" ht="12.75" hidden="false" customHeight="false" outlineLevel="0" collapsed="false">
      <c r="A299" s="6" t="n">
        <v>298</v>
      </c>
      <c r="B299" s="6" t="s">
        <v>599</v>
      </c>
      <c r="C299" s="9" t="s">
        <v>600</v>
      </c>
      <c r="D299" s="3" t="s">
        <v>6</v>
      </c>
    </row>
    <row r="300" customFormat="false" ht="12.75" hidden="false" customHeight="false" outlineLevel="0" collapsed="false">
      <c r="A300" s="6" t="n">
        <v>299</v>
      </c>
      <c r="B300" s="6" t="s">
        <v>601</v>
      </c>
      <c r="C300" s="9" t="s">
        <v>602</v>
      </c>
      <c r="D300" s="3" t="s">
        <v>6</v>
      </c>
    </row>
    <row r="301" customFormat="false" ht="12.75" hidden="false" customHeight="false" outlineLevel="0" collapsed="false">
      <c r="A301" s="6" t="n">
        <v>300</v>
      </c>
      <c r="B301" s="6" t="s">
        <v>603</v>
      </c>
      <c r="C301" s="9" t="s">
        <v>604</v>
      </c>
      <c r="D301" s="3" t="s">
        <v>6</v>
      </c>
    </row>
    <row r="302" customFormat="false" ht="12.75" hidden="false" customHeight="false" outlineLevel="0" collapsed="false">
      <c r="A302" s="6" t="n">
        <v>301</v>
      </c>
      <c r="B302" s="6" t="s">
        <v>605</v>
      </c>
      <c r="C302" s="9" t="s">
        <v>606</v>
      </c>
      <c r="D302" s="3" t="s">
        <v>6</v>
      </c>
    </row>
    <row r="303" customFormat="false" ht="12.75" hidden="false" customHeight="false" outlineLevel="0" collapsed="false">
      <c r="A303" s="6" t="n">
        <v>302</v>
      </c>
      <c r="B303" s="6" t="s">
        <v>607</v>
      </c>
      <c r="C303" s="9" t="s">
        <v>608</v>
      </c>
      <c r="D303" s="3" t="s">
        <v>6</v>
      </c>
    </row>
    <row r="304" customFormat="false" ht="12.75" hidden="false" customHeight="false" outlineLevel="0" collapsed="false">
      <c r="A304" s="6" t="n">
        <v>303</v>
      </c>
      <c r="B304" s="6" t="s">
        <v>609</v>
      </c>
      <c r="C304" s="9" t="s">
        <v>610</v>
      </c>
      <c r="D304" s="3" t="s">
        <v>6</v>
      </c>
    </row>
    <row r="305" customFormat="false" ht="12.75" hidden="false" customHeight="false" outlineLevel="0" collapsed="false">
      <c r="A305" s="6" t="n">
        <v>304</v>
      </c>
      <c r="B305" s="6" t="s">
        <v>611</v>
      </c>
      <c r="C305" s="9" t="s">
        <v>612</v>
      </c>
      <c r="D305" s="3" t="s">
        <v>6</v>
      </c>
    </row>
    <row r="306" customFormat="false" ht="12.75" hidden="false" customHeight="false" outlineLevel="0" collapsed="false">
      <c r="A306" s="6" t="n">
        <v>305</v>
      </c>
      <c r="B306" s="6" t="s">
        <v>613</v>
      </c>
      <c r="C306" s="9" t="s">
        <v>614</v>
      </c>
      <c r="D306" s="3" t="s">
        <v>6</v>
      </c>
    </row>
    <row r="307" customFormat="false" ht="12.75" hidden="false" customHeight="false" outlineLevel="0" collapsed="false">
      <c r="A307" s="6" t="n">
        <v>306</v>
      </c>
      <c r="B307" s="6" t="s">
        <v>615</v>
      </c>
      <c r="C307" s="9" t="s">
        <v>616</v>
      </c>
      <c r="D307" s="3" t="s">
        <v>6</v>
      </c>
    </row>
    <row r="308" customFormat="false" ht="12.75" hidden="false" customHeight="false" outlineLevel="0" collapsed="false">
      <c r="A308" s="6" t="n">
        <v>307</v>
      </c>
      <c r="B308" s="6" t="s">
        <v>617</v>
      </c>
      <c r="C308" s="9" t="s">
        <v>618</v>
      </c>
      <c r="D308" s="3" t="s">
        <v>6</v>
      </c>
    </row>
    <row r="309" customFormat="false" ht="12.75" hidden="false" customHeight="false" outlineLevel="0" collapsed="false">
      <c r="A309" s="6" t="n">
        <v>308</v>
      </c>
      <c r="B309" s="6" t="s">
        <v>619</v>
      </c>
      <c r="C309" s="9" t="s">
        <v>620</v>
      </c>
      <c r="D309" s="3" t="s">
        <v>6</v>
      </c>
    </row>
    <row r="310" customFormat="false" ht="12.75" hidden="false" customHeight="false" outlineLevel="0" collapsed="false">
      <c r="A310" s="6" t="n">
        <v>309</v>
      </c>
      <c r="B310" s="6" t="s">
        <v>621</v>
      </c>
      <c r="C310" s="9" t="s">
        <v>622</v>
      </c>
      <c r="D310" s="3" t="s">
        <v>6</v>
      </c>
    </row>
    <row r="311" customFormat="false" ht="12.75" hidden="false" customHeight="false" outlineLevel="0" collapsed="false">
      <c r="A311" s="6" t="n">
        <v>310</v>
      </c>
      <c r="B311" s="6" t="s">
        <v>623</v>
      </c>
      <c r="C311" s="9" t="s">
        <v>624</v>
      </c>
      <c r="D311" s="3" t="s">
        <v>6</v>
      </c>
    </row>
    <row r="312" customFormat="false" ht="12.75" hidden="false" customHeight="false" outlineLevel="0" collapsed="false">
      <c r="A312" s="6" t="n">
        <v>311</v>
      </c>
      <c r="B312" s="6" t="s">
        <v>625</v>
      </c>
      <c r="C312" s="9" t="s">
        <v>626</v>
      </c>
      <c r="D312" s="3" t="s">
        <v>6</v>
      </c>
    </row>
    <row r="313" customFormat="false" ht="12.75" hidden="false" customHeight="false" outlineLevel="0" collapsed="false">
      <c r="A313" s="6" t="n">
        <v>312</v>
      </c>
      <c r="B313" s="6" t="s">
        <v>627</v>
      </c>
      <c r="C313" s="9" t="s">
        <v>628</v>
      </c>
      <c r="D313" s="3" t="s">
        <v>6</v>
      </c>
    </row>
    <row r="314" customFormat="false" ht="12.75" hidden="false" customHeight="false" outlineLevel="0" collapsed="false">
      <c r="A314" s="6" t="n">
        <v>313</v>
      </c>
      <c r="B314" s="6" t="s">
        <v>629</v>
      </c>
      <c r="C314" s="9" t="s">
        <v>630</v>
      </c>
      <c r="D314" s="3" t="s">
        <v>6</v>
      </c>
    </row>
    <row r="315" customFormat="false" ht="12.75" hidden="false" customHeight="false" outlineLevel="0" collapsed="false">
      <c r="A315" s="6" t="n">
        <v>314</v>
      </c>
      <c r="B315" s="6" t="s">
        <v>631</v>
      </c>
      <c r="C315" s="9" t="s">
        <v>632</v>
      </c>
      <c r="D315" s="3" t="s">
        <v>6</v>
      </c>
    </row>
    <row r="316" customFormat="false" ht="12.75" hidden="false" customHeight="false" outlineLevel="0" collapsed="false">
      <c r="A316" s="6" t="n">
        <v>315</v>
      </c>
      <c r="B316" s="6" t="s">
        <v>633</v>
      </c>
      <c r="C316" s="9" t="s">
        <v>634</v>
      </c>
      <c r="D316" s="3" t="s">
        <v>6</v>
      </c>
    </row>
    <row r="317" customFormat="false" ht="12.75" hidden="false" customHeight="false" outlineLevel="0" collapsed="false">
      <c r="A317" s="6" t="n">
        <v>316</v>
      </c>
      <c r="B317" s="6" t="s">
        <v>635</v>
      </c>
      <c r="C317" s="9" t="s">
        <v>636</v>
      </c>
      <c r="D317" s="3" t="s">
        <v>6</v>
      </c>
    </row>
    <row r="318" customFormat="false" ht="12.75" hidden="false" customHeight="false" outlineLevel="0" collapsed="false">
      <c r="A318" s="6" t="n">
        <v>317</v>
      </c>
      <c r="B318" s="6" t="s">
        <v>637</v>
      </c>
      <c r="C318" s="9" t="s">
        <v>638</v>
      </c>
      <c r="D318" s="3" t="s">
        <v>6</v>
      </c>
    </row>
    <row r="319" customFormat="false" ht="12.75" hidden="false" customHeight="false" outlineLevel="0" collapsed="false">
      <c r="A319" s="6" t="n">
        <v>318</v>
      </c>
      <c r="B319" s="6" t="s">
        <v>639</v>
      </c>
      <c r="C319" s="9" t="s">
        <v>640</v>
      </c>
      <c r="D319" s="3" t="s">
        <v>6</v>
      </c>
    </row>
    <row r="320" customFormat="false" ht="12.75" hidden="false" customHeight="false" outlineLevel="0" collapsed="false">
      <c r="A320" s="6" t="n">
        <v>319</v>
      </c>
      <c r="B320" s="6" t="s">
        <v>641</v>
      </c>
      <c r="C320" s="9" t="s">
        <v>642</v>
      </c>
      <c r="D320" s="3" t="s">
        <v>6</v>
      </c>
    </row>
    <row r="321" customFormat="false" ht="12.75" hidden="false" customHeight="false" outlineLevel="0" collapsed="false">
      <c r="A321" s="6" t="n">
        <v>320</v>
      </c>
      <c r="B321" s="6" t="s">
        <v>643</v>
      </c>
      <c r="C321" s="9" t="s">
        <v>644</v>
      </c>
      <c r="D321" s="3" t="s">
        <v>6</v>
      </c>
    </row>
    <row r="322" customFormat="false" ht="12.75" hidden="false" customHeight="false" outlineLevel="0" collapsed="false">
      <c r="A322" s="6" t="n">
        <v>321</v>
      </c>
      <c r="B322" s="6" t="s">
        <v>645</v>
      </c>
      <c r="C322" s="9" t="s">
        <v>646</v>
      </c>
      <c r="D322" s="3" t="s">
        <v>6</v>
      </c>
    </row>
    <row r="323" customFormat="false" ht="12.75" hidden="false" customHeight="false" outlineLevel="0" collapsed="false">
      <c r="A323" s="6" t="n">
        <v>322</v>
      </c>
      <c r="B323" s="6" t="s">
        <v>647</v>
      </c>
      <c r="C323" s="9" t="s">
        <v>648</v>
      </c>
      <c r="D323" s="3" t="s">
        <v>6</v>
      </c>
    </row>
    <row r="324" customFormat="false" ht="12.75" hidden="false" customHeight="false" outlineLevel="0" collapsed="false">
      <c r="A324" s="6" t="n">
        <v>323</v>
      </c>
      <c r="B324" s="6" t="s">
        <v>649</v>
      </c>
      <c r="C324" s="9" t="s">
        <v>650</v>
      </c>
      <c r="D324" s="3" t="s">
        <v>6</v>
      </c>
    </row>
    <row r="325" customFormat="false" ht="12.75" hidden="false" customHeight="false" outlineLevel="0" collapsed="false">
      <c r="A325" s="6" t="n">
        <v>324</v>
      </c>
      <c r="B325" s="6" t="s">
        <v>651</v>
      </c>
      <c r="C325" s="9" t="s">
        <v>652</v>
      </c>
      <c r="D325" s="3" t="s">
        <v>6</v>
      </c>
    </row>
    <row r="326" customFormat="false" ht="12.75" hidden="false" customHeight="false" outlineLevel="0" collapsed="false">
      <c r="A326" s="6" t="n">
        <v>325</v>
      </c>
      <c r="B326" s="6" t="s">
        <v>653</v>
      </c>
      <c r="C326" s="9" t="s">
        <v>654</v>
      </c>
      <c r="D326" s="3" t="s">
        <v>6</v>
      </c>
    </row>
    <row r="327" customFormat="false" ht="12.75" hidden="false" customHeight="false" outlineLevel="0" collapsed="false">
      <c r="A327" s="6" t="n">
        <v>326</v>
      </c>
      <c r="B327" s="6" t="s">
        <v>655</v>
      </c>
      <c r="C327" s="9" t="s">
        <v>656</v>
      </c>
      <c r="D327" s="3" t="s">
        <v>6</v>
      </c>
    </row>
    <row r="328" customFormat="false" ht="12.75" hidden="false" customHeight="false" outlineLevel="0" collapsed="false">
      <c r="A328" s="6" t="n">
        <v>327</v>
      </c>
      <c r="B328" s="6" t="s">
        <v>657</v>
      </c>
      <c r="C328" s="9" t="s">
        <v>658</v>
      </c>
      <c r="D328" s="3" t="s">
        <v>6</v>
      </c>
    </row>
    <row r="329" customFormat="false" ht="12.75" hidden="false" customHeight="false" outlineLevel="0" collapsed="false">
      <c r="A329" s="6" t="n">
        <v>328</v>
      </c>
      <c r="B329" s="6" t="s">
        <v>659</v>
      </c>
      <c r="C329" s="9" t="s">
        <v>660</v>
      </c>
      <c r="D329" s="3" t="s">
        <v>6</v>
      </c>
    </row>
    <row r="330" customFormat="false" ht="12.75" hidden="false" customHeight="false" outlineLevel="0" collapsed="false">
      <c r="A330" s="6" t="n">
        <v>329</v>
      </c>
      <c r="B330" s="6" t="s">
        <v>661</v>
      </c>
      <c r="C330" s="9" t="s">
        <v>662</v>
      </c>
      <c r="D330" s="3" t="s">
        <v>6</v>
      </c>
    </row>
    <row r="331" customFormat="false" ht="12.75" hidden="false" customHeight="false" outlineLevel="0" collapsed="false">
      <c r="A331" s="6" t="n">
        <v>330</v>
      </c>
      <c r="B331" s="6" t="s">
        <v>663</v>
      </c>
      <c r="C331" s="9" t="s">
        <v>664</v>
      </c>
      <c r="D331" s="3" t="s">
        <v>6</v>
      </c>
    </row>
    <row r="332" customFormat="false" ht="12.75" hidden="false" customHeight="false" outlineLevel="0" collapsed="false">
      <c r="A332" s="6" t="n">
        <v>331</v>
      </c>
      <c r="B332" s="6" t="s">
        <v>665</v>
      </c>
      <c r="C332" s="9" t="s">
        <v>666</v>
      </c>
      <c r="D332" s="3" t="s">
        <v>6</v>
      </c>
    </row>
    <row r="333" customFormat="false" ht="12.75" hidden="false" customHeight="false" outlineLevel="0" collapsed="false">
      <c r="A333" s="6" t="n">
        <v>332</v>
      </c>
      <c r="B333" s="6" t="s">
        <v>667</v>
      </c>
      <c r="C333" s="9" t="s">
        <v>668</v>
      </c>
      <c r="D333" s="3" t="s">
        <v>6</v>
      </c>
    </row>
    <row r="334" customFormat="false" ht="12.75" hidden="false" customHeight="false" outlineLevel="0" collapsed="false">
      <c r="A334" s="6" t="n">
        <v>333</v>
      </c>
      <c r="B334" s="6" t="s">
        <v>669</v>
      </c>
      <c r="C334" s="9" t="s">
        <v>670</v>
      </c>
      <c r="D334" s="3" t="s">
        <v>6</v>
      </c>
    </row>
    <row r="335" customFormat="false" ht="12.75" hidden="false" customHeight="false" outlineLevel="0" collapsed="false">
      <c r="A335" s="6" t="n">
        <v>334</v>
      </c>
      <c r="B335" s="6" t="s">
        <v>671</v>
      </c>
      <c r="C335" s="9" t="s">
        <v>672</v>
      </c>
      <c r="D335" s="3" t="s">
        <v>6</v>
      </c>
    </row>
    <row r="336" customFormat="false" ht="12.75" hidden="false" customHeight="false" outlineLevel="0" collapsed="false">
      <c r="A336" s="6" t="n">
        <v>335</v>
      </c>
      <c r="B336" s="6" t="s">
        <v>673</v>
      </c>
      <c r="C336" s="9" t="s">
        <v>674</v>
      </c>
      <c r="D336" s="3" t="s">
        <v>6</v>
      </c>
    </row>
    <row r="337" customFormat="false" ht="12.75" hidden="false" customHeight="false" outlineLevel="0" collapsed="false">
      <c r="A337" s="6" t="n">
        <v>336</v>
      </c>
      <c r="B337" s="6" t="s">
        <v>675</v>
      </c>
      <c r="C337" s="9" t="s">
        <v>676</v>
      </c>
      <c r="D337" s="3" t="s">
        <v>6</v>
      </c>
    </row>
    <row r="338" customFormat="false" ht="12.75" hidden="false" customHeight="false" outlineLevel="0" collapsed="false">
      <c r="A338" s="6" t="n">
        <v>337</v>
      </c>
      <c r="B338" s="6" t="s">
        <v>677</v>
      </c>
      <c r="C338" s="9" t="s">
        <v>678</v>
      </c>
      <c r="D338" s="3" t="s">
        <v>6</v>
      </c>
    </row>
    <row r="339" customFormat="false" ht="12.75" hidden="false" customHeight="false" outlineLevel="0" collapsed="false">
      <c r="A339" s="6" t="n">
        <v>338</v>
      </c>
      <c r="B339" s="6" t="s">
        <v>679</v>
      </c>
      <c r="C339" s="9" t="s">
        <v>680</v>
      </c>
      <c r="D339" s="3" t="s">
        <v>6</v>
      </c>
    </row>
    <row r="340" customFormat="false" ht="12.75" hidden="false" customHeight="false" outlineLevel="0" collapsed="false">
      <c r="A340" s="6" t="n">
        <v>339</v>
      </c>
      <c r="B340" s="6" t="s">
        <v>681</v>
      </c>
      <c r="C340" s="9" t="s">
        <v>682</v>
      </c>
      <c r="D340" s="3" t="s">
        <v>6</v>
      </c>
    </row>
    <row r="341" customFormat="false" ht="12.75" hidden="false" customHeight="false" outlineLevel="0" collapsed="false">
      <c r="A341" s="6" t="n">
        <v>340</v>
      </c>
      <c r="B341" s="6" t="s">
        <v>683</v>
      </c>
      <c r="C341" s="9" t="s">
        <v>684</v>
      </c>
      <c r="D341" s="3" t="s">
        <v>6</v>
      </c>
    </row>
    <row r="342" customFormat="false" ht="12.75" hidden="false" customHeight="false" outlineLevel="0" collapsed="false">
      <c r="A342" s="6" t="n">
        <v>341</v>
      </c>
      <c r="B342" s="6" t="s">
        <v>685</v>
      </c>
      <c r="C342" s="9" t="s">
        <v>686</v>
      </c>
      <c r="D342" s="3" t="s">
        <v>6</v>
      </c>
    </row>
    <row r="343" customFormat="false" ht="12.75" hidden="false" customHeight="false" outlineLevel="0" collapsed="false">
      <c r="A343" s="6" t="n">
        <v>342</v>
      </c>
      <c r="B343" s="6" t="s">
        <v>687</v>
      </c>
      <c r="C343" s="9" t="s">
        <v>688</v>
      </c>
      <c r="D343" s="3" t="s">
        <v>6</v>
      </c>
    </row>
    <row r="344" customFormat="false" ht="12.75" hidden="false" customHeight="false" outlineLevel="0" collapsed="false">
      <c r="A344" s="6" t="n">
        <v>343</v>
      </c>
      <c r="B344" s="6" t="s">
        <v>689</v>
      </c>
      <c r="C344" s="9" t="s">
        <v>690</v>
      </c>
      <c r="D344" s="3" t="s">
        <v>6</v>
      </c>
    </row>
    <row r="345" customFormat="false" ht="12.75" hidden="false" customHeight="false" outlineLevel="0" collapsed="false">
      <c r="A345" s="6" t="n">
        <v>344</v>
      </c>
      <c r="B345" s="6" t="s">
        <v>691</v>
      </c>
      <c r="C345" s="9" t="s">
        <v>692</v>
      </c>
      <c r="D345" s="3" t="s">
        <v>6</v>
      </c>
    </row>
    <row r="346" customFormat="false" ht="12.75" hidden="false" customHeight="false" outlineLevel="0" collapsed="false">
      <c r="A346" s="6" t="n">
        <v>345</v>
      </c>
      <c r="B346" s="6" t="s">
        <v>693</v>
      </c>
      <c r="C346" s="9" t="s">
        <v>694</v>
      </c>
      <c r="D346" s="3" t="s">
        <v>6</v>
      </c>
    </row>
    <row r="347" customFormat="false" ht="12.75" hidden="false" customHeight="false" outlineLevel="0" collapsed="false">
      <c r="A347" s="6" t="n">
        <v>346</v>
      </c>
      <c r="B347" s="6" t="s">
        <v>695</v>
      </c>
      <c r="C347" s="9" t="s">
        <v>696</v>
      </c>
      <c r="D347" s="3" t="s">
        <v>6</v>
      </c>
    </row>
    <row r="348" customFormat="false" ht="12.75" hidden="false" customHeight="false" outlineLevel="0" collapsed="false">
      <c r="A348" s="6" t="n">
        <v>347</v>
      </c>
      <c r="B348" s="6" t="s">
        <v>697</v>
      </c>
      <c r="C348" s="9" t="s">
        <v>698</v>
      </c>
      <c r="D348" s="3" t="s">
        <v>6</v>
      </c>
    </row>
    <row r="349" customFormat="false" ht="12.75" hidden="false" customHeight="false" outlineLevel="0" collapsed="false">
      <c r="A349" s="6" t="n">
        <v>348</v>
      </c>
      <c r="B349" s="6" t="s">
        <v>699</v>
      </c>
      <c r="C349" s="9" t="s">
        <v>700</v>
      </c>
      <c r="D349" s="3" t="s">
        <v>6</v>
      </c>
    </row>
    <row r="350" customFormat="false" ht="12.75" hidden="false" customHeight="false" outlineLevel="0" collapsed="false">
      <c r="A350" s="6" t="n">
        <v>349</v>
      </c>
      <c r="B350" s="6" t="s">
        <v>701</v>
      </c>
      <c r="C350" s="9" t="s">
        <v>702</v>
      </c>
      <c r="D350" s="3" t="s">
        <v>6</v>
      </c>
    </row>
    <row r="351" customFormat="false" ht="12.75" hidden="false" customHeight="false" outlineLevel="0" collapsed="false">
      <c r="A351" s="6" t="n">
        <v>350</v>
      </c>
      <c r="B351" s="6" t="s">
        <v>703</v>
      </c>
      <c r="C351" s="9" t="s">
        <v>704</v>
      </c>
      <c r="D351" s="3" t="s">
        <v>6</v>
      </c>
    </row>
    <row r="352" customFormat="false" ht="12.75" hidden="false" customHeight="false" outlineLevel="0" collapsed="false">
      <c r="A352" s="6" t="n">
        <v>351</v>
      </c>
      <c r="B352" s="6" t="s">
        <v>705</v>
      </c>
      <c r="C352" s="9" t="s">
        <v>706</v>
      </c>
      <c r="D352" s="3" t="s">
        <v>6</v>
      </c>
    </row>
    <row r="353" customFormat="false" ht="12.75" hidden="false" customHeight="false" outlineLevel="0" collapsed="false">
      <c r="A353" s="6" t="n">
        <v>352</v>
      </c>
      <c r="B353" s="6" t="s">
        <v>707</v>
      </c>
      <c r="C353" s="9" t="s">
        <v>708</v>
      </c>
      <c r="D353" s="3" t="s">
        <v>6</v>
      </c>
    </row>
    <row r="354" customFormat="false" ht="12.75" hidden="false" customHeight="false" outlineLevel="0" collapsed="false">
      <c r="A354" s="6" t="n">
        <v>353</v>
      </c>
      <c r="B354" s="6" t="s">
        <v>709</v>
      </c>
      <c r="C354" s="9" t="s">
        <v>710</v>
      </c>
      <c r="D354" s="3" t="s">
        <v>6</v>
      </c>
    </row>
    <row r="355" customFormat="false" ht="12.75" hidden="false" customHeight="false" outlineLevel="0" collapsed="false">
      <c r="A355" s="6" t="n">
        <v>354</v>
      </c>
      <c r="B355" s="6" t="s">
        <v>711</v>
      </c>
      <c r="C355" s="9" t="s">
        <v>712</v>
      </c>
      <c r="D355" s="3" t="s">
        <v>6</v>
      </c>
    </row>
    <row r="356" customFormat="false" ht="12.75" hidden="false" customHeight="false" outlineLevel="0" collapsed="false">
      <c r="A356" s="6" t="n">
        <v>355</v>
      </c>
      <c r="B356" s="6" t="s">
        <v>713</v>
      </c>
      <c r="C356" s="9" t="s">
        <v>714</v>
      </c>
      <c r="D356" s="3" t="s">
        <v>6</v>
      </c>
    </row>
    <row r="357" customFormat="false" ht="12.75" hidden="false" customHeight="false" outlineLevel="0" collapsed="false">
      <c r="A357" s="6" t="n">
        <v>356</v>
      </c>
      <c r="B357" s="6" t="s">
        <v>715</v>
      </c>
      <c r="C357" s="9" t="s">
        <v>716</v>
      </c>
      <c r="D357" s="3" t="s">
        <v>6</v>
      </c>
    </row>
    <row r="358" customFormat="false" ht="12.75" hidden="false" customHeight="false" outlineLevel="0" collapsed="false">
      <c r="A358" s="6" t="n">
        <v>357</v>
      </c>
      <c r="B358" s="6" t="s">
        <v>717</v>
      </c>
      <c r="C358" s="9" t="s">
        <v>718</v>
      </c>
      <c r="D358" s="3" t="s">
        <v>6</v>
      </c>
    </row>
    <row r="359" customFormat="false" ht="12.75" hidden="false" customHeight="false" outlineLevel="0" collapsed="false">
      <c r="A359" s="6" t="n">
        <v>358</v>
      </c>
      <c r="B359" s="6" t="s">
        <v>719</v>
      </c>
      <c r="C359" s="9" t="s">
        <v>720</v>
      </c>
      <c r="D359" s="3" t="s">
        <v>6</v>
      </c>
    </row>
    <row r="360" customFormat="false" ht="12.75" hidden="false" customHeight="false" outlineLevel="0" collapsed="false">
      <c r="A360" s="6" t="n">
        <v>359</v>
      </c>
      <c r="B360" s="6" t="s">
        <v>721</v>
      </c>
      <c r="C360" s="9" t="s">
        <v>722</v>
      </c>
      <c r="D360" s="3" t="s">
        <v>6</v>
      </c>
    </row>
    <row r="361" customFormat="false" ht="12.75" hidden="false" customHeight="false" outlineLevel="0" collapsed="false">
      <c r="A361" s="6" t="n">
        <v>360</v>
      </c>
      <c r="B361" s="6" t="s">
        <v>723</v>
      </c>
      <c r="C361" s="9" t="s">
        <v>724</v>
      </c>
      <c r="D361" s="3" t="s">
        <v>6</v>
      </c>
    </row>
    <row r="362" customFormat="false" ht="12.75" hidden="false" customHeight="false" outlineLevel="0" collapsed="false">
      <c r="A362" s="6" t="n">
        <v>361</v>
      </c>
      <c r="B362" s="6" t="s">
        <v>725</v>
      </c>
      <c r="C362" s="9" t="s">
        <v>726</v>
      </c>
      <c r="D362" s="3" t="s">
        <v>6</v>
      </c>
    </row>
    <row r="363" customFormat="false" ht="12.75" hidden="false" customHeight="false" outlineLevel="0" collapsed="false">
      <c r="A363" s="6" t="n">
        <v>362</v>
      </c>
      <c r="B363" s="6" t="s">
        <v>727</v>
      </c>
      <c r="C363" s="9" t="s">
        <v>728</v>
      </c>
      <c r="D363" s="3" t="s">
        <v>6</v>
      </c>
    </row>
    <row r="364" customFormat="false" ht="12.75" hidden="false" customHeight="false" outlineLevel="0" collapsed="false">
      <c r="A364" s="6" t="n">
        <v>363</v>
      </c>
      <c r="B364" s="6" t="s">
        <v>729</v>
      </c>
      <c r="C364" s="9" t="s">
        <v>730</v>
      </c>
      <c r="D364" s="3" t="s">
        <v>6</v>
      </c>
    </row>
    <row r="365" customFormat="false" ht="12.75" hidden="false" customHeight="false" outlineLevel="0" collapsed="false">
      <c r="A365" s="6" t="n">
        <v>364</v>
      </c>
      <c r="B365" s="6" t="s">
        <v>731</v>
      </c>
      <c r="C365" s="9" t="s">
        <v>732</v>
      </c>
      <c r="D365" s="3" t="s">
        <v>6</v>
      </c>
    </row>
    <row r="366" customFormat="false" ht="12.75" hidden="false" customHeight="false" outlineLevel="0" collapsed="false">
      <c r="A366" s="6" t="n">
        <v>365</v>
      </c>
      <c r="B366" s="6" t="s">
        <v>733</v>
      </c>
      <c r="C366" s="9" t="s">
        <v>734</v>
      </c>
      <c r="D366" s="3" t="s">
        <v>6</v>
      </c>
    </row>
    <row r="367" customFormat="false" ht="12.75" hidden="false" customHeight="false" outlineLevel="0" collapsed="false">
      <c r="A367" s="6" t="n">
        <v>366</v>
      </c>
      <c r="B367" s="6" t="s">
        <v>735</v>
      </c>
      <c r="C367" s="9" t="s">
        <v>736</v>
      </c>
      <c r="D367" s="3" t="s">
        <v>6</v>
      </c>
    </row>
    <row r="368" customFormat="false" ht="12.75" hidden="false" customHeight="false" outlineLevel="0" collapsed="false">
      <c r="A368" s="6" t="n">
        <v>367</v>
      </c>
      <c r="B368" s="6" t="s">
        <v>737</v>
      </c>
      <c r="C368" s="9" t="s">
        <v>738</v>
      </c>
      <c r="D368" s="3" t="s">
        <v>6</v>
      </c>
    </row>
    <row r="369" customFormat="false" ht="12.75" hidden="false" customHeight="false" outlineLevel="0" collapsed="false">
      <c r="A369" s="6" t="n">
        <v>368</v>
      </c>
      <c r="B369" s="6" t="s">
        <v>739</v>
      </c>
      <c r="C369" s="9" t="s">
        <v>740</v>
      </c>
      <c r="D369" s="3" t="s">
        <v>6</v>
      </c>
    </row>
    <row r="370" customFormat="false" ht="12.75" hidden="false" customHeight="false" outlineLevel="0" collapsed="false">
      <c r="A370" s="6" t="n">
        <v>369</v>
      </c>
      <c r="B370" s="6" t="s">
        <v>741</v>
      </c>
      <c r="C370" s="9" t="s">
        <v>742</v>
      </c>
      <c r="D370" s="3" t="s">
        <v>6</v>
      </c>
    </row>
    <row r="371" customFormat="false" ht="12.75" hidden="false" customHeight="false" outlineLevel="0" collapsed="false">
      <c r="A371" s="6" t="n">
        <v>370</v>
      </c>
      <c r="B371" s="6" t="s">
        <v>743</v>
      </c>
      <c r="C371" s="9" t="s">
        <v>744</v>
      </c>
      <c r="D371" s="3" t="s">
        <v>6</v>
      </c>
    </row>
    <row r="372" customFormat="false" ht="12.75" hidden="false" customHeight="false" outlineLevel="0" collapsed="false">
      <c r="A372" s="6" t="n">
        <v>371</v>
      </c>
      <c r="B372" s="6" t="s">
        <v>745</v>
      </c>
      <c r="C372" s="9" t="s">
        <v>746</v>
      </c>
      <c r="D372" s="3" t="s">
        <v>6</v>
      </c>
    </row>
    <row r="373" customFormat="false" ht="12.75" hidden="false" customHeight="false" outlineLevel="0" collapsed="false">
      <c r="A373" s="6" t="n">
        <v>372</v>
      </c>
      <c r="B373" s="6" t="s">
        <v>747</v>
      </c>
      <c r="C373" s="9" t="s">
        <v>748</v>
      </c>
      <c r="D373" s="3" t="s">
        <v>6</v>
      </c>
    </row>
    <row r="374" customFormat="false" ht="12.75" hidden="false" customHeight="false" outlineLevel="0" collapsed="false">
      <c r="A374" s="6" t="n">
        <v>373</v>
      </c>
      <c r="B374" s="6" t="s">
        <v>749</v>
      </c>
      <c r="C374" s="9" t="s">
        <v>750</v>
      </c>
      <c r="D374" s="3" t="s">
        <v>6</v>
      </c>
    </row>
    <row r="375" customFormat="false" ht="12.75" hidden="false" customHeight="false" outlineLevel="0" collapsed="false">
      <c r="A375" s="6" t="n">
        <v>374</v>
      </c>
      <c r="B375" s="6" t="s">
        <v>751</v>
      </c>
      <c r="C375" s="9" t="s">
        <v>752</v>
      </c>
      <c r="D375" s="3" t="s">
        <v>6</v>
      </c>
    </row>
    <row r="376" customFormat="false" ht="12.75" hidden="false" customHeight="false" outlineLevel="0" collapsed="false">
      <c r="A376" s="6" t="n">
        <v>375</v>
      </c>
      <c r="B376" s="6" t="s">
        <v>753</v>
      </c>
      <c r="C376" s="9" t="s">
        <v>754</v>
      </c>
      <c r="D376" s="3" t="s">
        <v>6</v>
      </c>
    </row>
    <row r="377" customFormat="false" ht="12.75" hidden="false" customHeight="false" outlineLevel="0" collapsed="false">
      <c r="A377" s="6" t="n">
        <v>376</v>
      </c>
      <c r="B377" s="6" t="s">
        <v>755</v>
      </c>
      <c r="C377" s="9" t="s">
        <v>756</v>
      </c>
      <c r="D377" s="3" t="s">
        <v>6</v>
      </c>
    </row>
    <row r="378" customFormat="false" ht="12.75" hidden="false" customHeight="false" outlineLevel="0" collapsed="false">
      <c r="A378" s="6" t="n">
        <v>377</v>
      </c>
      <c r="B378" s="6" t="s">
        <v>757</v>
      </c>
      <c r="C378" s="9" t="s">
        <v>758</v>
      </c>
      <c r="D378" s="3" t="s">
        <v>6</v>
      </c>
    </row>
    <row r="379" customFormat="false" ht="12.75" hidden="false" customHeight="false" outlineLevel="0" collapsed="false">
      <c r="A379" s="6" t="n">
        <v>378</v>
      </c>
      <c r="B379" s="6" t="s">
        <v>759</v>
      </c>
      <c r="C379" s="9" t="s">
        <v>760</v>
      </c>
      <c r="D379" s="3" t="s">
        <v>6</v>
      </c>
    </row>
    <row r="380" customFormat="false" ht="12.75" hidden="false" customHeight="false" outlineLevel="0" collapsed="false">
      <c r="A380" s="6" t="n">
        <v>379</v>
      </c>
      <c r="B380" s="6" t="s">
        <v>761</v>
      </c>
      <c r="C380" s="9" t="s">
        <v>762</v>
      </c>
      <c r="D380" s="3" t="s">
        <v>6</v>
      </c>
    </row>
    <row r="381" customFormat="false" ht="12.75" hidden="false" customHeight="false" outlineLevel="0" collapsed="false">
      <c r="A381" s="6" t="n">
        <v>380</v>
      </c>
      <c r="B381" s="6" t="s">
        <v>763</v>
      </c>
      <c r="C381" s="9" t="s">
        <v>764</v>
      </c>
      <c r="D381" s="3" t="s">
        <v>6</v>
      </c>
    </row>
    <row r="382" customFormat="false" ht="12.75" hidden="false" customHeight="false" outlineLevel="0" collapsed="false">
      <c r="A382" s="6" t="n">
        <v>381</v>
      </c>
      <c r="B382" s="6" t="s">
        <v>765</v>
      </c>
      <c r="C382" s="9" t="s">
        <v>766</v>
      </c>
      <c r="D382" s="3" t="s">
        <v>6</v>
      </c>
    </row>
    <row r="383" customFormat="false" ht="12.75" hidden="false" customHeight="false" outlineLevel="0" collapsed="false">
      <c r="A383" s="6" t="n">
        <v>382</v>
      </c>
      <c r="B383" s="6" t="s">
        <v>767</v>
      </c>
      <c r="C383" s="9" t="s">
        <v>768</v>
      </c>
      <c r="D383" s="3" t="s">
        <v>6</v>
      </c>
    </row>
    <row r="384" customFormat="false" ht="12.75" hidden="false" customHeight="false" outlineLevel="0" collapsed="false">
      <c r="A384" s="6" t="n">
        <v>383</v>
      </c>
      <c r="B384" s="6" t="s">
        <v>769</v>
      </c>
      <c r="C384" s="9" t="s">
        <v>770</v>
      </c>
      <c r="D384" s="3" t="s">
        <v>6</v>
      </c>
    </row>
    <row r="385" customFormat="false" ht="12.75" hidden="false" customHeight="false" outlineLevel="0" collapsed="false">
      <c r="A385" s="6" t="n">
        <v>384</v>
      </c>
      <c r="B385" s="6" t="s">
        <v>771</v>
      </c>
      <c r="C385" s="9" t="s">
        <v>772</v>
      </c>
      <c r="D385" s="3" t="s">
        <v>6</v>
      </c>
    </row>
    <row r="386" customFormat="false" ht="12.75" hidden="false" customHeight="false" outlineLevel="0" collapsed="false">
      <c r="A386" s="6" t="n">
        <v>385</v>
      </c>
      <c r="B386" s="6" t="s">
        <v>773</v>
      </c>
      <c r="C386" s="9" t="s">
        <v>774</v>
      </c>
      <c r="D386" s="3" t="s">
        <v>6</v>
      </c>
    </row>
    <row r="387" customFormat="false" ht="12.75" hidden="false" customHeight="false" outlineLevel="0" collapsed="false">
      <c r="A387" s="6" t="n">
        <v>386</v>
      </c>
      <c r="B387" s="6" t="s">
        <v>775</v>
      </c>
      <c r="C387" s="9" t="s">
        <v>776</v>
      </c>
      <c r="D387" s="3" t="s">
        <v>6</v>
      </c>
    </row>
    <row r="388" customFormat="false" ht="12.75" hidden="false" customHeight="false" outlineLevel="0" collapsed="false">
      <c r="A388" s="6" t="n">
        <v>387</v>
      </c>
      <c r="B388" s="6" t="s">
        <v>777</v>
      </c>
      <c r="C388" s="9" t="s">
        <v>778</v>
      </c>
      <c r="D388" s="3" t="s">
        <v>6</v>
      </c>
    </row>
    <row r="389" customFormat="false" ht="12.75" hidden="false" customHeight="false" outlineLevel="0" collapsed="false">
      <c r="A389" s="6" t="n">
        <v>388</v>
      </c>
      <c r="B389" s="6" t="s">
        <v>779</v>
      </c>
      <c r="C389" s="9" t="s">
        <v>780</v>
      </c>
      <c r="D389" s="3" t="s">
        <v>6</v>
      </c>
    </row>
    <row r="390" customFormat="false" ht="12.75" hidden="false" customHeight="false" outlineLevel="0" collapsed="false">
      <c r="A390" s="6" t="n">
        <v>389</v>
      </c>
      <c r="B390" s="6" t="s">
        <v>781</v>
      </c>
      <c r="C390" s="9" t="s">
        <v>782</v>
      </c>
      <c r="D390" s="3" t="s">
        <v>6</v>
      </c>
    </row>
    <row r="391" customFormat="false" ht="12.75" hidden="false" customHeight="false" outlineLevel="0" collapsed="false">
      <c r="A391" s="6" t="n">
        <v>390</v>
      </c>
      <c r="B391" s="6" t="s">
        <v>783</v>
      </c>
      <c r="C391" s="9" t="s">
        <v>784</v>
      </c>
      <c r="D391" s="3" t="s">
        <v>6</v>
      </c>
    </row>
    <row r="392" customFormat="false" ht="12.75" hidden="false" customHeight="false" outlineLevel="0" collapsed="false">
      <c r="A392" s="6" t="n">
        <v>391</v>
      </c>
      <c r="B392" s="6" t="s">
        <v>785</v>
      </c>
      <c r="C392" s="9" t="s">
        <v>786</v>
      </c>
      <c r="D392" s="3" t="s">
        <v>6</v>
      </c>
    </row>
    <row r="393" customFormat="false" ht="12.75" hidden="false" customHeight="false" outlineLevel="0" collapsed="false">
      <c r="A393" s="6" t="n">
        <v>392</v>
      </c>
      <c r="B393" s="6" t="s">
        <v>787</v>
      </c>
      <c r="C393" s="9" t="s">
        <v>788</v>
      </c>
      <c r="D393" s="3" t="s">
        <v>6</v>
      </c>
    </row>
    <row r="394" customFormat="false" ht="12.75" hidden="false" customHeight="false" outlineLevel="0" collapsed="false">
      <c r="A394" s="6" t="n">
        <v>393</v>
      </c>
      <c r="B394" s="6" t="s">
        <v>789</v>
      </c>
      <c r="C394" s="9" t="s">
        <v>790</v>
      </c>
      <c r="D394" s="3" t="s">
        <v>6</v>
      </c>
    </row>
    <row r="395" customFormat="false" ht="12.75" hidden="false" customHeight="false" outlineLevel="0" collapsed="false">
      <c r="A395" s="6" t="n">
        <v>394</v>
      </c>
      <c r="B395" s="6" t="s">
        <v>791</v>
      </c>
      <c r="C395" s="9" t="s">
        <v>792</v>
      </c>
      <c r="D395" s="3" t="s">
        <v>6</v>
      </c>
    </row>
    <row r="396" customFormat="false" ht="12.75" hidden="false" customHeight="false" outlineLevel="0" collapsed="false">
      <c r="A396" s="6" t="n">
        <v>395</v>
      </c>
      <c r="B396" s="6" t="s">
        <v>793</v>
      </c>
      <c r="C396" s="9" t="s">
        <v>794</v>
      </c>
      <c r="D396" s="3" t="s">
        <v>6</v>
      </c>
    </row>
    <row r="397" customFormat="false" ht="12.75" hidden="false" customHeight="false" outlineLevel="0" collapsed="false">
      <c r="A397" s="6" t="n">
        <v>396</v>
      </c>
      <c r="B397" s="6" t="s">
        <v>795</v>
      </c>
      <c r="C397" s="9" t="s">
        <v>796</v>
      </c>
      <c r="D397" s="3" t="s">
        <v>6</v>
      </c>
    </row>
    <row r="398" customFormat="false" ht="12.75" hidden="false" customHeight="false" outlineLevel="0" collapsed="false">
      <c r="A398" s="6" t="n">
        <v>397</v>
      </c>
      <c r="B398" s="6" t="s">
        <v>797</v>
      </c>
      <c r="C398" s="9" t="s">
        <v>798</v>
      </c>
      <c r="D398" s="3" t="s">
        <v>6</v>
      </c>
    </row>
    <row r="399" customFormat="false" ht="12.75" hidden="false" customHeight="false" outlineLevel="0" collapsed="false">
      <c r="A399" s="6" t="n">
        <v>398</v>
      </c>
      <c r="B399" s="6" t="s">
        <v>799</v>
      </c>
      <c r="C399" s="9" t="s">
        <v>800</v>
      </c>
      <c r="D399" s="3" t="s">
        <v>6</v>
      </c>
    </row>
    <row r="400" customFormat="false" ht="12.75" hidden="false" customHeight="false" outlineLevel="0" collapsed="false">
      <c r="A400" s="6" t="n">
        <v>399</v>
      </c>
      <c r="B400" s="6" t="s">
        <v>801</v>
      </c>
      <c r="C400" s="9" t="s">
        <v>802</v>
      </c>
      <c r="D400" s="3" t="s">
        <v>6</v>
      </c>
    </row>
    <row r="401" customFormat="false" ht="12.75" hidden="false" customHeight="false" outlineLevel="0" collapsed="false">
      <c r="A401" s="6" t="n">
        <v>400</v>
      </c>
      <c r="B401" s="6" t="s">
        <v>803</v>
      </c>
      <c r="C401" s="9" t="s">
        <v>804</v>
      </c>
      <c r="D401" s="3" t="s">
        <v>6</v>
      </c>
    </row>
    <row r="402" customFormat="false" ht="12.75" hidden="false" customHeight="false" outlineLevel="0" collapsed="false">
      <c r="A402" s="6" t="n">
        <v>401</v>
      </c>
      <c r="B402" s="6" t="s">
        <v>805</v>
      </c>
      <c r="C402" s="9" t="s">
        <v>806</v>
      </c>
      <c r="D402" s="3" t="s">
        <v>6</v>
      </c>
    </row>
    <row r="403" customFormat="false" ht="12.75" hidden="false" customHeight="false" outlineLevel="0" collapsed="false">
      <c r="A403" s="6" t="n">
        <v>402</v>
      </c>
      <c r="B403" s="6" t="s">
        <v>807</v>
      </c>
      <c r="C403" s="9" t="s">
        <v>808</v>
      </c>
      <c r="D403" s="3" t="s">
        <v>6</v>
      </c>
    </row>
    <row r="404" customFormat="false" ht="12.75" hidden="false" customHeight="false" outlineLevel="0" collapsed="false">
      <c r="A404" s="6" t="n">
        <v>403</v>
      </c>
      <c r="B404" s="6" t="s">
        <v>809</v>
      </c>
      <c r="C404" s="9" t="s">
        <v>810</v>
      </c>
      <c r="D404" s="3" t="s">
        <v>6</v>
      </c>
    </row>
    <row r="405" customFormat="false" ht="12.75" hidden="false" customHeight="false" outlineLevel="0" collapsed="false">
      <c r="A405" s="6" t="n">
        <v>404</v>
      </c>
      <c r="B405" s="6" t="s">
        <v>811</v>
      </c>
      <c r="C405" s="9" t="s">
        <v>812</v>
      </c>
      <c r="D405" s="3" t="s">
        <v>6</v>
      </c>
    </row>
    <row r="406" customFormat="false" ht="12.75" hidden="false" customHeight="false" outlineLevel="0" collapsed="false">
      <c r="A406" s="6" t="n">
        <v>405</v>
      </c>
      <c r="B406" s="6" t="s">
        <v>813</v>
      </c>
      <c r="C406" s="9" t="s">
        <v>814</v>
      </c>
      <c r="D406" s="3" t="s">
        <v>6</v>
      </c>
    </row>
    <row r="407" customFormat="false" ht="12.75" hidden="false" customHeight="false" outlineLevel="0" collapsed="false">
      <c r="A407" s="6" t="n">
        <v>406</v>
      </c>
      <c r="B407" s="6" t="s">
        <v>815</v>
      </c>
      <c r="C407" s="9" t="s">
        <v>816</v>
      </c>
      <c r="D407" s="3" t="s">
        <v>6</v>
      </c>
    </row>
    <row r="408" customFormat="false" ht="12.75" hidden="false" customHeight="false" outlineLevel="0" collapsed="false">
      <c r="A408" s="6" t="n">
        <v>407</v>
      </c>
      <c r="B408" s="6" t="s">
        <v>817</v>
      </c>
      <c r="C408" s="9" t="s">
        <v>818</v>
      </c>
      <c r="D408" s="3" t="s">
        <v>6</v>
      </c>
    </row>
    <row r="409" customFormat="false" ht="12.75" hidden="false" customHeight="false" outlineLevel="0" collapsed="false">
      <c r="A409" s="6" t="n">
        <v>408</v>
      </c>
      <c r="B409" s="6" t="s">
        <v>819</v>
      </c>
      <c r="C409" s="9" t="s">
        <v>820</v>
      </c>
      <c r="D409" s="3" t="s">
        <v>6</v>
      </c>
    </row>
    <row r="410" customFormat="false" ht="12.75" hidden="false" customHeight="false" outlineLevel="0" collapsed="false">
      <c r="A410" s="6" t="n">
        <v>409</v>
      </c>
      <c r="B410" s="6" t="s">
        <v>821</v>
      </c>
      <c r="C410" s="9" t="s">
        <v>822</v>
      </c>
      <c r="D410" s="3" t="s">
        <v>6</v>
      </c>
    </row>
    <row r="411" customFormat="false" ht="12.75" hidden="false" customHeight="false" outlineLevel="0" collapsed="false">
      <c r="A411" s="6" t="n">
        <v>410</v>
      </c>
      <c r="B411" s="6" t="s">
        <v>823</v>
      </c>
      <c r="C411" s="9" t="s">
        <v>824</v>
      </c>
      <c r="D411" s="3" t="s">
        <v>6</v>
      </c>
    </row>
    <row r="412" customFormat="false" ht="12.75" hidden="false" customHeight="false" outlineLevel="0" collapsed="false">
      <c r="A412" s="6" t="n">
        <v>411</v>
      </c>
      <c r="B412" s="6" t="s">
        <v>825</v>
      </c>
      <c r="C412" s="9" t="s">
        <v>826</v>
      </c>
      <c r="D412" s="3" t="s">
        <v>6</v>
      </c>
    </row>
    <row r="413" customFormat="false" ht="12.75" hidden="false" customHeight="false" outlineLevel="0" collapsed="false">
      <c r="A413" s="6" t="n">
        <v>412</v>
      </c>
      <c r="B413" s="6" t="s">
        <v>827</v>
      </c>
      <c r="C413" s="9" t="s">
        <v>828</v>
      </c>
      <c r="D413" s="3" t="s">
        <v>6</v>
      </c>
    </row>
    <row r="414" customFormat="false" ht="12.75" hidden="false" customHeight="false" outlineLevel="0" collapsed="false">
      <c r="A414" s="6" t="n">
        <v>413</v>
      </c>
      <c r="B414" s="6" t="s">
        <v>829</v>
      </c>
      <c r="C414" s="9" t="s">
        <v>830</v>
      </c>
      <c r="D414" s="3" t="s">
        <v>6</v>
      </c>
    </row>
    <row r="415" customFormat="false" ht="12.75" hidden="false" customHeight="false" outlineLevel="0" collapsed="false">
      <c r="A415" s="6" t="n">
        <v>414</v>
      </c>
      <c r="B415" s="6" t="s">
        <v>831</v>
      </c>
      <c r="C415" s="9" t="s">
        <v>832</v>
      </c>
      <c r="D415" s="3" t="s">
        <v>6</v>
      </c>
    </row>
    <row r="416" customFormat="false" ht="12.75" hidden="false" customHeight="false" outlineLevel="0" collapsed="false">
      <c r="A416" s="6" t="n">
        <v>415</v>
      </c>
      <c r="B416" s="6" t="s">
        <v>833</v>
      </c>
      <c r="C416" s="9" t="s">
        <v>834</v>
      </c>
      <c r="D416" s="3" t="s">
        <v>6</v>
      </c>
    </row>
    <row r="417" customFormat="false" ht="12.75" hidden="false" customHeight="false" outlineLevel="0" collapsed="false">
      <c r="A417" s="6" t="n">
        <v>416</v>
      </c>
      <c r="B417" s="6" t="s">
        <v>835</v>
      </c>
      <c r="C417" s="9" t="s">
        <v>836</v>
      </c>
      <c r="D417" s="3" t="s">
        <v>6</v>
      </c>
    </row>
    <row r="418" customFormat="false" ht="12.75" hidden="false" customHeight="false" outlineLevel="0" collapsed="false">
      <c r="A418" s="6" t="n">
        <v>417</v>
      </c>
      <c r="B418" s="6" t="s">
        <v>837</v>
      </c>
      <c r="C418" s="9" t="s">
        <v>838</v>
      </c>
      <c r="D418" s="3" t="s">
        <v>6</v>
      </c>
    </row>
    <row r="419" customFormat="false" ht="12.75" hidden="false" customHeight="false" outlineLevel="0" collapsed="false">
      <c r="A419" s="6" t="n">
        <v>418</v>
      </c>
      <c r="B419" s="6" t="s">
        <v>839</v>
      </c>
      <c r="C419" s="9" t="s">
        <v>840</v>
      </c>
      <c r="D419" s="3" t="s">
        <v>6</v>
      </c>
    </row>
    <row r="420" customFormat="false" ht="12.75" hidden="false" customHeight="false" outlineLevel="0" collapsed="false">
      <c r="A420" s="6" t="n">
        <v>419</v>
      </c>
      <c r="B420" s="6" t="s">
        <v>841</v>
      </c>
      <c r="C420" s="9" t="s">
        <v>842</v>
      </c>
      <c r="D420" s="3" t="s">
        <v>6</v>
      </c>
    </row>
    <row r="421" customFormat="false" ht="12.75" hidden="false" customHeight="false" outlineLevel="0" collapsed="false">
      <c r="A421" s="6" t="n">
        <v>420</v>
      </c>
      <c r="B421" s="6" t="s">
        <v>843</v>
      </c>
      <c r="C421" s="9" t="s">
        <v>844</v>
      </c>
      <c r="D421" s="3" t="s">
        <v>6</v>
      </c>
    </row>
    <row r="422" customFormat="false" ht="12.75" hidden="false" customHeight="false" outlineLevel="0" collapsed="false">
      <c r="A422" s="6" t="n">
        <v>421</v>
      </c>
      <c r="B422" s="6" t="s">
        <v>845</v>
      </c>
      <c r="C422" s="9" t="s">
        <v>846</v>
      </c>
      <c r="D422" s="3" t="s">
        <v>6</v>
      </c>
    </row>
    <row r="423" customFormat="false" ht="12.75" hidden="false" customHeight="false" outlineLevel="0" collapsed="false">
      <c r="A423" s="6" t="n">
        <v>422</v>
      </c>
      <c r="B423" s="6" t="s">
        <v>847</v>
      </c>
      <c r="C423" s="9" t="s">
        <v>848</v>
      </c>
      <c r="D423" s="3" t="s">
        <v>6</v>
      </c>
    </row>
    <row r="424" customFormat="false" ht="12.75" hidden="false" customHeight="false" outlineLevel="0" collapsed="false">
      <c r="A424" s="6" t="n">
        <v>423</v>
      </c>
      <c r="B424" s="6" t="s">
        <v>849</v>
      </c>
      <c r="C424" s="9" t="s">
        <v>850</v>
      </c>
      <c r="D424" s="3" t="s">
        <v>6</v>
      </c>
    </row>
    <row r="425" customFormat="false" ht="12.75" hidden="false" customHeight="false" outlineLevel="0" collapsed="false">
      <c r="A425" s="6" t="n">
        <v>424</v>
      </c>
      <c r="B425" s="6" t="s">
        <v>851</v>
      </c>
      <c r="C425" s="9" t="s">
        <v>852</v>
      </c>
      <c r="D425" s="3" t="s">
        <v>6</v>
      </c>
    </row>
    <row r="426" customFormat="false" ht="12.75" hidden="false" customHeight="false" outlineLevel="0" collapsed="false">
      <c r="A426" s="6" t="n">
        <v>425</v>
      </c>
      <c r="B426" s="6" t="s">
        <v>853</v>
      </c>
      <c r="C426" s="9" t="s">
        <v>854</v>
      </c>
      <c r="D426" s="3" t="s">
        <v>6</v>
      </c>
    </row>
    <row r="427" customFormat="false" ht="12.75" hidden="false" customHeight="false" outlineLevel="0" collapsed="false">
      <c r="A427" s="6" t="n">
        <v>426</v>
      </c>
      <c r="B427" s="6" t="s">
        <v>855</v>
      </c>
      <c r="C427" s="9" t="s">
        <v>856</v>
      </c>
      <c r="D427" s="3" t="s">
        <v>6</v>
      </c>
    </row>
    <row r="428" customFormat="false" ht="12.75" hidden="false" customHeight="false" outlineLevel="0" collapsed="false">
      <c r="A428" s="6" t="n">
        <v>427</v>
      </c>
      <c r="B428" s="6" t="s">
        <v>857</v>
      </c>
      <c r="C428" s="9" t="s">
        <v>858</v>
      </c>
      <c r="D428" s="3" t="s">
        <v>6</v>
      </c>
    </row>
    <row r="429" customFormat="false" ht="12.75" hidden="false" customHeight="false" outlineLevel="0" collapsed="false">
      <c r="A429" s="6" t="n">
        <v>428</v>
      </c>
      <c r="B429" s="6" t="s">
        <v>859</v>
      </c>
      <c r="C429" s="9" t="s">
        <v>860</v>
      </c>
      <c r="D429" s="3" t="s">
        <v>6</v>
      </c>
    </row>
    <row r="430" customFormat="false" ht="12.75" hidden="false" customHeight="false" outlineLevel="0" collapsed="false">
      <c r="A430" s="6" t="n">
        <v>429</v>
      </c>
      <c r="B430" s="6" t="s">
        <v>861</v>
      </c>
      <c r="C430" s="9" t="s">
        <v>862</v>
      </c>
      <c r="D430" s="3" t="s">
        <v>6</v>
      </c>
    </row>
    <row r="431" customFormat="false" ht="12.75" hidden="false" customHeight="false" outlineLevel="0" collapsed="false">
      <c r="A431" s="6" t="n">
        <v>430</v>
      </c>
      <c r="B431" s="6" t="s">
        <v>863</v>
      </c>
      <c r="C431" s="9" t="s">
        <v>864</v>
      </c>
      <c r="D431" s="3" t="s">
        <v>6</v>
      </c>
    </row>
    <row r="432" customFormat="false" ht="12.75" hidden="false" customHeight="false" outlineLevel="0" collapsed="false">
      <c r="A432" s="6" t="n">
        <v>431</v>
      </c>
      <c r="B432" s="6" t="s">
        <v>865</v>
      </c>
      <c r="C432" s="9" t="s">
        <v>866</v>
      </c>
      <c r="D432" s="3" t="s">
        <v>6</v>
      </c>
    </row>
    <row r="433" customFormat="false" ht="12.75" hidden="false" customHeight="false" outlineLevel="0" collapsed="false">
      <c r="A433" s="6" t="n">
        <v>432</v>
      </c>
      <c r="B433" s="6" t="s">
        <v>867</v>
      </c>
      <c r="C433" s="9" t="s">
        <v>868</v>
      </c>
      <c r="D433" s="3" t="s">
        <v>6</v>
      </c>
    </row>
    <row r="434" customFormat="false" ht="12.75" hidden="false" customHeight="false" outlineLevel="0" collapsed="false">
      <c r="A434" s="6" t="n">
        <v>433</v>
      </c>
      <c r="B434" s="6" t="s">
        <v>869</v>
      </c>
      <c r="C434" s="9" t="s">
        <v>870</v>
      </c>
      <c r="D434" s="3" t="s">
        <v>6</v>
      </c>
    </row>
    <row r="435" customFormat="false" ht="12.75" hidden="false" customHeight="false" outlineLevel="0" collapsed="false">
      <c r="A435" s="6" t="n">
        <v>434</v>
      </c>
      <c r="B435" s="6" t="s">
        <v>871</v>
      </c>
      <c r="C435" s="9" t="s">
        <v>872</v>
      </c>
      <c r="D435" s="3" t="s">
        <v>6</v>
      </c>
    </row>
    <row r="436" customFormat="false" ht="12.75" hidden="false" customHeight="false" outlineLevel="0" collapsed="false">
      <c r="A436" s="6" t="n">
        <v>435</v>
      </c>
      <c r="B436" s="6" t="s">
        <v>873</v>
      </c>
      <c r="C436" s="9" t="s">
        <v>874</v>
      </c>
      <c r="D436" s="3" t="s">
        <v>6</v>
      </c>
    </row>
    <row r="437" customFormat="false" ht="12.75" hidden="false" customHeight="false" outlineLevel="0" collapsed="false">
      <c r="A437" s="6" t="n">
        <v>436</v>
      </c>
      <c r="B437" s="6" t="s">
        <v>875</v>
      </c>
      <c r="C437" s="9" t="s">
        <v>876</v>
      </c>
      <c r="D437" s="3" t="s">
        <v>6</v>
      </c>
    </row>
    <row r="438" customFormat="false" ht="12.75" hidden="false" customHeight="false" outlineLevel="0" collapsed="false">
      <c r="A438" s="6" t="n">
        <v>437</v>
      </c>
      <c r="B438" s="6" t="s">
        <v>877</v>
      </c>
      <c r="C438" s="9" t="s">
        <v>878</v>
      </c>
      <c r="D438" s="3" t="s">
        <v>6</v>
      </c>
    </row>
    <row r="439" customFormat="false" ht="12.75" hidden="false" customHeight="false" outlineLevel="0" collapsed="false">
      <c r="A439" s="6" t="n">
        <v>438</v>
      </c>
      <c r="B439" s="6" t="s">
        <v>879</v>
      </c>
      <c r="C439" s="9" t="s">
        <v>880</v>
      </c>
      <c r="D439" s="3" t="s">
        <v>6</v>
      </c>
    </row>
    <row r="440" customFormat="false" ht="12.75" hidden="false" customHeight="false" outlineLevel="0" collapsed="false">
      <c r="A440" s="6" t="n">
        <v>439</v>
      </c>
      <c r="B440" s="6" t="s">
        <v>881</v>
      </c>
      <c r="C440" s="9" t="s">
        <v>882</v>
      </c>
      <c r="D440" s="3" t="s">
        <v>6</v>
      </c>
    </row>
    <row r="441" customFormat="false" ht="12.75" hidden="false" customHeight="false" outlineLevel="0" collapsed="false">
      <c r="A441" s="6" t="n">
        <v>440</v>
      </c>
      <c r="B441" s="6" t="s">
        <v>883</v>
      </c>
      <c r="C441" s="9" t="s">
        <v>884</v>
      </c>
      <c r="D441" s="3" t="s">
        <v>6</v>
      </c>
    </row>
    <row r="442" customFormat="false" ht="12.75" hidden="false" customHeight="false" outlineLevel="0" collapsed="false">
      <c r="A442" s="6" t="n">
        <v>441</v>
      </c>
      <c r="B442" s="6" t="s">
        <v>885</v>
      </c>
      <c r="C442" s="9" t="s">
        <v>886</v>
      </c>
      <c r="D442" s="3" t="s">
        <v>6</v>
      </c>
    </row>
    <row r="443" customFormat="false" ht="12.75" hidden="false" customHeight="false" outlineLevel="0" collapsed="false">
      <c r="A443" s="6" t="n">
        <v>442</v>
      </c>
      <c r="B443" s="6" t="s">
        <v>887</v>
      </c>
      <c r="C443" s="9" t="s">
        <v>888</v>
      </c>
      <c r="D443" s="3" t="s">
        <v>6</v>
      </c>
    </row>
    <row r="444" customFormat="false" ht="12.75" hidden="false" customHeight="false" outlineLevel="0" collapsed="false">
      <c r="A444" s="6" t="n">
        <v>443</v>
      </c>
      <c r="B444" s="6" t="s">
        <v>889</v>
      </c>
      <c r="C444" s="9" t="s">
        <v>890</v>
      </c>
      <c r="D444" s="3" t="s">
        <v>6</v>
      </c>
    </row>
    <row r="445" customFormat="false" ht="12.75" hidden="false" customHeight="false" outlineLevel="0" collapsed="false">
      <c r="A445" s="6" t="n">
        <v>444</v>
      </c>
      <c r="B445" s="6" t="s">
        <v>891</v>
      </c>
      <c r="C445" s="9" t="s">
        <v>892</v>
      </c>
      <c r="D445" s="3" t="s">
        <v>6</v>
      </c>
    </row>
    <row r="446" customFormat="false" ht="12.75" hidden="false" customHeight="false" outlineLevel="0" collapsed="false">
      <c r="A446" s="6" t="n">
        <v>445</v>
      </c>
      <c r="B446" s="6" t="s">
        <v>893</v>
      </c>
      <c r="C446" s="9" t="s">
        <v>894</v>
      </c>
      <c r="D446" s="3" t="s">
        <v>6</v>
      </c>
    </row>
    <row r="447" customFormat="false" ht="12.75" hidden="false" customHeight="false" outlineLevel="0" collapsed="false">
      <c r="A447" s="6" t="n">
        <v>446</v>
      </c>
      <c r="B447" s="6" t="s">
        <v>895</v>
      </c>
      <c r="C447" s="9" t="s">
        <v>896</v>
      </c>
      <c r="D447" s="3" t="s">
        <v>6</v>
      </c>
    </row>
    <row r="448" customFormat="false" ht="12.75" hidden="false" customHeight="false" outlineLevel="0" collapsed="false">
      <c r="A448" s="6" t="n">
        <v>447</v>
      </c>
      <c r="B448" s="6" t="s">
        <v>897</v>
      </c>
      <c r="C448" s="9" t="s">
        <v>898</v>
      </c>
      <c r="D448" s="3" t="s">
        <v>6</v>
      </c>
    </row>
    <row r="449" customFormat="false" ht="12.75" hidden="false" customHeight="false" outlineLevel="0" collapsed="false">
      <c r="A449" s="6" t="n">
        <v>448</v>
      </c>
      <c r="B449" s="6" t="s">
        <v>899</v>
      </c>
      <c r="C449" s="9" t="s">
        <v>900</v>
      </c>
      <c r="D449" s="3" t="s">
        <v>6</v>
      </c>
    </row>
    <row r="450" customFormat="false" ht="12.75" hidden="false" customHeight="false" outlineLevel="0" collapsed="false">
      <c r="A450" s="6" t="n">
        <v>449</v>
      </c>
      <c r="B450" s="6" t="s">
        <v>901</v>
      </c>
      <c r="C450" s="9" t="s">
        <v>902</v>
      </c>
      <c r="D450" s="3" t="s">
        <v>6</v>
      </c>
    </row>
    <row r="451" customFormat="false" ht="12.75" hidden="false" customHeight="false" outlineLevel="0" collapsed="false">
      <c r="A451" s="6" t="n">
        <v>450</v>
      </c>
      <c r="B451" s="6" t="s">
        <v>903</v>
      </c>
      <c r="C451" s="9" t="s">
        <v>904</v>
      </c>
      <c r="D451" s="3" t="s">
        <v>6</v>
      </c>
    </row>
    <row r="452" customFormat="false" ht="12.75" hidden="false" customHeight="false" outlineLevel="0" collapsed="false">
      <c r="A452" s="6" t="n">
        <v>451</v>
      </c>
      <c r="B452" s="6" t="s">
        <v>905</v>
      </c>
      <c r="C452" s="9" t="s">
        <v>906</v>
      </c>
      <c r="D452" s="3" t="s">
        <v>6</v>
      </c>
    </row>
    <row r="453" customFormat="false" ht="12.75" hidden="false" customHeight="false" outlineLevel="0" collapsed="false">
      <c r="A453" s="6" t="n">
        <v>452</v>
      </c>
      <c r="B453" s="6" t="s">
        <v>907</v>
      </c>
      <c r="C453" s="9" t="s">
        <v>908</v>
      </c>
      <c r="D453" s="3" t="s">
        <v>6</v>
      </c>
    </row>
    <row r="454" customFormat="false" ht="12.75" hidden="false" customHeight="false" outlineLevel="0" collapsed="false">
      <c r="A454" s="6" t="n">
        <v>453</v>
      </c>
      <c r="B454" s="6" t="s">
        <v>909</v>
      </c>
      <c r="C454" s="9" t="s">
        <v>910</v>
      </c>
      <c r="D454" s="3" t="s">
        <v>6</v>
      </c>
    </row>
    <row r="455" customFormat="false" ht="12.75" hidden="false" customHeight="false" outlineLevel="0" collapsed="false">
      <c r="A455" s="6" t="n">
        <v>454</v>
      </c>
      <c r="B455" s="6" t="s">
        <v>911</v>
      </c>
      <c r="C455" s="9" t="s">
        <v>912</v>
      </c>
      <c r="D455" s="3" t="s">
        <v>6</v>
      </c>
    </row>
    <row r="456" customFormat="false" ht="12.75" hidden="false" customHeight="false" outlineLevel="0" collapsed="false">
      <c r="A456" s="6" t="n">
        <v>455</v>
      </c>
      <c r="B456" s="6" t="s">
        <v>913</v>
      </c>
      <c r="C456" s="9" t="s">
        <v>914</v>
      </c>
      <c r="D456" s="3" t="s">
        <v>6</v>
      </c>
    </row>
    <row r="457" customFormat="false" ht="12.75" hidden="false" customHeight="false" outlineLevel="0" collapsed="false">
      <c r="A457" s="6" t="n">
        <v>456</v>
      </c>
      <c r="B457" s="6" t="s">
        <v>915</v>
      </c>
      <c r="C457" s="9" t="s">
        <v>916</v>
      </c>
      <c r="D457" s="3" t="s">
        <v>6</v>
      </c>
    </row>
    <row r="458" customFormat="false" ht="12.75" hidden="false" customHeight="false" outlineLevel="0" collapsed="false">
      <c r="A458" s="6" t="n">
        <v>457</v>
      </c>
      <c r="B458" s="6" t="s">
        <v>917</v>
      </c>
      <c r="C458" s="9" t="s">
        <v>918</v>
      </c>
      <c r="D458" s="3" t="s">
        <v>6</v>
      </c>
    </row>
    <row r="459" customFormat="false" ht="12.75" hidden="false" customHeight="false" outlineLevel="0" collapsed="false">
      <c r="A459" s="6" t="n">
        <v>458</v>
      </c>
      <c r="B459" s="6" t="s">
        <v>919</v>
      </c>
      <c r="C459" s="9" t="s">
        <v>920</v>
      </c>
      <c r="D459" s="3" t="s">
        <v>6</v>
      </c>
    </row>
    <row r="460" customFormat="false" ht="12.75" hidden="false" customHeight="false" outlineLevel="0" collapsed="false">
      <c r="A460" s="6" t="n">
        <v>459</v>
      </c>
      <c r="B460" s="6" t="s">
        <v>921</v>
      </c>
      <c r="C460" s="9" t="s">
        <v>922</v>
      </c>
      <c r="D460" s="3" t="s">
        <v>6</v>
      </c>
    </row>
    <row r="461" customFormat="false" ht="12.75" hidden="false" customHeight="false" outlineLevel="0" collapsed="false">
      <c r="A461" s="6" t="n">
        <v>460</v>
      </c>
      <c r="B461" s="6" t="s">
        <v>923</v>
      </c>
      <c r="C461" s="9" t="s">
        <v>924</v>
      </c>
      <c r="D461" s="3" t="s">
        <v>6</v>
      </c>
    </row>
    <row r="462" customFormat="false" ht="12.75" hidden="false" customHeight="false" outlineLevel="0" collapsed="false">
      <c r="A462" s="6" t="n">
        <v>461</v>
      </c>
      <c r="B462" s="6" t="s">
        <v>925</v>
      </c>
      <c r="C462" s="9" t="s">
        <v>926</v>
      </c>
      <c r="D462" s="3" t="s">
        <v>6</v>
      </c>
    </row>
    <row r="463" customFormat="false" ht="12.75" hidden="false" customHeight="false" outlineLevel="0" collapsed="false">
      <c r="A463" s="6" t="n">
        <v>462</v>
      </c>
      <c r="B463" s="6" t="s">
        <v>927</v>
      </c>
      <c r="C463" s="9" t="s">
        <v>928</v>
      </c>
      <c r="D463" s="3" t="s">
        <v>6</v>
      </c>
    </row>
    <row r="464" customFormat="false" ht="12.75" hidden="false" customHeight="false" outlineLevel="0" collapsed="false">
      <c r="A464" s="6" t="n">
        <v>463</v>
      </c>
      <c r="B464" s="6" t="s">
        <v>929</v>
      </c>
      <c r="C464" s="9" t="s">
        <v>930</v>
      </c>
      <c r="D464" s="3" t="s">
        <v>6</v>
      </c>
    </row>
    <row r="465" customFormat="false" ht="12.75" hidden="false" customHeight="false" outlineLevel="0" collapsed="false">
      <c r="A465" s="6" t="n">
        <v>464</v>
      </c>
      <c r="B465" s="6" t="s">
        <v>931</v>
      </c>
      <c r="C465" s="9" t="s">
        <v>932</v>
      </c>
      <c r="D465" s="3" t="s">
        <v>6</v>
      </c>
    </row>
    <row r="466" customFormat="false" ht="12.75" hidden="false" customHeight="false" outlineLevel="0" collapsed="false">
      <c r="A466" s="6" t="n">
        <v>465</v>
      </c>
      <c r="B466" s="6" t="s">
        <v>933</v>
      </c>
      <c r="C466" s="9" t="s">
        <v>934</v>
      </c>
      <c r="D466" s="3" t="s">
        <v>6</v>
      </c>
    </row>
    <row r="467" customFormat="false" ht="12.75" hidden="false" customHeight="false" outlineLevel="0" collapsed="false">
      <c r="A467" s="6" t="n">
        <v>466</v>
      </c>
      <c r="B467" s="6" t="s">
        <v>935</v>
      </c>
      <c r="C467" s="9" t="s">
        <v>936</v>
      </c>
      <c r="D467" s="3" t="s">
        <v>6</v>
      </c>
    </row>
    <row r="468" customFormat="false" ht="12.75" hidden="false" customHeight="false" outlineLevel="0" collapsed="false">
      <c r="A468" s="6" t="n">
        <v>467</v>
      </c>
      <c r="B468" s="6" t="s">
        <v>937</v>
      </c>
      <c r="C468" s="9" t="s">
        <v>938</v>
      </c>
      <c r="D468" s="3" t="s">
        <v>6</v>
      </c>
    </row>
    <row r="469" customFormat="false" ht="12.75" hidden="false" customHeight="false" outlineLevel="0" collapsed="false">
      <c r="A469" s="6" t="n">
        <v>468</v>
      </c>
      <c r="B469" s="6" t="s">
        <v>939</v>
      </c>
      <c r="C469" s="9" t="s">
        <v>940</v>
      </c>
      <c r="D469" s="3" t="s">
        <v>6</v>
      </c>
    </row>
    <row r="470" customFormat="false" ht="12.75" hidden="false" customHeight="false" outlineLevel="0" collapsed="false">
      <c r="A470" s="6" t="n">
        <v>469</v>
      </c>
      <c r="B470" s="6" t="s">
        <v>941</v>
      </c>
      <c r="C470" s="9" t="s">
        <v>942</v>
      </c>
      <c r="D470" s="3" t="s">
        <v>6</v>
      </c>
    </row>
    <row r="471" customFormat="false" ht="12.75" hidden="false" customHeight="false" outlineLevel="0" collapsed="false">
      <c r="A471" s="6" t="n">
        <v>470</v>
      </c>
      <c r="B471" s="6" t="s">
        <v>943</v>
      </c>
      <c r="C471" s="9" t="s">
        <v>944</v>
      </c>
      <c r="D471" s="3" t="s">
        <v>6</v>
      </c>
    </row>
    <row r="472" customFormat="false" ht="12.75" hidden="false" customHeight="false" outlineLevel="0" collapsed="false">
      <c r="A472" s="6" t="n">
        <v>471</v>
      </c>
      <c r="B472" s="6" t="s">
        <v>945</v>
      </c>
      <c r="C472" s="9" t="s">
        <v>946</v>
      </c>
      <c r="D472" s="3" t="s">
        <v>6</v>
      </c>
    </row>
    <row r="473" customFormat="false" ht="12.75" hidden="false" customHeight="false" outlineLevel="0" collapsed="false">
      <c r="A473" s="6" t="n">
        <v>472</v>
      </c>
      <c r="B473" s="6" t="s">
        <v>947</v>
      </c>
      <c r="C473" s="9" t="s">
        <v>948</v>
      </c>
      <c r="D473" s="3" t="s">
        <v>6</v>
      </c>
    </row>
    <row r="474" customFormat="false" ht="12.75" hidden="false" customHeight="false" outlineLevel="0" collapsed="false">
      <c r="A474" s="6" t="n">
        <v>473</v>
      </c>
      <c r="B474" s="6" t="s">
        <v>949</v>
      </c>
      <c r="C474" s="9" t="s">
        <v>950</v>
      </c>
      <c r="D474" s="3" t="s">
        <v>6</v>
      </c>
    </row>
    <row r="475" customFormat="false" ht="12.75" hidden="false" customHeight="false" outlineLevel="0" collapsed="false">
      <c r="A475" s="6" t="n">
        <v>474</v>
      </c>
      <c r="B475" s="6" t="s">
        <v>951</v>
      </c>
      <c r="C475" s="9" t="s">
        <v>952</v>
      </c>
      <c r="D475" s="3" t="s">
        <v>6</v>
      </c>
    </row>
    <row r="476" customFormat="false" ht="12.75" hidden="false" customHeight="false" outlineLevel="0" collapsed="false">
      <c r="A476" s="6" t="n">
        <v>475</v>
      </c>
      <c r="B476" s="6" t="s">
        <v>953</v>
      </c>
      <c r="C476" s="9" t="s">
        <v>954</v>
      </c>
      <c r="D476" s="3" t="s">
        <v>6</v>
      </c>
    </row>
    <row r="477" customFormat="false" ht="12.75" hidden="false" customHeight="false" outlineLevel="0" collapsed="false">
      <c r="A477" s="6" t="n">
        <v>476</v>
      </c>
      <c r="B477" s="6" t="s">
        <v>955</v>
      </c>
      <c r="C477" s="9" t="s">
        <v>956</v>
      </c>
      <c r="D477" s="3" t="s">
        <v>6</v>
      </c>
    </row>
    <row r="478" customFormat="false" ht="12.75" hidden="false" customHeight="false" outlineLevel="0" collapsed="false">
      <c r="A478" s="6" t="n">
        <v>477</v>
      </c>
      <c r="B478" s="6" t="s">
        <v>957</v>
      </c>
      <c r="C478" s="9" t="s">
        <v>958</v>
      </c>
      <c r="D478" s="3" t="s">
        <v>6</v>
      </c>
    </row>
    <row r="479" customFormat="false" ht="12.75" hidden="false" customHeight="false" outlineLevel="0" collapsed="false">
      <c r="A479" s="6" t="n">
        <v>478</v>
      </c>
      <c r="B479" s="6" t="s">
        <v>959</v>
      </c>
      <c r="C479" s="9" t="s">
        <v>960</v>
      </c>
      <c r="D479" s="3" t="s">
        <v>6</v>
      </c>
    </row>
    <row r="480" customFormat="false" ht="12.75" hidden="false" customHeight="false" outlineLevel="0" collapsed="false">
      <c r="A480" s="6" t="n">
        <v>479</v>
      </c>
      <c r="B480" s="6" t="s">
        <v>961</v>
      </c>
      <c r="C480" s="9" t="s">
        <v>962</v>
      </c>
      <c r="D480" s="3" t="s">
        <v>6</v>
      </c>
    </row>
    <row r="481" customFormat="false" ht="12.75" hidden="false" customHeight="false" outlineLevel="0" collapsed="false">
      <c r="A481" s="6" t="n">
        <v>480</v>
      </c>
      <c r="B481" s="6" t="s">
        <v>963</v>
      </c>
      <c r="C481" s="9" t="s">
        <v>964</v>
      </c>
      <c r="D481" s="3" t="s">
        <v>6</v>
      </c>
    </row>
    <row r="482" customFormat="false" ht="12.75" hidden="false" customHeight="false" outlineLevel="0" collapsed="false">
      <c r="A482" s="6" t="n">
        <v>481</v>
      </c>
      <c r="B482" s="6" t="s">
        <v>965</v>
      </c>
      <c r="C482" s="9" t="s">
        <v>966</v>
      </c>
      <c r="D482" s="3" t="s">
        <v>6</v>
      </c>
    </row>
    <row r="483" customFormat="false" ht="12.75" hidden="false" customHeight="false" outlineLevel="0" collapsed="false">
      <c r="A483" s="6" t="n">
        <v>482</v>
      </c>
      <c r="B483" s="6" t="s">
        <v>967</v>
      </c>
      <c r="C483" s="9" t="s">
        <v>968</v>
      </c>
      <c r="D483" s="3" t="s">
        <v>6</v>
      </c>
    </row>
    <row r="484" customFormat="false" ht="12.75" hidden="false" customHeight="false" outlineLevel="0" collapsed="false">
      <c r="A484" s="6" t="n">
        <v>483</v>
      </c>
      <c r="B484" s="6" t="s">
        <v>969</v>
      </c>
      <c r="C484" s="9" t="s">
        <v>970</v>
      </c>
      <c r="D484" s="3" t="s">
        <v>6</v>
      </c>
    </row>
    <row r="485" customFormat="false" ht="12.75" hidden="false" customHeight="false" outlineLevel="0" collapsed="false">
      <c r="A485" s="6" t="n">
        <v>484</v>
      </c>
      <c r="B485" s="6" t="s">
        <v>971</v>
      </c>
      <c r="C485" s="9" t="s">
        <v>972</v>
      </c>
      <c r="D485" s="3" t="s">
        <v>6</v>
      </c>
    </row>
    <row r="486" customFormat="false" ht="12.75" hidden="false" customHeight="false" outlineLevel="0" collapsed="false">
      <c r="A486" s="6" t="n">
        <v>485</v>
      </c>
      <c r="B486" s="6" t="s">
        <v>973</v>
      </c>
      <c r="C486" s="9" t="s">
        <v>974</v>
      </c>
      <c r="D486" s="3" t="s">
        <v>6</v>
      </c>
    </row>
    <row r="487" customFormat="false" ht="12.75" hidden="false" customHeight="false" outlineLevel="0" collapsed="false">
      <c r="A487" s="6" t="n">
        <v>486</v>
      </c>
      <c r="B487" s="6" t="s">
        <v>975</v>
      </c>
      <c r="C487" s="9" t="s">
        <v>976</v>
      </c>
      <c r="D487" s="3" t="s">
        <v>6</v>
      </c>
    </row>
    <row r="488" customFormat="false" ht="12.75" hidden="false" customHeight="false" outlineLevel="0" collapsed="false">
      <c r="A488" s="6" t="n">
        <v>487</v>
      </c>
      <c r="B488" s="6" t="s">
        <v>977</v>
      </c>
      <c r="C488" s="9" t="s">
        <v>978</v>
      </c>
      <c r="D488" s="3" t="s">
        <v>6</v>
      </c>
    </row>
    <row r="489" customFormat="false" ht="12.75" hidden="false" customHeight="false" outlineLevel="0" collapsed="false">
      <c r="A489" s="6" t="n">
        <v>488</v>
      </c>
      <c r="B489" s="6" t="s">
        <v>979</v>
      </c>
      <c r="C489" s="9" t="s">
        <v>980</v>
      </c>
      <c r="D489" s="3" t="s">
        <v>6</v>
      </c>
    </row>
    <row r="490" customFormat="false" ht="12.75" hidden="false" customHeight="false" outlineLevel="0" collapsed="false">
      <c r="A490" s="6" t="n">
        <v>489</v>
      </c>
      <c r="B490" s="6" t="s">
        <v>981</v>
      </c>
      <c r="C490" s="9" t="s">
        <v>982</v>
      </c>
      <c r="D490" s="3" t="s">
        <v>6</v>
      </c>
    </row>
    <row r="491" customFormat="false" ht="12.75" hidden="false" customHeight="false" outlineLevel="0" collapsed="false">
      <c r="A491" s="6" t="n">
        <v>490</v>
      </c>
      <c r="B491" s="6" t="s">
        <v>983</v>
      </c>
      <c r="C491" s="9" t="s">
        <v>984</v>
      </c>
      <c r="D491" s="3" t="s">
        <v>6</v>
      </c>
    </row>
    <row r="492" customFormat="false" ht="12.75" hidden="false" customHeight="false" outlineLevel="0" collapsed="false">
      <c r="A492" s="6" t="n">
        <v>491</v>
      </c>
      <c r="B492" s="6" t="s">
        <v>985</v>
      </c>
      <c r="C492" s="9" t="s">
        <v>986</v>
      </c>
      <c r="D492" s="3" t="s">
        <v>6</v>
      </c>
    </row>
    <row r="493" customFormat="false" ht="12.75" hidden="false" customHeight="false" outlineLevel="0" collapsed="false">
      <c r="A493" s="6" t="n">
        <v>492</v>
      </c>
      <c r="B493" s="6" t="s">
        <v>987</v>
      </c>
      <c r="C493" s="9" t="s">
        <v>988</v>
      </c>
      <c r="D493" s="3" t="s">
        <v>6</v>
      </c>
    </row>
    <row r="494" customFormat="false" ht="12.75" hidden="false" customHeight="false" outlineLevel="0" collapsed="false">
      <c r="A494" s="6" t="n">
        <v>493</v>
      </c>
      <c r="B494" s="6" t="s">
        <v>989</v>
      </c>
      <c r="C494" s="9" t="s">
        <v>990</v>
      </c>
      <c r="D494" s="3" t="s">
        <v>6</v>
      </c>
    </row>
    <row r="495" customFormat="false" ht="12.75" hidden="false" customHeight="false" outlineLevel="0" collapsed="false">
      <c r="A495" s="6" t="n">
        <v>494</v>
      </c>
      <c r="B495" s="6" t="s">
        <v>991</v>
      </c>
      <c r="C495" s="9" t="s">
        <v>992</v>
      </c>
      <c r="D495" s="3" t="s">
        <v>6</v>
      </c>
    </row>
    <row r="496" customFormat="false" ht="12.75" hidden="false" customHeight="false" outlineLevel="0" collapsed="false">
      <c r="A496" s="6" t="n">
        <v>495</v>
      </c>
      <c r="B496" s="6" t="s">
        <v>993</v>
      </c>
      <c r="C496" s="9" t="s">
        <v>994</v>
      </c>
      <c r="D496" s="3" t="s">
        <v>6</v>
      </c>
    </row>
    <row r="497" customFormat="false" ht="12.75" hidden="false" customHeight="false" outlineLevel="0" collapsed="false">
      <c r="A497" s="6" t="n">
        <v>496</v>
      </c>
      <c r="B497" s="6" t="s">
        <v>995</v>
      </c>
      <c r="C497" s="9" t="s">
        <v>996</v>
      </c>
      <c r="D497" s="3" t="s">
        <v>6</v>
      </c>
    </row>
    <row r="498" customFormat="false" ht="12.75" hidden="false" customHeight="false" outlineLevel="0" collapsed="false">
      <c r="A498" s="6" t="n">
        <v>497</v>
      </c>
      <c r="B498" s="6" t="s">
        <v>997</v>
      </c>
      <c r="C498" s="9" t="s">
        <v>998</v>
      </c>
      <c r="D498" s="3" t="s">
        <v>6</v>
      </c>
    </row>
    <row r="499" customFormat="false" ht="12.75" hidden="false" customHeight="false" outlineLevel="0" collapsed="false">
      <c r="A499" s="6" t="n">
        <v>498</v>
      </c>
      <c r="B499" s="6" t="s">
        <v>999</v>
      </c>
      <c r="C499" s="9" t="s">
        <v>1000</v>
      </c>
      <c r="D499" s="3" t="s">
        <v>6</v>
      </c>
    </row>
    <row r="500" customFormat="false" ht="12.75" hidden="false" customHeight="false" outlineLevel="0" collapsed="false">
      <c r="A500" s="6" t="n">
        <v>499</v>
      </c>
      <c r="B500" s="6" t="s">
        <v>1001</v>
      </c>
      <c r="C500" s="9" t="s">
        <v>1002</v>
      </c>
      <c r="D500" s="3" t="s">
        <v>6</v>
      </c>
    </row>
    <row r="501" customFormat="false" ht="12.75" hidden="false" customHeight="false" outlineLevel="0" collapsed="false">
      <c r="A501" s="6" t="n">
        <v>500</v>
      </c>
      <c r="B501" s="6" t="s">
        <v>1003</v>
      </c>
      <c r="C501" s="9" t="s">
        <v>1004</v>
      </c>
      <c r="D501" s="3" t="s">
        <v>6</v>
      </c>
    </row>
    <row r="502" customFormat="false" ht="12.75" hidden="false" customHeight="false" outlineLevel="0" collapsed="false">
      <c r="A502" s="6" t="n">
        <v>501</v>
      </c>
      <c r="B502" s="6" t="s">
        <v>1005</v>
      </c>
      <c r="C502" s="9" t="s">
        <v>1006</v>
      </c>
      <c r="D502" s="3" t="s">
        <v>6</v>
      </c>
    </row>
    <row r="503" customFormat="false" ht="12.75" hidden="false" customHeight="false" outlineLevel="0" collapsed="false">
      <c r="A503" s="6" t="n">
        <v>502</v>
      </c>
      <c r="B503" s="6" t="s">
        <v>1007</v>
      </c>
      <c r="C503" s="9" t="s">
        <v>1008</v>
      </c>
      <c r="D503" s="3" t="s">
        <v>6</v>
      </c>
    </row>
    <row r="504" customFormat="false" ht="12.75" hidden="false" customHeight="false" outlineLevel="0" collapsed="false">
      <c r="A504" s="6" t="n">
        <v>503</v>
      </c>
      <c r="B504" s="6" t="s">
        <v>1009</v>
      </c>
      <c r="C504" s="9" t="s">
        <v>1010</v>
      </c>
      <c r="D504" s="3" t="s">
        <v>6</v>
      </c>
    </row>
    <row r="505" customFormat="false" ht="12.75" hidden="false" customHeight="false" outlineLevel="0" collapsed="false">
      <c r="A505" s="6" t="n">
        <v>504</v>
      </c>
      <c r="B505" s="6" t="s">
        <v>1011</v>
      </c>
      <c r="C505" s="9" t="s">
        <v>1012</v>
      </c>
      <c r="D505" s="3" t="s">
        <v>6</v>
      </c>
    </row>
    <row r="506" customFormat="false" ht="12.75" hidden="false" customHeight="false" outlineLevel="0" collapsed="false">
      <c r="A506" s="6" t="n">
        <v>505</v>
      </c>
      <c r="B506" s="6" t="s">
        <v>1013</v>
      </c>
      <c r="C506" s="9" t="s">
        <v>1014</v>
      </c>
      <c r="D506" s="3" t="s">
        <v>6</v>
      </c>
    </row>
    <row r="507" customFormat="false" ht="12.75" hidden="false" customHeight="false" outlineLevel="0" collapsed="false">
      <c r="A507" s="6" t="n">
        <v>506</v>
      </c>
      <c r="B507" s="6" t="s">
        <v>1015</v>
      </c>
      <c r="C507" s="9" t="s">
        <v>1016</v>
      </c>
      <c r="D507" s="3" t="s">
        <v>6</v>
      </c>
    </row>
    <row r="508" customFormat="false" ht="12.75" hidden="false" customHeight="false" outlineLevel="0" collapsed="false">
      <c r="A508" s="6" t="n">
        <v>507</v>
      </c>
      <c r="B508" s="6" t="s">
        <v>1017</v>
      </c>
      <c r="C508" s="9" t="s">
        <v>1018</v>
      </c>
      <c r="D508" s="3" t="s">
        <v>6</v>
      </c>
    </row>
    <row r="509" customFormat="false" ht="12.75" hidden="false" customHeight="false" outlineLevel="0" collapsed="false">
      <c r="A509" s="6" t="n">
        <v>508</v>
      </c>
      <c r="B509" s="6" t="s">
        <v>1019</v>
      </c>
      <c r="C509" s="9" t="s">
        <v>1020</v>
      </c>
      <c r="D509" s="3" t="s">
        <v>6</v>
      </c>
    </row>
    <row r="510" customFormat="false" ht="12.75" hidden="false" customHeight="false" outlineLevel="0" collapsed="false">
      <c r="A510" s="6" t="n">
        <v>509</v>
      </c>
      <c r="B510" s="6" t="s">
        <v>1021</v>
      </c>
      <c r="C510" s="9" t="s">
        <v>1022</v>
      </c>
      <c r="D510" s="3" t="s">
        <v>6</v>
      </c>
    </row>
    <row r="511" customFormat="false" ht="12.75" hidden="false" customHeight="false" outlineLevel="0" collapsed="false">
      <c r="A511" s="6" t="n">
        <v>510</v>
      </c>
      <c r="B511" s="6" t="s">
        <v>1023</v>
      </c>
      <c r="C511" s="9" t="s">
        <v>1024</v>
      </c>
      <c r="D511" s="3" t="s">
        <v>6</v>
      </c>
    </row>
    <row r="512" customFormat="false" ht="12.75" hidden="false" customHeight="false" outlineLevel="0" collapsed="false">
      <c r="A512" s="6" t="n">
        <v>511</v>
      </c>
      <c r="B512" s="6" t="s">
        <v>1025</v>
      </c>
      <c r="C512" s="9" t="s">
        <v>1026</v>
      </c>
      <c r="D512" s="3" t="s">
        <v>6</v>
      </c>
    </row>
    <row r="513" customFormat="false" ht="12.75" hidden="false" customHeight="false" outlineLevel="0" collapsed="false">
      <c r="A513" s="6" t="n">
        <v>512</v>
      </c>
      <c r="B513" s="6" t="s">
        <v>1027</v>
      </c>
      <c r="C513" s="9" t="s">
        <v>1028</v>
      </c>
      <c r="D513" s="3" t="s">
        <v>6</v>
      </c>
    </row>
    <row r="514" customFormat="false" ht="12.75" hidden="false" customHeight="false" outlineLevel="0" collapsed="false">
      <c r="A514" s="6" t="n">
        <v>513</v>
      </c>
      <c r="B514" s="6" t="s">
        <v>1029</v>
      </c>
      <c r="C514" s="9" t="s">
        <v>1030</v>
      </c>
      <c r="D514" s="3" t="s">
        <v>6</v>
      </c>
    </row>
    <row r="515" customFormat="false" ht="12.75" hidden="false" customHeight="false" outlineLevel="0" collapsed="false">
      <c r="A515" s="6" t="n">
        <v>514</v>
      </c>
      <c r="B515" s="6" t="s">
        <v>1031</v>
      </c>
      <c r="C515" s="9" t="s">
        <v>1032</v>
      </c>
      <c r="D515" s="3" t="s">
        <v>6</v>
      </c>
    </row>
    <row r="516" customFormat="false" ht="12.75" hidden="false" customHeight="false" outlineLevel="0" collapsed="false">
      <c r="A516" s="6" t="n">
        <v>515</v>
      </c>
      <c r="B516" s="6" t="s">
        <v>1033</v>
      </c>
      <c r="C516" s="9" t="s">
        <v>1034</v>
      </c>
      <c r="D516" s="3" t="s">
        <v>6</v>
      </c>
    </row>
    <row r="517" customFormat="false" ht="12.75" hidden="false" customHeight="false" outlineLevel="0" collapsed="false">
      <c r="A517" s="6" t="n">
        <v>516</v>
      </c>
      <c r="B517" s="6" t="s">
        <v>1035</v>
      </c>
      <c r="C517" s="9" t="s">
        <v>1036</v>
      </c>
      <c r="D517" s="3" t="s">
        <v>6</v>
      </c>
    </row>
    <row r="518" customFormat="false" ht="12.75" hidden="false" customHeight="false" outlineLevel="0" collapsed="false">
      <c r="A518" s="6" t="n">
        <v>517</v>
      </c>
      <c r="B518" s="6" t="s">
        <v>1037</v>
      </c>
      <c r="C518" s="9" t="s">
        <v>1038</v>
      </c>
      <c r="D518" s="3" t="s">
        <v>6</v>
      </c>
    </row>
    <row r="519" customFormat="false" ht="12.75" hidden="false" customHeight="false" outlineLevel="0" collapsed="false">
      <c r="A519" s="6" t="n">
        <v>518</v>
      </c>
      <c r="B519" s="6" t="s">
        <v>1039</v>
      </c>
      <c r="C519" s="9" t="s">
        <v>1040</v>
      </c>
      <c r="D519" s="3" t="s">
        <v>6</v>
      </c>
    </row>
    <row r="520" customFormat="false" ht="12.75" hidden="false" customHeight="false" outlineLevel="0" collapsed="false">
      <c r="A520" s="6" t="n">
        <v>519</v>
      </c>
      <c r="B520" s="6" t="s">
        <v>1041</v>
      </c>
      <c r="C520" s="9" t="s">
        <v>1042</v>
      </c>
      <c r="D520" s="3" t="s">
        <v>6</v>
      </c>
    </row>
    <row r="521" customFormat="false" ht="12.75" hidden="false" customHeight="false" outlineLevel="0" collapsed="false">
      <c r="A521" s="6" t="n">
        <v>520</v>
      </c>
      <c r="B521" s="6" t="s">
        <v>1043</v>
      </c>
      <c r="C521" s="9" t="s">
        <v>1044</v>
      </c>
      <c r="D521" s="3" t="s">
        <v>6</v>
      </c>
    </row>
    <row r="522" customFormat="false" ht="12.75" hidden="false" customHeight="false" outlineLevel="0" collapsed="false">
      <c r="A522" s="6" t="n">
        <v>521</v>
      </c>
      <c r="B522" s="6" t="s">
        <v>1045</v>
      </c>
      <c r="C522" s="9" t="s">
        <v>1046</v>
      </c>
      <c r="D522" s="3" t="s">
        <v>6</v>
      </c>
    </row>
    <row r="523" customFormat="false" ht="12.75" hidden="false" customHeight="false" outlineLevel="0" collapsed="false">
      <c r="A523" s="6" t="n">
        <v>522</v>
      </c>
      <c r="B523" s="6" t="s">
        <v>1047</v>
      </c>
      <c r="C523" s="9" t="s">
        <v>1048</v>
      </c>
      <c r="D523" s="3" t="s">
        <v>6</v>
      </c>
    </row>
    <row r="524" customFormat="false" ht="12.75" hidden="false" customHeight="false" outlineLevel="0" collapsed="false">
      <c r="A524" s="6" t="n">
        <v>523</v>
      </c>
      <c r="B524" s="6" t="s">
        <v>1049</v>
      </c>
      <c r="C524" s="9" t="s">
        <v>1050</v>
      </c>
      <c r="D524" s="3" t="s">
        <v>6</v>
      </c>
    </row>
    <row r="525" customFormat="false" ht="12.75" hidden="false" customHeight="false" outlineLevel="0" collapsed="false">
      <c r="A525" s="6" t="n">
        <v>524</v>
      </c>
      <c r="B525" s="6" t="s">
        <v>1051</v>
      </c>
      <c r="C525" s="9" t="s">
        <v>1052</v>
      </c>
      <c r="D525" s="3" t="s">
        <v>6</v>
      </c>
    </row>
    <row r="526" customFormat="false" ht="12.75" hidden="false" customHeight="false" outlineLevel="0" collapsed="false">
      <c r="A526" s="6" t="n">
        <v>525</v>
      </c>
      <c r="B526" s="6" t="s">
        <v>1053</v>
      </c>
      <c r="C526" s="9" t="s">
        <v>1054</v>
      </c>
      <c r="D526" s="3" t="s">
        <v>6</v>
      </c>
    </row>
    <row r="527" customFormat="false" ht="12.75" hidden="false" customHeight="false" outlineLevel="0" collapsed="false">
      <c r="A527" s="6" t="n">
        <v>526</v>
      </c>
      <c r="B527" s="6" t="s">
        <v>1055</v>
      </c>
      <c r="C527" s="9" t="s">
        <v>1056</v>
      </c>
      <c r="D527" s="3" t="s">
        <v>6</v>
      </c>
    </row>
    <row r="528" customFormat="false" ht="12.75" hidden="false" customHeight="false" outlineLevel="0" collapsed="false">
      <c r="A528" s="6" t="n">
        <v>527</v>
      </c>
      <c r="B528" s="6" t="s">
        <v>1057</v>
      </c>
      <c r="C528" s="9" t="s">
        <v>1058</v>
      </c>
      <c r="D528" s="3" t="s">
        <v>6</v>
      </c>
    </row>
    <row r="529" customFormat="false" ht="12.75" hidden="false" customHeight="false" outlineLevel="0" collapsed="false">
      <c r="A529" s="6" t="n">
        <v>528</v>
      </c>
      <c r="B529" s="6" t="s">
        <v>1059</v>
      </c>
      <c r="C529" s="9" t="s">
        <v>1060</v>
      </c>
      <c r="D529" s="3" t="s">
        <v>6</v>
      </c>
    </row>
    <row r="530" customFormat="false" ht="12.75" hidden="false" customHeight="false" outlineLevel="0" collapsed="false">
      <c r="A530" s="6" t="n">
        <v>529</v>
      </c>
      <c r="B530" s="6" t="s">
        <v>1061</v>
      </c>
      <c r="C530" s="9" t="s">
        <v>1062</v>
      </c>
      <c r="D530" s="3" t="s">
        <v>6</v>
      </c>
    </row>
    <row r="531" customFormat="false" ht="12.75" hidden="false" customHeight="false" outlineLevel="0" collapsed="false">
      <c r="A531" s="6" t="n">
        <v>530</v>
      </c>
      <c r="B531" s="6" t="s">
        <v>1063</v>
      </c>
      <c r="C531" s="9" t="s">
        <v>1064</v>
      </c>
      <c r="D531" s="3" t="s">
        <v>6</v>
      </c>
    </row>
    <row r="532" customFormat="false" ht="12.75" hidden="false" customHeight="false" outlineLevel="0" collapsed="false">
      <c r="A532" s="6" t="n">
        <v>531</v>
      </c>
      <c r="B532" s="6" t="s">
        <v>1065</v>
      </c>
      <c r="C532" s="9" t="s">
        <v>1066</v>
      </c>
      <c r="D532" s="3" t="s">
        <v>6</v>
      </c>
    </row>
    <row r="533" customFormat="false" ht="12.75" hidden="false" customHeight="false" outlineLevel="0" collapsed="false">
      <c r="A533" s="6" t="n">
        <v>532</v>
      </c>
      <c r="B533" s="6" t="s">
        <v>1067</v>
      </c>
      <c r="C533" s="9" t="s">
        <v>1068</v>
      </c>
      <c r="D533" s="3" t="s">
        <v>6</v>
      </c>
    </row>
    <row r="534" customFormat="false" ht="12.75" hidden="false" customHeight="false" outlineLevel="0" collapsed="false">
      <c r="A534" s="6" t="n">
        <v>533</v>
      </c>
      <c r="B534" s="6" t="s">
        <v>1069</v>
      </c>
      <c r="C534" s="9" t="s">
        <v>1070</v>
      </c>
      <c r="D534" s="3" t="s">
        <v>6</v>
      </c>
    </row>
    <row r="535" customFormat="false" ht="12.75" hidden="false" customHeight="false" outlineLevel="0" collapsed="false">
      <c r="A535" s="6" t="n">
        <v>534</v>
      </c>
      <c r="B535" s="6" t="s">
        <v>1071</v>
      </c>
      <c r="C535" s="9" t="s">
        <v>1072</v>
      </c>
      <c r="D535" s="3" t="s">
        <v>6</v>
      </c>
    </row>
    <row r="536" customFormat="false" ht="12.75" hidden="false" customHeight="false" outlineLevel="0" collapsed="false">
      <c r="A536" s="6" t="n">
        <v>535</v>
      </c>
      <c r="B536" s="6" t="s">
        <v>1073</v>
      </c>
      <c r="C536" s="9" t="s">
        <v>1074</v>
      </c>
      <c r="D536" s="3" t="s">
        <v>6</v>
      </c>
    </row>
    <row r="537" customFormat="false" ht="12.75" hidden="false" customHeight="false" outlineLevel="0" collapsed="false">
      <c r="A537" s="6" t="n">
        <v>536</v>
      </c>
      <c r="B537" s="6" t="s">
        <v>1075</v>
      </c>
      <c r="C537" s="9" t="s">
        <v>1076</v>
      </c>
      <c r="D537" s="3" t="s">
        <v>6</v>
      </c>
    </row>
    <row r="538" customFormat="false" ht="12.75" hidden="false" customHeight="false" outlineLevel="0" collapsed="false">
      <c r="A538" s="6" t="n">
        <v>537</v>
      </c>
      <c r="B538" s="6" t="s">
        <v>1077</v>
      </c>
      <c r="C538" s="9" t="s">
        <v>1078</v>
      </c>
      <c r="D538" s="3" t="s">
        <v>6</v>
      </c>
    </row>
    <row r="539" customFormat="false" ht="12.75" hidden="false" customHeight="false" outlineLevel="0" collapsed="false">
      <c r="A539" s="6" t="n">
        <v>538</v>
      </c>
      <c r="B539" s="6" t="s">
        <v>1079</v>
      </c>
      <c r="C539" s="9" t="s">
        <v>1080</v>
      </c>
      <c r="D539" s="3" t="s">
        <v>6</v>
      </c>
    </row>
    <row r="540" customFormat="false" ht="12.75" hidden="false" customHeight="false" outlineLevel="0" collapsed="false">
      <c r="A540" s="6" t="n">
        <v>539</v>
      </c>
      <c r="B540" s="6" t="s">
        <v>1081</v>
      </c>
      <c r="C540" s="9" t="s">
        <v>1082</v>
      </c>
      <c r="D540" s="3" t="s">
        <v>6</v>
      </c>
    </row>
    <row r="541" customFormat="false" ht="12.75" hidden="false" customHeight="false" outlineLevel="0" collapsed="false">
      <c r="A541" s="6" t="n">
        <v>540</v>
      </c>
      <c r="B541" s="6" t="s">
        <v>1083</v>
      </c>
      <c r="C541" s="9" t="s">
        <v>1084</v>
      </c>
      <c r="D541" s="3" t="s">
        <v>6</v>
      </c>
    </row>
    <row r="542" customFormat="false" ht="12.75" hidden="false" customHeight="false" outlineLevel="0" collapsed="false">
      <c r="A542" s="6" t="n">
        <v>541</v>
      </c>
      <c r="B542" s="6" t="s">
        <v>1085</v>
      </c>
      <c r="C542" s="9" t="s">
        <v>1086</v>
      </c>
      <c r="D542" s="3" t="s">
        <v>6</v>
      </c>
    </row>
    <row r="543" customFormat="false" ht="12.75" hidden="false" customHeight="false" outlineLevel="0" collapsed="false">
      <c r="A543" s="6" t="n">
        <v>542</v>
      </c>
      <c r="B543" s="6" t="s">
        <v>1087</v>
      </c>
      <c r="C543" s="9" t="s">
        <v>1088</v>
      </c>
      <c r="D543" s="3" t="s">
        <v>6</v>
      </c>
    </row>
    <row r="544" customFormat="false" ht="12.75" hidden="false" customHeight="false" outlineLevel="0" collapsed="false">
      <c r="A544" s="6" t="n">
        <v>543</v>
      </c>
      <c r="B544" s="6" t="s">
        <v>1089</v>
      </c>
      <c r="C544" s="9" t="s">
        <v>1090</v>
      </c>
      <c r="D544" s="3" t="s">
        <v>6</v>
      </c>
    </row>
    <row r="545" customFormat="false" ht="12.75" hidden="false" customHeight="false" outlineLevel="0" collapsed="false">
      <c r="A545" s="6" t="n">
        <v>544</v>
      </c>
      <c r="B545" s="6" t="s">
        <v>1091</v>
      </c>
      <c r="C545" s="9" t="s">
        <v>1092</v>
      </c>
      <c r="D545" s="3" t="s">
        <v>6</v>
      </c>
    </row>
    <row r="546" customFormat="false" ht="12.75" hidden="false" customHeight="false" outlineLevel="0" collapsed="false">
      <c r="A546" s="6" t="n">
        <v>545</v>
      </c>
      <c r="B546" s="6" t="s">
        <v>1093</v>
      </c>
      <c r="C546" s="9" t="s">
        <v>1094</v>
      </c>
      <c r="D546" s="3" t="s">
        <v>6</v>
      </c>
    </row>
    <row r="547" customFormat="false" ht="12.75" hidden="false" customHeight="false" outlineLevel="0" collapsed="false">
      <c r="A547" s="6" t="n">
        <v>546</v>
      </c>
      <c r="B547" s="6" t="s">
        <v>1095</v>
      </c>
      <c r="C547" s="9" t="s">
        <v>1096</v>
      </c>
      <c r="D547" s="3" t="s">
        <v>6</v>
      </c>
    </row>
    <row r="548" customFormat="false" ht="12.75" hidden="false" customHeight="false" outlineLevel="0" collapsed="false">
      <c r="A548" s="6" t="n">
        <v>547</v>
      </c>
      <c r="B548" s="6" t="s">
        <v>1097</v>
      </c>
      <c r="C548" s="9" t="s">
        <v>1098</v>
      </c>
      <c r="D548" s="3" t="s">
        <v>6</v>
      </c>
    </row>
    <row r="549" customFormat="false" ht="12.75" hidden="false" customHeight="false" outlineLevel="0" collapsed="false">
      <c r="A549" s="6" t="n">
        <v>548</v>
      </c>
      <c r="B549" s="6" t="s">
        <v>1099</v>
      </c>
      <c r="C549" s="9" t="s">
        <v>1100</v>
      </c>
      <c r="D549" s="3" t="s">
        <v>6</v>
      </c>
    </row>
    <row r="550" customFormat="false" ht="12.75" hidden="false" customHeight="false" outlineLevel="0" collapsed="false">
      <c r="A550" s="6" t="n">
        <v>549</v>
      </c>
      <c r="B550" s="6" t="s">
        <v>1101</v>
      </c>
      <c r="C550" s="9" t="s">
        <v>1102</v>
      </c>
      <c r="D550" s="3" t="s">
        <v>6</v>
      </c>
    </row>
    <row r="551" customFormat="false" ht="12.75" hidden="false" customHeight="false" outlineLevel="0" collapsed="false">
      <c r="A551" s="6" t="n">
        <v>550</v>
      </c>
      <c r="B551" s="6" t="s">
        <v>1103</v>
      </c>
      <c r="C551" s="9" t="s">
        <v>1104</v>
      </c>
      <c r="D551" s="3" t="s">
        <v>6</v>
      </c>
    </row>
    <row r="552" customFormat="false" ht="12.75" hidden="false" customHeight="false" outlineLevel="0" collapsed="false">
      <c r="A552" s="6" t="n">
        <v>551</v>
      </c>
      <c r="B552" s="6" t="s">
        <v>1105</v>
      </c>
      <c r="C552" s="9" t="s">
        <v>1106</v>
      </c>
      <c r="D552" s="3" t="s">
        <v>6</v>
      </c>
    </row>
    <row r="553" customFormat="false" ht="12.75" hidden="false" customHeight="false" outlineLevel="0" collapsed="false">
      <c r="A553" s="6" t="n">
        <v>552</v>
      </c>
      <c r="B553" s="6" t="s">
        <v>1107</v>
      </c>
      <c r="C553" s="9" t="s">
        <v>1108</v>
      </c>
      <c r="D553" s="3" t="s">
        <v>6</v>
      </c>
    </row>
    <row r="554" customFormat="false" ht="12.75" hidden="false" customHeight="false" outlineLevel="0" collapsed="false">
      <c r="A554" s="6" t="n">
        <v>553</v>
      </c>
      <c r="B554" s="6" t="s">
        <v>1109</v>
      </c>
      <c r="C554" s="9" t="s">
        <v>1110</v>
      </c>
      <c r="D554" s="3" t="s">
        <v>6</v>
      </c>
    </row>
    <row r="555" customFormat="false" ht="12.75" hidden="false" customHeight="false" outlineLevel="0" collapsed="false">
      <c r="A555" s="6" t="n">
        <v>554</v>
      </c>
      <c r="B555" s="6" t="s">
        <v>1111</v>
      </c>
      <c r="C555" s="9" t="s">
        <v>1112</v>
      </c>
      <c r="D555" s="3" t="s">
        <v>6</v>
      </c>
    </row>
    <row r="556" customFormat="false" ht="12.75" hidden="false" customHeight="false" outlineLevel="0" collapsed="false">
      <c r="A556" s="6" t="n">
        <v>555</v>
      </c>
      <c r="B556" s="6" t="s">
        <v>1113</v>
      </c>
      <c r="C556" s="9" t="s">
        <v>1114</v>
      </c>
      <c r="D556" s="3" t="s">
        <v>6</v>
      </c>
    </row>
    <row r="557" customFormat="false" ht="12.75" hidden="false" customHeight="false" outlineLevel="0" collapsed="false">
      <c r="A557" s="6" t="n">
        <v>556</v>
      </c>
      <c r="B557" s="6" t="s">
        <v>1115</v>
      </c>
      <c r="C557" s="9" t="s">
        <v>1116</v>
      </c>
      <c r="D557" s="3" t="s">
        <v>6</v>
      </c>
    </row>
    <row r="558" customFormat="false" ht="12.75" hidden="false" customHeight="false" outlineLevel="0" collapsed="false">
      <c r="A558" s="6" t="n">
        <v>557</v>
      </c>
      <c r="B558" s="6" t="s">
        <v>1117</v>
      </c>
      <c r="C558" s="9" t="s">
        <v>1118</v>
      </c>
      <c r="D558" s="3" t="s">
        <v>6</v>
      </c>
    </row>
    <row r="559" customFormat="false" ht="12.75" hidden="false" customHeight="false" outlineLevel="0" collapsed="false">
      <c r="A559" s="6" t="n">
        <v>558</v>
      </c>
      <c r="B559" s="6" t="s">
        <v>1119</v>
      </c>
      <c r="C559" s="9" t="s">
        <v>1120</v>
      </c>
      <c r="D559" s="3" t="s">
        <v>6</v>
      </c>
    </row>
    <row r="560" customFormat="false" ht="12.75" hidden="false" customHeight="false" outlineLevel="0" collapsed="false">
      <c r="A560" s="6" t="n">
        <v>559</v>
      </c>
      <c r="B560" s="6" t="s">
        <v>1121</v>
      </c>
      <c r="C560" s="9" t="s">
        <v>1122</v>
      </c>
      <c r="D560" s="3" t="s">
        <v>6</v>
      </c>
    </row>
    <row r="561" customFormat="false" ht="12.75" hidden="false" customHeight="false" outlineLevel="0" collapsed="false">
      <c r="A561" s="6" t="n">
        <v>560</v>
      </c>
      <c r="B561" s="6" t="s">
        <v>1123</v>
      </c>
      <c r="C561" s="9" t="s">
        <v>1124</v>
      </c>
      <c r="D561" s="3" t="s">
        <v>6</v>
      </c>
    </row>
    <row r="562" customFormat="false" ht="12.75" hidden="false" customHeight="false" outlineLevel="0" collapsed="false">
      <c r="A562" s="6" t="n">
        <v>561</v>
      </c>
      <c r="B562" s="6" t="s">
        <v>1125</v>
      </c>
      <c r="C562" s="9" t="s">
        <v>1126</v>
      </c>
      <c r="D562" s="3" t="s">
        <v>6</v>
      </c>
    </row>
    <row r="563" customFormat="false" ht="12.75" hidden="false" customHeight="false" outlineLevel="0" collapsed="false">
      <c r="A563" s="6" t="n">
        <v>562</v>
      </c>
      <c r="B563" s="6" t="s">
        <v>1127</v>
      </c>
      <c r="C563" s="9" t="s">
        <v>1128</v>
      </c>
      <c r="D563" s="3" t="s">
        <v>6</v>
      </c>
    </row>
    <row r="564" customFormat="false" ht="12.75" hidden="false" customHeight="false" outlineLevel="0" collapsed="false">
      <c r="A564" s="6" t="n">
        <v>563</v>
      </c>
      <c r="B564" s="6" t="s">
        <v>1129</v>
      </c>
      <c r="C564" s="9" t="s">
        <v>1130</v>
      </c>
      <c r="D564" s="3" t="s">
        <v>6</v>
      </c>
    </row>
    <row r="565" customFormat="false" ht="12.75" hidden="false" customHeight="false" outlineLevel="0" collapsed="false">
      <c r="A565" s="6" t="n">
        <v>564</v>
      </c>
      <c r="B565" s="6" t="s">
        <v>1131</v>
      </c>
      <c r="C565" s="9" t="s">
        <v>1132</v>
      </c>
      <c r="D565" s="3" t="s">
        <v>6</v>
      </c>
    </row>
    <row r="566" customFormat="false" ht="12.75" hidden="false" customHeight="false" outlineLevel="0" collapsed="false">
      <c r="A566" s="6" t="n">
        <v>565</v>
      </c>
      <c r="B566" s="6" t="s">
        <v>1133</v>
      </c>
      <c r="C566" s="9" t="s">
        <v>1134</v>
      </c>
      <c r="D566" s="3" t="s">
        <v>6</v>
      </c>
    </row>
    <row r="567" customFormat="false" ht="12.75" hidden="false" customHeight="false" outlineLevel="0" collapsed="false">
      <c r="A567" s="6" t="n">
        <v>566</v>
      </c>
      <c r="B567" s="6" t="s">
        <v>1135</v>
      </c>
      <c r="C567" s="9" t="s">
        <v>1136</v>
      </c>
      <c r="D567" s="3" t="s">
        <v>6</v>
      </c>
    </row>
    <row r="568" customFormat="false" ht="12.75" hidden="false" customHeight="false" outlineLevel="0" collapsed="false">
      <c r="A568" s="6" t="n">
        <v>567</v>
      </c>
      <c r="B568" s="6" t="s">
        <v>1137</v>
      </c>
      <c r="C568" s="9" t="s">
        <v>1138</v>
      </c>
      <c r="D568" s="3" t="s">
        <v>6</v>
      </c>
    </row>
    <row r="569" customFormat="false" ht="12.75" hidden="false" customHeight="false" outlineLevel="0" collapsed="false">
      <c r="A569" s="6" t="n">
        <v>568</v>
      </c>
      <c r="B569" s="6" t="s">
        <v>1139</v>
      </c>
      <c r="C569" s="9" t="s">
        <v>1140</v>
      </c>
      <c r="D569" s="3" t="s">
        <v>6</v>
      </c>
    </row>
    <row r="570" customFormat="false" ht="12.75" hidden="false" customHeight="false" outlineLevel="0" collapsed="false">
      <c r="A570" s="6" t="n">
        <v>569</v>
      </c>
      <c r="B570" s="6" t="s">
        <v>1141</v>
      </c>
      <c r="C570" s="9" t="s">
        <v>1142</v>
      </c>
      <c r="D570" s="3" t="s">
        <v>6</v>
      </c>
    </row>
    <row r="571" customFormat="false" ht="12.75" hidden="false" customHeight="false" outlineLevel="0" collapsed="false">
      <c r="A571" s="6" t="n">
        <v>570</v>
      </c>
      <c r="B571" s="6" t="s">
        <v>1143</v>
      </c>
      <c r="C571" s="9" t="s">
        <v>1144</v>
      </c>
      <c r="D571" s="3" t="s">
        <v>6</v>
      </c>
    </row>
    <row r="572" customFormat="false" ht="12.75" hidden="false" customHeight="false" outlineLevel="0" collapsed="false">
      <c r="A572" s="6" t="n">
        <v>571</v>
      </c>
      <c r="B572" s="6" t="s">
        <v>1145</v>
      </c>
      <c r="C572" s="9" t="s">
        <v>1146</v>
      </c>
      <c r="D572" s="3" t="s">
        <v>6</v>
      </c>
    </row>
    <row r="573" customFormat="false" ht="12.75" hidden="false" customHeight="false" outlineLevel="0" collapsed="false">
      <c r="A573" s="6" t="n">
        <v>572</v>
      </c>
      <c r="B573" s="6" t="s">
        <v>1147</v>
      </c>
      <c r="C573" s="9" t="s">
        <v>1148</v>
      </c>
      <c r="D573" s="3" t="s">
        <v>6</v>
      </c>
    </row>
    <row r="574" customFormat="false" ht="12.75" hidden="false" customHeight="false" outlineLevel="0" collapsed="false">
      <c r="A574" s="6" t="n">
        <v>573</v>
      </c>
      <c r="B574" s="6" t="s">
        <v>1149</v>
      </c>
      <c r="C574" s="9" t="s">
        <v>1150</v>
      </c>
      <c r="D574" s="3" t="s">
        <v>6</v>
      </c>
    </row>
    <row r="575" customFormat="false" ht="12.75" hidden="false" customHeight="false" outlineLevel="0" collapsed="false">
      <c r="A575" s="6" t="n">
        <v>574</v>
      </c>
      <c r="B575" s="6" t="s">
        <v>1151</v>
      </c>
      <c r="C575" s="9" t="s">
        <v>1152</v>
      </c>
      <c r="D575" s="3" t="s">
        <v>6</v>
      </c>
    </row>
    <row r="576" customFormat="false" ht="12.75" hidden="false" customHeight="false" outlineLevel="0" collapsed="false">
      <c r="A576" s="6" t="n">
        <v>575</v>
      </c>
      <c r="B576" s="6" t="s">
        <v>1153</v>
      </c>
      <c r="C576" s="9" t="s">
        <v>1154</v>
      </c>
      <c r="D576" s="3" t="s">
        <v>6</v>
      </c>
    </row>
    <row r="577" customFormat="false" ht="12.75" hidden="false" customHeight="false" outlineLevel="0" collapsed="false">
      <c r="A577" s="6" t="n">
        <v>576</v>
      </c>
      <c r="B577" s="6" t="s">
        <v>1155</v>
      </c>
      <c r="C577" s="9" t="s">
        <v>1156</v>
      </c>
      <c r="D577" s="3" t="s">
        <v>6</v>
      </c>
    </row>
    <row r="578" customFormat="false" ht="12.75" hidden="false" customHeight="false" outlineLevel="0" collapsed="false">
      <c r="A578" s="6" t="n">
        <v>577</v>
      </c>
      <c r="B578" s="6" t="s">
        <v>1157</v>
      </c>
      <c r="C578" s="9" t="s">
        <v>1158</v>
      </c>
      <c r="D578" s="3" t="s">
        <v>6</v>
      </c>
    </row>
    <row r="579" customFormat="false" ht="12.75" hidden="false" customHeight="false" outlineLevel="0" collapsed="false">
      <c r="A579" s="6" t="n">
        <v>578</v>
      </c>
      <c r="B579" s="6" t="s">
        <v>1159</v>
      </c>
      <c r="C579" s="9" t="s">
        <v>1160</v>
      </c>
      <c r="D579" s="3" t="s">
        <v>6</v>
      </c>
    </row>
    <row r="580" customFormat="false" ht="12.75" hidden="false" customHeight="false" outlineLevel="0" collapsed="false">
      <c r="A580" s="6" t="n">
        <v>579</v>
      </c>
      <c r="B580" s="6" t="s">
        <v>1161</v>
      </c>
      <c r="C580" s="9" t="s">
        <v>1162</v>
      </c>
      <c r="D580" s="3" t="s">
        <v>6</v>
      </c>
    </row>
    <row r="581" customFormat="false" ht="12.75" hidden="false" customHeight="false" outlineLevel="0" collapsed="false">
      <c r="A581" s="6" t="n">
        <v>580</v>
      </c>
      <c r="B581" s="6" t="s">
        <v>1163</v>
      </c>
      <c r="C581" s="9" t="s">
        <v>1164</v>
      </c>
      <c r="D581" s="3" t="s">
        <v>6</v>
      </c>
    </row>
    <row r="582" customFormat="false" ht="12.75" hidden="false" customHeight="false" outlineLevel="0" collapsed="false">
      <c r="A582" s="6" t="n">
        <v>581</v>
      </c>
      <c r="B582" s="6" t="s">
        <v>1165</v>
      </c>
      <c r="C582" s="9" t="s">
        <v>1166</v>
      </c>
      <c r="D582" s="3" t="s">
        <v>6</v>
      </c>
    </row>
    <row r="583" customFormat="false" ht="12.75" hidden="false" customHeight="false" outlineLevel="0" collapsed="false">
      <c r="A583" s="6" t="n">
        <v>582</v>
      </c>
      <c r="B583" s="6" t="s">
        <v>1167</v>
      </c>
      <c r="C583" s="9" t="s">
        <v>1168</v>
      </c>
      <c r="D583" s="3" t="s">
        <v>6</v>
      </c>
    </row>
    <row r="584" customFormat="false" ht="12.75" hidden="false" customHeight="false" outlineLevel="0" collapsed="false">
      <c r="A584" s="6" t="n">
        <v>583</v>
      </c>
      <c r="B584" s="6" t="s">
        <v>1169</v>
      </c>
      <c r="C584" s="9" t="s">
        <v>1170</v>
      </c>
      <c r="D584" s="3" t="s">
        <v>6</v>
      </c>
    </row>
    <row r="585" customFormat="false" ht="12.75" hidden="false" customHeight="false" outlineLevel="0" collapsed="false">
      <c r="A585" s="6" t="n">
        <v>584</v>
      </c>
      <c r="B585" s="6" t="s">
        <v>1171</v>
      </c>
      <c r="C585" s="9" t="s">
        <v>1172</v>
      </c>
      <c r="D585" s="3" t="s">
        <v>6</v>
      </c>
    </row>
    <row r="586" customFormat="false" ht="12.75" hidden="false" customHeight="false" outlineLevel="0" collapsed="false">
      <c r="A586" s="6" t="n">
        <v>585</v>
      </c>
      <c r="B586" s="6" t="s">
        <v>1173</v>
      </c>
      <c r="C586" s="9" t="s">
        <v>1174</v>
      </c>
      <c r="D586" s="3" t="s">
        <v>6</v>
      </c>
    </row>
    <row r="587" customFormat="false" ht="12.75" hidden="false" customHeight="false" outlineLevel="0" collapsed="false">
      <c r="A587" s="6" t="n">
        <v>586</v>
      </c>
      <c r="B587" s="6" t="s">
        <v>1175</v>
      </c>
      <c r="C587" s="9" t="s">
        <v>1176</v>
      </c>
      <c r="D587" s="3" t="s">
        <v>6</v>
      </c>
    </row>
    <row r="588" customFormat="false" ht="12.75" hidden="false" customHeight="false" outlineLevel="0" collapsed="false">
      <c r="A588" s="6" t="n">
        <v>587</v>
      </c>
      <c r="B588" s="6" t="s">
        <v>1177</v>
      </c>
      <c r="C588" s="9" t="s">
        <v>1178</v>
      </c>
      <c r="D588" s="3" t="s">
        <v>6</v>
      </c>
    </row>
    <row r="589" customFormat="false" ht="12.75" hidden="false" customHeight="false" outlineLevel="0" collapsed="false">
      <c r="A589" s="6" t="n">
        <v>588</v>
      </c>
      <c r="B589" s="6" t="s">
        <v>1179</v>
      </c>
      <c r="C589" s="9" t="s">
        <v>1180</v>
      </c>
      <c r="D589" s="3" t="s">
        <v>6</v>
      </c>
    </row>
    <row r="590" customFormat="false" ht="12.75" hidden="false" customHeight="false" outlineLevel="0" collapsed="false">
      <c r="A590" s="6" t="n">
        <v>589</v>
      </c>
      <c r="B590" s="6" t="s">
        <v>1181</v>
      </c>
      <c r="C590" s="9" t="s">
        <v>1182</v>
      </c>
      <c r="D590" s="3" t="s">
        <v>6</v>
      </c>
    </row>
    <row r="591" customFormat="false" ht="12.75" hidden="false" customHeight="false" outlineLevel="0" collapsed="false">
      <c r="A591" s="6" t="n">
        <v>590</v>
      </c>
      <c r="B591" s="6" t="s">
        <v>1183</v>
      </c>
      <c r="C591" s="9" t="s">
        <v>1184</v>
      </c>
      <c r="D591" s="3" t="s">
        <v>6</v>
      </c>
    </row>
    <row r="592" customFormat="false" ht="12.75" hidden="false" customHeight="false" outlineLevel="0" collapsed="false">
      <c r="A592" s="6" t="n">
        <v>591</v>
      </c>
      <c r="B592" s="6" t="s">
        <v>1185</v>
      </c>
      <c r="C592" s="9" t="s">
        <v>1186</v>
      </c>
      <c r="D592" s="3" t="s">
        <v>6</v>
      </c>
    </row>
    <row r="593" customFormat="false" ht="12.75" hidden="false" customHeight="false" outlineLevel="0" collapsed="false">
      <c r="A593" s="6" t="n">
        <v>592</v>
      </c>
      <c r="B593" s="6" t="s">
        <v>1187</v>
      </c>
      <c r="C593" s="9" t="s">
        <v>1188</v>
      </c>
      <c r="D593" s="3" t="s">
        <v>6</v>
      </c>
    </row>
    <row r="594" customFormat="false" ht="12.75" hidden="false" customHeight="false" outlineLevel="0" collapsed="false">
      <c r="A594" s="6" t="n">
        <v>593</v>
      </c>
      <c r="B594" s="6" t="s">
        <v>1189</v>
      </c>
      <c r="C594" s="9" t="s">
        <v>1190</v>
      </c>
      <c r="D594" s="3" t="s">
        <v>6</v>
      </c>
    </row>
    <row r="595" customFormat="false" ht="12.75" hidden="false" customHeight="false" outlineLevel="0" collapsed="false">
      <c r="A595" s="6" t="n">
        <v>594</v>
      </c>
      <c r="B595" s="6" t="s">
        <v>1191</v>
      </c>
      <c r="C595" s="9" t="s">
        <v>1192</v>
      </c>
      <c r="D595" s="3" t="s">
        <v>6</v>
      </c>
    </row>
    <row r="596" customFormat="false" ht="12.75" hidden="false" customHeight="false" outlineLevel="0" collapsed="false">
      <c r="A596" s="6" t="n">
        <v>595</v>
      </c>
      <c r="B596" s="6" t="s">
        <v>1193</v>
      </c>
      <c r="C596" s="9" t="s">
        <v>1194</v>
      </c>
      <c r="D596" s="3" t="s">
        <v>6</v>
      </c>
    </row>
    <row r="597" customFormat="false" ht="12.75" hidden="false" customHeight="false" outlineLevel="0" collapsed="false">
      <c r="A597" s="6" t="n">
        <v>596</v>
      </c>
      <c r="B597" s="6" t="s">
        <v>1195</v>
      </c>
      <c r="C597" s="9" t="s">
        <v>1196</v>
      </c>
      <c r="D597" s="3" t="s">
        <v>6</v>
      </c>
    </row>
    <row r="598" customFormat="false" ht="12.75" hidden="false" customHeight="false" outlineLevel="0" collapsed="false">
      <c r="A598" s="6" t="n">
        <v>597</v>
      </c>
      <c r="B598" s="6" t="s">
        <v>1197</v>
      </c>
      <c r="C598" s="9" t="s">
        <v>1198</v>
      </c>
      <c r="D598" s="3" t="s">
        <v>6</v>
      </c>
    </row>
    <row r="599" customFormat="false" ht="12.75" hidden="false" customHeight="false" outlineLevel="0" collapsed="false">
      <c r="A599" s="6" t="n">
        <v>598</v>
      </c>
      <c r="B599" s="6" t="s">
        <v>1199</v>
      </c>
      <c r="C599" s="9" t="s">
        <v>1200</v>
      </c>
      <c r="D599" s="3" t="s">
        <v>6</v>
      </c>
    </row>
    <row r="600" customFormat="false" ht="12.75" hidden="false" customHeight="false" outlineLevel="0" collapsed="false">
      <c r="A600" s="6" t="n">
        <v>599</v>
      </c>
      <c r="B600" s="6" t="s">
        <v>1201</v>
      </c>
      <c r="C600" s="9" t="s">
        <v>1202</v>
      </c>
      <c r="D600" s="3" t="s">
        <v>6</v>
      </c>
    </row>
    <row r="601" customFormat="false" ht="12.75" hidden="false" customHeight="false" outlineLevel="0" collapsed="false">
      <c r="A601" s="6" t="n">
        <v>600</v>
      </c>
      <c r="B601" s="6" t="s">
        <v>1203</v>
      </c>
      <c r="C601" s="9" t="s">
        <v>1204</v>
      </c>
      <c r="D601" s="3" t="s">
        <v>6</v>
      </c>
    </row>
    <row r="602" customFormat="false" ht="12.75" hidden="false" customHeight="false" outlineLevel="0" collapsed="false">
      <c r="A602" s="6" t="n">
        <v>601</v>
      </c>
      <c r="B602" s="6" t="s">
        <v>1205</v>
      </c>
      <c r="C602" s="9" t="s">
        <v>1206</v>
      </c>
      <c r="D602" s="3" t="s">
        <v>6</v>
      </c>
    </row>
    <row r="603" customFormat="false" ht="12.75" hidden="false" customHeight="false" outlineLevel="0" collapsed="false">
      <c r="A603" s="6" t="n">
        <v>602</v>
      </c>
      <c r="B603" s="6" t="s">
        <v>1207</v>
      </c>
      <c r="C603" s="9" t="s">
        <v>1208</v>
      </c>
      <c r="D603" s="3" t="s">
        <v>6</v>
      </c>
    </row>
    <row r="604" customFormat="false" ht="12.75" hidden="false" customHeight="false" outlineLevel="0" collapsed="false">
      <c r="A604" s="6" t="n">
        <v>603</v>
      </c>
      <c r="B604" s="6" t="s">
        <v>1209</v>
      </c>
      <c r="C604" s="9" t="s">
        <v>1210</v>
      </c>
      <c r="D604" s="3" t="s">
        <v>6</v>
      </c>
    </row>
    <row r="605" customFormat="false" ht="12.75" hidden="false" customHeight="false" outlineLevel="0" collapsed="false">
      <c r="A605" s="6" t="n">
        <v>604</v>
      </c>
      <c r="B605" s="6" t="s">
        <v>1211</v>
      </c>
      <c r="C605" s="9" t="s">
        <v>1212</v>
      </c>
      <c r="D605" s="3" t="s">
        <v>6</v>
      </c>
    </row>
    <row r="606" customFormat="false" ht="12.75" hidden="false" customHeight="false" outlineLevel="0" collapsed="false">
      <c r="A606" s="6" t="n">
        <v>605</v>
      </c>
      <c r="B606" s="6" t="s">
        <v>1213</v>
      </c>
      <c r="C606" s="9" t="s">
        <v>1214</v>
      </c>
      <c r="D606" s="3" t="s">
        <v>6</v>
      </c>
    </row>
    <row r="607" customFormat="false" ht="12.75" hidden="false" customHeight="false" outlineLevel="0" collapsed="false">
      <c r="A607" s="6" t="n">
        <v>606</v>
      </c>
      <c r="B607" s="6" t="s">
        <v>1215</v>
      </c>
      <c r="C607" s="9" t="s">
        <v>1216</v>
      </c>
      <c r="D607" s="3" t="s">
        <v>6</v>
      </c>
    </row>
    <row r="608" customFormat="false" ht="12.75" hidden="false" customHeight="false" outlineLevel="0" collapsed="false">
      <c r="A608" s="6" t="n">
        <v>607</v>
      </c>
      <c r="B608" s="6" t="s">
        <v>1217</v>
      </c>
      <c r="C608" s="9" t="s">
        <v>1218</v>
      </c>
      <c r="D608" s="3" t="s">
        <v>6</v>
      </c>
    </row>
    <row r="609" customFormat="false" ht="12.75" hidden="false" customHeight="false" outlineLevel="0" collapsed="false">
      <c r="A609" s="6" t="n">
        <v>608</v>
      </c>
      <c r="B609" s="6" t="s">
        <v>1219</v>
      </c>
      <c r="C609" s="9" t="s">
        <v>1220</v>
      </c>
      <c r="D609" s="3" t="s">
        <v>6</v>
      </c>
    </row>
    <row r="610" customFormat="false" ht="12.75" hidden="false" customHeight="false" outlineLevel="0" collapsed="false">
      <c r="A610" s="6" t="n">
        <v>609</v>
      </c>
      <c r="B610" s="6" t="s">
        <v>1221</v>
      </c>
      <c r="C610" s="9" t="s">
        <v>1222</v>
      </c>
      <c r="D610" s="3" t="s">
        <v>6</v>
      </c>
    </row>
    <row r="611" customFormat="false" ht="12.75" hidden="false" customHeight="false" outlineLevel="0" collapsed="false">
      <c r="A611" s="6" t="n">
        <v>610</v>
      </c>
      <c r="B611" s="6" t="s">
        <v>1223</v>
      </c>
      <c r="C611" s="9" t="s">
        <v>1224</v>
      </c>
      <c r="D611" s="3" t="s">
        <v>6</v>
      </c>
    </row>
    <row r="612" customFormat="false" ht="12.75" hidden="false" customHeight="false" outlineLevel="0" collapsed="false">
      <c r="A612" s="6" t="n">
        <v>611</v>
      </c>
      <c r="B612" s="6" t="s">
        <v>1225</v>
      </c>
      <c r="C612" s="9" t="s">
        <v>1226</v>
      </c>
      <c r="D612" s="3" t="s">
        <v>6</v>
      </c>
    </row>
    <row r="613" customFormat="false" ht="12.75" hidden="false" customHeight="false" outlineLevel="0" collapsed="false">
      <c r="A613" s="6" t="n">
        <v>612</v>
      </c>
      <c r="B613" s="6" t="s">
        <v>1227</v>
      </c>
      <c r="C613" s="9" t="s">
        <v>1228</v>
      </c>
      <c r="D613" s="3" t="s">
        <v>6</v>
      </c>
    </row>
    <row r="614" customFormat="false" ht="12.75" hidden="false" customHeight="false" outlineLevel="0" collapsed="false">
      <c r="A614" s="6" t="n">
        <v>613</v>
      </c>
      <c r="B614" s="6" t="s">
        <v>1229</v>
      </c>
      <c r="C614" s="9" t="s">
        <v>1230</v>
      </c>
      <c r="D614" s="3" t="s">
        <v>6</v>
      </c>
    </row>
    <row r="615" customFormat="false" ht="12.75" hidden="false" customHeight="false" outlineLevel="0" collapsed="false">
      <c r="A615" s="6" t="n">
        <v>614</v>
      </c>
      <c r="B615" s="6" t="s">
        <v>1231</v>
      </c>
      <c r="C615" s="9" t="s">
        <v>1232</v>
      </c>
      <c r="D615" s="3" t="s">
        <v>6</v>
      </c>
    </row>
    <row r="616" customFormat="false" ht="12.75" hidden="false" customHeight="false" outlineLevel="0" collapsed="false">
      <c r="A616" s="6" t="n">
        <v>615</v>
      </c>
      <c r="B616" s="6" t="s">
        <v>1233</v>
      </c>
      <c r="C616" s="9" t="s">
        <v>1234</v>
      </c>
      <c r="D616" s="3" t="s">
        <v>6</v>
      </c>
    </row>
    <row r="617" customFormat="false" ht="12.75" hidden="false" customHeight="false" outlineLevel="0" collapsed="false">
      <c r="A617" s="6" t="n">
        <v>616</v>
      </c>
      <c r="B617" s="6" t="s">
        <v>1235</v>
      </c>
      <c r="C617" s="9" t="s">
        <v>1236</v>
      </c>
      <c r="D617" s="3" t="s">
        <v>6</v>
      </c>
    </row>
    <row r="618" customFormat="false" ht="12.75" hidden="false" customHeight="false" outlineLevel="0" collapsed="false">
      <c r="A618" s="6" t="n">
        <v>617</v>
      </c>
      <c r="B618" s="6" t="s">
        <v>1237</v>
      </c>
      <c r="C618" s="9" t="s">
        <v>1238</v>
      </c>
      <c r="D618" s="3" t="s">
        <v>6</v>
      </c>
    </row>
    <row r="619" customFormat="false" ht="12.75" hidden="false" customHeight="false" outlineLevel="0" collapsed="false">
      <c r="A619" s="6" t="n">
        <v>618</v>
      </c>
      <c r="B619" s="6" t="s">
        <v>1239</v>
      </c>
      <c r="C619" s="9" t="s">
        <v>1240</v>
      </c>
      <c r="D619" s="3" t="s">
        <v>6</v>
      </c>
    </row>
    <row r="620" customFormat="false" ht="12.75" hidden="false" customHeight="false" outlineLevel="0" collapsed="false">
      <c r="A620" s="6" t="n">
        <v>619</v>
      </c>
      <c r="B620" s="6" t="s">
        <v>1241</v>
      </c>
      <c r="C620" s="9" t="s">
        <v>1242</v>
      </c>
      <c r="D620" s="3" t="s">
        <v>6</v>
      </c>
    </row>
    <row r="621" customFormat="false" ht="12.75" hidden="false" customHeight="false" outlineLevel="0" collapsed="false">
      <c r="A621" s="6" t="n">
        <v>620</v>
      </c>
      <c r="B621" s="6" t="s">
        <v>1243</v>
      </c>
      <c r="C621" s="9" t="s">
        <v>1244</v>
      </c>
      <c r="D621" s="3" t="s">
        <v>6</v>
      </c>
    </row>
    <row r="622" customFormat="false" ht="12.75" hidden="false" customHeight="false" outlineLevel="0" collapsed="false">
      <c r="A622" s="6" t="n">
        <v>621</v>
      </c>
      <c r="B622" s="6" t="s">
        <v>1245</v>
      </c>
      <c r="C622" s="9" t="s">
        <v>1246</v>
      </c>
      <c r="D622" s="3" t="s">
        <v>6</v>
      </c>
    </row>
    <row r="623" customFormat="false" ht="12.75" hidden="false" customHeight="false" outlineLevel="0" collapsed="false">
      <c r="A623" s="6" t="n">
        <v>622</v>
      </c>
      <c r="B623" s="6" t="s">
        <v>1247</v>
      </c>
      <c r="C623" s="9" t="s">
        <v>1248</v>
      </c>
      <c r="D623" s="3" t="s">
        <v>6</v>
      </c>
    </row>
    <row r="624" customFormat="false" ht="12.75" hidden="false" customHeight="false" outlineLevel="0" collapsed="false">
      <c r="A624" s="6" t="n">
        <v>623</v>
      </c>
      <c r="B624" s="6" t="s">
        <v>1249</v>
      </c>
      <c r="C624" s="9" t="s">
        <v>1250</v>
      </c>
      <c r="D624" s="3" t="s">
        <v>6</v>
      </c>
    </row>
    <row r="625" customFormat="false" ht="12.75" hidden="false" customHeight="false" outlineLevel="0" collapsed="false">
      <c r="A625" s="6" t="n">
        <v>624</v>
      </c>
      <c r="B625" s="6" t="s">
        <v>1251</v>
      </c>
      <c r="C625" s="9" t="s">
        <v>1252</v>
      </c>
      <c r="D625" s="3" t="s">
        <v>6</v>
      </c>
    </row>
    <row r="626" customFormat="false" ht="12.75" hidden="false" customHeight="false" outlineLevel="0" collapsed="false">
      <c r="A626" s="6" t="n">
        <v>625</v>
      </c>
      <c r="B626" s="6" t="s">
        <v>1253</v>
      </c>
      <c r="C626" s="9" t="s">
        <v>1254</v>
      </c>
      <c r="D626" s="3" t="s">
        <v>6</v>
      </c>
    </row>
    <row r="627" customFormat="false" ht="12.75" hidden="false" customHeight="false" outlineLevel="0" collapsed="false">
      <c r="A627" s="6" t="n">
        <v>626</v>
      </c>
      <c r="B627" s="6" t="s">
        <v>1255</v>
      </c>
      <c r="C627" s="9" t="s">
        <v>1256</v>
      </c>
      <c r="D627" s="3" t="s">
        <v>6</v>
      </c>
    </row>
    <row r="628" customFormat="false" ht="12.75" hidden="false" customHeight="false" outlineLevel="0" collapsed="false">
      <c r="A628" s="6" t="n">
        <v>627</v>
      </c>
      <c r="B628" s="6" t="s">
        <v>1257</v>
      </c>
      <c r="C628" s="9" t="s">
        <v>1258</v>
      </c>
      <c r="D628" s="3" t="s">
        <v>6</v>
      </c>
    </row>
    <row r="629" customFormat="false" ht="12.75" hidden="false" customHeight="false" outlineLevel="0" collapsed="false">
      <c r="A629" s="6" t="n">
        <v>628</v>
      </c>
      <c r="B629" s="6" t="s">
        <v>1259</v>
      </c>
      <c r="C629" s="9" t="s">
        <v>1260</v>
      </c>
      <c r="D629" s="3" t="s">
        <v>6</v>
      </c>
    </row>
    <row r="630" customFormat="false" ht="12.75" hidden="false" customHeight="false" outlineLevel="0" collapsed="false">
      <c r="A630" s="6" t="n">
        <v>629</v>
      </c>
      <c r="B630" s="6" t="s">
        <v>1261</v>
      </c>
      <c r="C630" s="9" t="s">
        <v>1262</v>
      </c>
      <c r="D630" s="3" t="s">
        <v>6</v>
      </c>
    </row>
    <row r="631" customFormat="false" ht="12.75" hidden="false" customHeight="false" outlineLevel="0" collapsed="false">
      <c r="A631" s="6" t="n">
        <v>630</v>
      </c>
      <c r="B631" s="6" t="s">
        <v>1263</v>
      </c>
      <c r="C631" s="9" t="s">
        <v>1264</v>
      </c>
      <c r="D631" s="3" t="s">
        <v>6</v>
      </c>
    </row>
    <row r="632" customFormat="false" ht="12.75" hidden="false" customHeight="false" outlineLevel="0" collapsed="false">
      <c r="A632" s="6" t="n">
        <v>631</v>
      </c>
      <c r="B632" s="6" t="s">
        <v>1265</v>
      </c>
      <c r="C632" s="9" t="s">
        <v>1266</v>
      </c>
      <c r="D632" s="3" t="s">
        <v>6</v>
      </c>
    </row>
    <row r="633" customFormat="false" ht="12.75" hidden="false" customHeight="false" outlineLevel="0" collapsed="false">
      <c r="A633" s="6" t="n">
        <v>632</v>
      </c>
      <c r="B633" s="6" t="s">
        <v>1267</v>
      </c>
      <c r="C633" s="9" t="s">
        <v>1268</v>
      </c>
      <c r="D633" s="3" t="s">
        <v>6</v>
      </c>
    </row>
    <row r="634" customFormat="false" ht="12.75" hidden="false" customHeight="false" outlineLevel="0" collapsed="false">
      <c r="A634" s="6" t="n">
        <v>633</v>
      </c>
      <c r="B634" s="6" t="s">
        <v>1269</v>
      </c>
      <c r="C634" s="9" t="s">
        <v>1270</v>
      </c>
      <c r="D634" s="3" t="s">
        <v>6</v>
      </c>
    </row>
    <row r="635" customFormat="false" ht="12.75" hidden="false" customHeight="false" outlineLevel="0" collapsed="false">
      <c r="A635" s="6" t="n">
        <v>634</v>
      </c>
      <c r="B635" s="6" t="s">
        <v>1271</v>
      </c>
      <c r="C635" s="9" t="s">
        <v>1272</v>
      </c>
      <c r="D635" s="3" t="s">
        <v>6</v>
      </c>
    </row>
    <row r="636" customFormat="false" ht="12.75" hidden="false" customHeight="false" outlineLevel="0" collapsed="false">
      <c r="A636" s="6" t="n">
        <v>635</v>
      </c>
      <c r="B636" s="6" t="s">
        <v>1273</v>
      </c>
      <c r="C636" s="9" t="s">
        <v>1274</v>
      </c>
      <c r="D636" s="3" t="s">
        <v>6</v>
      </c>
    </row>
    <row r="637" customFormat="false" ht="12.75" hidden="false" customHeight="false" outlineLevel="0" collapsed="false">
      <c r="A637" s="6" t="n">
        <v>636</v>
      </c>
      <c r="B637" s="6" t="s">
        <v>1275</v>
      </c>
      <c r="C637" s="9" t="s">
        <v>1276</v>
      </c>
      <c r="D637" s="3" t="s">
        <v>6</v>
      </c>
    </row>
    <row r="638" customFormat="false" ht="12.75" hidden="false" customHeight="false" outlineLevel="0" collapsed="false">
      <c r="A638" s="6" t="n">
        <v>637</v>
      </c>
      <c r="B638" s="6" t="s">
        <v>1277</v>
      </c>
      <c r="C638" s="9" t="s">
        <v>1278</v>
      </c>
      <c r="D638" s="3" t="s">
        <v>6</v>
      </c>
    </row>
    <row r="639" customFormat="false" ht="12.75" hidden="false" customHeight="false" outlineLevel="0" collapsed="false">
      <c r="A639" s="6" t="n">
        <v>638</v>
      </c>
      <c r="B639" s="6" t="s">
        <v>1279</v>
      </c>
      <c r="C639" s="9" t="s">
        <v>1280</v>
      </c>
      <c r="D639" s="3" t="s">
        <v>6</v>
      </c>
    </row>
    <row r="640" customFormat="false" ht="12.75" hidden="false" customHeight="false" outlineLevel="0" collapsed="false">
      <c r="A640" s="6" t="n">
        <v>639</v>
      </c>
      <c r="B640" s="6" t="s">
        <v>1281</v>
      </c>
      <c r="C640" s="9" t="s">
        <v>1282</v>
      </c>
      <c r="D640" s="3" t="s">
        <v>6</v>
      </c>
    </row>
    <row r="641" customFormat="false" ht="12.75" hidden="false" customHeight="false" outlineLevel="0" collapsed="false">
      <c r="A641" s="6" t="n">
        <v>640</v>
      </c>
      <c r="B641" s="6" t="s">
        <v>1283</v>
      </c>
      <c r="C641" s="9" t="s">
        <v>1284</v>
      </c>
      <c r="D641" s="3" t="s">
        <v>6</v>
      </c>
    </row>
    <row r="642" customFormat="false" ht="12.75" hidden="false" customHeight="false" outlineLevel="0" collapsed="false">
      <c r="A642" s="6" t="n">
        <v>641</v>
      </c>
      <c r="B642" s="6" t="s">
        <v>1285</v>
      </c>
      <c r="C642" s="9" t="s">
        <v>1286</v>
      </c>
      <c r="D642" s="3" t="s">
        <v>6</v>
      </c>
    </row>
    <row r="643" customFormat="false" ht="12.75" hidden="false" customHeight="false" outlineLevel="0" collapsed="false">
      <c r="A643" s="6" t="n">
        <v>642</v>
      </c>
      <c r="B643" s="6" t="s">
        <v>1287</v>
      </c>
      <c r="C643" s="9" t="s">
        <v>1288</v>
      </c>
      <c r="D643" s="3" t="s">
        <v>6</v>
      </c>
    </row>
    <row r="644" customFormat="false" ht="12.75" hidden="false" customHeight="false" outlineLevel="0" collapsed="false">
      <c r="A644" s="6" t="n">
        <v>643</v>
      </c>
      <c r="B644" s="6" t="s">
        <v>1289</v>
      </c>
      <c r="C644" s="9" t="s">
        <v>1290</v>
      </c>
      <c r="D644" s="3" t="s">
        <v>6</v>
      </c>
    </row>
    <row r="645" customFormat="false" ht="12.75" hidden="false" customHeight="false" outlineLevel="0" collapsed="false">
      <c r="A645" s="6" t="n">
        <v>644</v>
      </c>
      <c r="B645" s="6" t="s">
        <v>1291</v>
      </c>
      <c r="C645" s="9" t="s">
        <v>1292</v>
      </c>
      <c r="D645" s="3" t="s">
        <v>6</v>
      </c>
    </row>
    <row r="646" customFormat="false" ht="12.75" hidden="false" customHeight="false" outlineLevel="0" collapsed="false">
      <c r="A646" s="6" t="n">
        <v>645</v>
      </c>
      <c r="B646" s="6" t="s">
        <v>1293</v>
      </c>
      <c r="C646" s="9" t="s">
        <v>1294</v>
      </c>
      <c r="D646" s="3" t="s">
        <v>6</v>
      </c>
    </row>
    <row r="647" customFormat="false" ht="12.75" hidden="false" customHeight="false" outlineLevel="0" collapsed="false">
      <c r="A647" s="6" t="n">
        <v>646</v>
      </c>
      <c r="B647" s="6" t="s">
        <v>1295</v>
      </c>
      <c r="C647" s="9" t="s">
        <v>1296</v>
      </c>
      <c r="D647" s="3" t="s">
        <v>6</v>
      </c>
    </row>
    <row r="648" customFormat="false" ht="12.75" hidden="false" customHeight="false" outlineLevel="0" collapsed="false">
      <c r="A648" s="6" t="n">
        <v>647</v>
      </c>
      <c r="B648" s="6" t="s">
        <v>1297</v>
      </c>
      <c r="C648" s="9" t="s">
        <v>1298</v>
      </c>
      <c r="D648" s="3" t="s">
        <v>6</v>
      </c>
    </row>
    <row r="649" customFormat="false" ht="12.75" hidden="false" customHeight="false" outlineLevel="0" collapsed="false">
      <c r="A649" s="6" t="n">
        <v>648</v>
      </c>
      <c r="B649" s="6" t="s">
        <v>1299</v>
      </c>
      <c r="C649" s="9" t="s">
        <v>1300</v>
      </c>
      <c r="D649" s="3" t="s">
        <v>6</v>
      </c>
    </row>
    <row r="650" customFormat="false" ht="12.75" hidden="false" customHeight="false" outlineLevel="0" collapsed="false">
      <c r="A650" s="6" t="n">
        <v>649</v>
      </c>
      <c r="B650" s="6" t="s">
        <v>1301</v>
      </c>
      <c r="C650" s="9" t="s">
        <v>1302</v>
      </c>
      <c r="D650" s="3" t="s">
        <v>6</v>
      </c>
    </row>
    <row r="651" customFormat="false" ht="12.75" hidden="false" customHeight="false" outlineLevel="0" collapsed="false">
      <c r="A651" s="6" t="n">
        <v>650</v>
      </c>
      <c r="B651" s="6" t="s">
        <v>1303</v>
      </c>
      <c r="C651" s="9" t="s">
        <v>1304</v>
      </c>
      <c r="D651" s="3" t="s">
        <v>6</v>
      </c>
    </row>
    <row r="652" customFormat="false" ht="12.75" hidden="false" customHeight="false" outlineLevel="0" collapsed="false">
      <c r="A652" s="6" t="n">
        <v>651</v>
      </c>
      <c r="B652" s="6" t="s">
        <v>1305</v>
      </c>
      <c r="C652" s="9" t="s">
        <v>1306</v>
      </c>
      <c r="D652" s="3" t="s">
        <v>6</v>
      </c>
    </row>
    <row r="653" customFormat="false" ht="12.75" hidden="false" customHeight="false" outlineLevel="0" collapsed="false">
      <c r="A653" s="6" t="n">
        <v>652</v>
      </c>
      <c r="B653" s="6" t="s">
        <v>1307</v>
      </c>
      <c r="C653" s="9" t="s">
        <v>1308</v>
      </c>
      <c r="D653" s="3" t="s">
        <v>6</v>
      </c>
    </row>
    <row r="654" customFormat="false" ht="12.75" hidden="false" customHeight="false" outlineLevel="0" collapsed="false">
      <c r="A654" s="6" t="n">
        <v>653</v>
      </c>
      <c r="B654" s="6" t="s">
        <v>1309</v>
      </c>
      <c r="C654" s="9" t="s">
        <v>1310</v>
      </c>
      <c r="D654" s="3" t="s">
        <v>6</v>
      </c>
    </row>
    <row r="655" customFormat="false" ht="12.75" hidden="false" customHeight="false" outlineLevel="0" collapsed="false">
      <c r="A655" s="6" t="n">
        <v>654</v>
      </c>
      <c r="B655" s="6" t="s">
        <v>1311</v>
      </c>
      <c r="C655" s="9" t="s">
        <v>1312</v>
      </c>
      <c r="D655" s="3" t="s">
        <v>6</v>
      </c>
    </row>
    <row r="656" customFormat="false" ht="12.75" hidden="false" customHeight="false" outlineLevel="0" collapsed="false">
      <c r="A656" s="6" t="n">
        <v>655</v>
      </c>
      <c r="B656" s="6" t="s">
        <v>1313</v>
      </c>
      <c r="C656" s="9" t="s">
        <v>1314</v>
      </c>
      <c r="D656" s="3" t="s">
        <v>6</v>
      </c>
    </row>
    <row r="657" customFormat="false" ht="12.75" hidden="false" customHeight="false" outlineLevel="0" collapsed="false">
      <c r="A657" s="6" t="n">
        <v>656</v>
      </c>
      <c r="B657" s="6" t="s">
        <v>1315</v>
      </c>
      <c r="C657" s="9" t="s">
        <v>1316</v>
      </c>
      <c r="D657" s="3" t="s">
        <v>6</v>
      </c>
    </row>
    <row r="658" customFormat="false" ht="12.75" hidden="false" customHeight="false" outlineLevel="0" collapsed="false">
      <c r="A658" s="6" t="n">
        <v>657</v>
      </c>
      <c r="B658" s="6" t="s">
        <v>1317</v>
      </c>
      <c r="C658" s="9" t="s">
        <v>1318</v>
      </c>
      <c r="D658" s="3" t="s">
        <v>6</v>
      </c>
    </row>
    <row r="659" customFormat="false" ht="12.75" hidden="false" customHeight="false" outlineLevel="0" collapsed="false">
      <c r="A659" s="6" t="n">
        <v>658</v>
      </c>
      <c r="B659" s="6" t="s">
        <v>1319</v>
      </c>
      <c r="C659" s="9" t="s">
        <v>1320</v>
      </c>
      <c r="D659" s="3" t="s">
        <v>6</v>
      </c>
    </row>
    <row r="660" customFormat="false" ht="12.75" hidden="false" customHeight="false" outlineLevel="0" collapsed="false">
      <c r="A660" s="6" t="n">
        <v>659</v>
      </c>
      <c r="B660" s="6" t="s">
        <v>1321</v>
      </c>
      <c r="C660" s="9" t="s">
        <v>1322</v>
      </c>
      <c r="D660" s="3" t="s">
        <v>6</v>
      </c>
    </row>
    <row r="661" customFormat="false" ht="12.75" hidden="false" customHeight="false" outlineLevel="0" collapsed="false">
      <c r="A661" s="6" t="n">
        <v>660</v>
      </c>
      <c r="B661" s="6" t="s">
        <v>1323</v>
      </c>
      <c r="C661" s="9" t="s">
        <v>1324</v>
      </c>
      <c r="D661" s="3" t="s">
        <v>6</v>
      </c>
    </row>
    <row r="662" customFormat="false" ht="12.75" hidden="false" customHeight="false" outlineLevel="0" collapsed="false">
      <c r="A662" s="6" t="n">
        <v>661</v>
      </c>
      <c r="B662" s="6" t="s">
        <v>1325</v>
      </c>
      <c r="C662" s="9" t="s">
        <v>1326</v>
      </c>
      <c r="D662" s="3" t="s">
        <v>6</v>
      </c>
    </row>
    <row r="663" customFormat="false" ht="12.75" hidden="false" customHeight="false" outlineLevel="0" collapsed="false">
      <c r="A663" s="6" t="n">
        <v>662</v>
      </c>
      <c r="B663" s="6" t="s">
        <v>1327</v>
      </c>
      <c r="C663" s="9" t="s">
        <v>1328</v>
      </c>
      <c r="D663" s="3" t="s">
        <v>6</v>
      </c>
    </row>
    <row r="664" customFormat="false" ht="12.75" hidden="false" customHeight="false" outlineLevel="0" collapsed="false">
      <c r="A664" s="6" t="n">
        <v>663</v>
      </c>
      <c r="B664" s="6" t="s">
        <v>1329</v>
      </c>
      <c r="C664" s="9" t="s">
        <v>1330</v>
      </c>
      <c r="D664" s="3" t="s">
        <v>6</v>
      </c>
    </row>
    <row r="665" customFormat="false" ht="12.75" hidden="false" customHeight="false" outlineLevel="0" collapsed="false">
      <c r="A665" s="6" t="n">
        <v>664</v>
      </c>
      <c r="B665" s="6" t="s">
        <v>1331</v>
      </c>
      <c r="C665" s="9" t="s">
        <v>1332</v>
      </c>
      <c r="D665" s="3" t="s">
        <v>6</v>
      </c>
    </row>
    <row r="666" customFormat="false" ht="12.75" hidden="false" customHeight="false" outlineLevel="0" collapsed="false">
      <c r="A666" s="6" t="n">
        <v>665</v>
      </c>
      <c r="B666" s="6" t="s">
        <v>1333</v>
      </c>
      <c r="C666" s="9" t="s">
        <v>1334</v>
      </c>
      <c r="D666" s="3" t="s">
        <v>6</v>
      </c>
    </row>
    <row r="667" customFormat="false" ht="12.75" hidden="false" customHeight="false" outlineLevel="0" collapsed="false">
      <c r="A667" s="6" t="n">
        <v>666</v>
      </c>
      <c r="B667" s="6" t="s">
        <v>1335</v>
      </c>
      <c r="C667" s="9" t="s">
        <v>1336</v>
      </c>
      <c r="D667" s="3" t="s">
        <v>6</v>
      </c>
    </row>
    <row r="668" customFormat="false" ht="12.75" hidden="false" customHeight="false" outlineLevel="0" collapsed="false">
      <c r="A668" s="6" t="n">
        <v>667</v>
      </c>
      <c r="B668" s="6" t="s">
        <v>1337</v>
      </c>
      <c r="C668" s="9" t="s">
        <v>1338</v>
      </c>
      <c r="D668" s="3" t="s">
        <v>6</v>
      </c>
    </row>
    <row r="669" customFormat="false" ht="12.75" hidden="false" customHeight="false" outlineLevel="0" collapsed="false">
      <c r="A669" s="6" t="n">
        <v>668</v>
      </c>
      <c r="B669" s="6" t="s">
        <v>1339</v>
      </c>
      <c r="C669" s="9" t="s">
        <v>1340</v>
      </c>
      <c r="D669" s="3" t="s">
        <v>6</v>
      </c>
    </row>
    <row r="670" customFormat="false" ht="12.75" hidden="false" customHeight="false" outlineLevel="0" collapsed="false">
      <c r="A670" s="6" t="n">
        <v>669</v>
      </c>
      <c r="B670" s="6" t="s">
        <v>1341</v>
      </c>
      <c r="C670" s="9" t="s">
        <v>1342</v>
      </c>
      <c r="D670" s="3" t="s">
        <v>6</v>
      </c>
    </row>
    <row r="671" customFormat="false" ht="12.75" hidden="false" customHeight="false" outlineLevel="0" collapsed="false">
      <c r="A671" s="6" t="n">
        <v>670</v>
      </c>
      <c r="B671" s="6" t="s">
        <v>1343</v>
      </c>
      <c r="C671" s="9" t="s">
        <v>1344</v>
      </c>
      <c r="D671" s="3" t="s">
        <v>6</v>
      </c>
    </row>
    <row r="672" customFormat="false" ht="12.75" hidden="false" customHeight="false" outlineLevel="0" collapsed="false">
      <c r="A672" s="6" t="n">
        <v>671</v>
      </c>
      <c r="B672" s="6" t="s">
        <v>1345</v>
      </c>
      <c r="C672" s="9" t="s">
        <v>1346</v>
      </c>
      <c r="D672" s="3" t="s">
        <v>6</v>
      </c>
    </row>
    <row r="673" customFormat="false" ht="12.75" hidden="false" customHeight="false" outlineLevel="0" collapsed="false">
      <c r="A673" s="6" t="n">
        <v>672</v>
      </c>
      <c r="B673" s="6" t="s">
        <v>1347</v>
      </c>
      <c r="C673" s="9" t="s">
        <v>1348</v>
      </c>
      <c r="D673" s="3" t="s">
        <v>6</v>
      </c>
    </row>
    <row r="674" customFormat="false" ht="12.75" hidden="false" customHeight="false" outlineLevel="0" collapsed="false">
      <c r="A674" s="6" t="n">
        <v>673</v>
      </c>
      <c r="B674" s="6" t="s">
        <v>1349</v>
      </c>
      <c r="C674" s="9" t="s">
        <v>1350</v>
      </c>
      <c r="D674" s="3" t="s">
        <v>6</v>
      </c>
    </row>
    <row r="675" customFormat="false" ht="12.75" hidden="false" customHeight="false" outlineLevel="0" collapsed="false">
      <c r="A675" s="6" t="n">
        <v>674</v>
      </c>
      <c r="B675" s="6" t="s">
        <v>1351</v>
      </c>
      <c r="C675" s="9" t="s">
        <v>1352</v>
      </c>
      <c r="D675" s="3" t="s">
        <v>6</v>
      </c>
    </row>
    <row r="676" customFormat="false" ht="12.75" hidden="false" customHeight="false" outlineLevel="0" collapsed="false">
      <c r="A676" s="6" t="n">
        <v>675</v>
      </c>
      <c r="B676" s="6" t="s">
        <v>1353</v>
      </c>
      <c r="C676" s="9" t="s">
        <v>1354</v>
      </c>
      <c r="D676" s="3" t="s">
        <v>6</v>
      </c>
    </row>
    <row r="677" customFormat="false" ht="12.75" hidden="false" customHeight="false" outlineLevel="0" collapsed="false">
      <c r="A677" s="6" t="n">
        <v>676</v>
      </c>
      <c r="B677" s="6" t="s">
        <v>1355</v>
      </c>
      <c r="C677" s="9" t="s">
        <v>1356</v>
      </c>
      <c r="D677" s="3" t="s">
        <v>6</v>
      </c>
    </row>
    <row r="678" customFormat="false" ht="12.75" hidden="false" customHeight="false" outlineLevel="0" collapsed="false">
      <c r="A678" s="6" t="n">
        <v>677</v>
      </c>
      <c r="B678" s="6" t="s">
        <v>1357</v>
      </c>
      <c r="C678" s="9" t="s">
        <v>1358</v>
      </c>
      <c r="D678" s="3" t="s">
        <v>6</v>
      </c>
    </row>
    <row r="679" customFormat="false" ht="12.75" hidden="false" customHeight="false" outlineLevel="0" collapsed="false">
      <c r="A679" s="6" t="n">
        <v>678</v>
      </c>
      <c r="B679" s="6" t="s">
        <v>1359</v>
      </c>
      <c r="C679" s="9" t="s">
        <v>1360</v>
      </c>
      <c r="D679" s="3" t="s">
        <v>6</v>
      </c>
    </row>
    <row r="680" customFormat="false" ht="12.75" hidden="false" customHeight="false" outlineLevel="0" collapsed="false">
      <c r="A680" s="6" t="n">
        <v>679</v>
      </c>
      <c r="B680" s="6" t="s">
        <v>1361</v>
      </c>
      <c r="C680" s="9" t="s">
        <v>1362</v>
      </c>
      <c r="D680" s="3" t="s">
        <v>6</v>
      </c>
    </row>
    <row r="681" customFormat="false" ht="12.75" hidden="false" customHeight="false" outlineLevel="0" collapsed="false">
      <c r="A681" s="6" t="n">
        <v>680</v>
      </c>
      <c r="B681" s="6" t="s">
        <v>1363</v>
      </c>
      <c r="C681" s="9" t="s">
        <v>1364</v>
      </c>
      <c r="D681" s="3" t="s">
        <v>6</v>
      </c>
    </row>
    <row r="682" customFormat="false" ht="12.75" hidden="false" customHeight="false" outlineLevel="0" collapsed="false">
      <c r="A682" s="6" t="n">
        <v>681</v>
      </c>
      <c r="B682" s="6" t="s">
        <v>1365</v>
      </c>
      <c r="C682" s="9" t="s">
        <v>1366</v>
      </c>
      <c r="D682" s="3" t="s">
        <v>6</v>
      </c>
    </row>
    <row r="683" customFormat="false" ht="12.75" hidden="false" customHeight="false" outlineLevel="0" collapsed="false">
      <c r="A683" s="6" t="n">
        <v>682</v>
      </c>
      <c r="B683" s="6" t="s">
        <v>1367</v>
      </c>
      <c r="C683" s="9" t="s">
        <v>1368</v>
      </c>
      <c r="D683" s="3" t="s">
        <v>6</v>
      </c>
    </row>
    <row r="684" customFormat="false" ht="12.75" hidden="false" customHeight="false" outlineLevel="0" collapsed="false">
      <c r="A684" s="6" t="n">
        <v>683</v>
      </c>
      <c r="B684" s="6" t="s">
        <v>1369</v>
      </c>
      <c r="C684" s="9" t="s">
        <v>1370</v>
      </c>
      <c r="D684" s="3" t="s">
        <v>6</v>
      </c>
    </row>
    <row r="685" customFormat="false" ht="12.75" hidden="false" customHeight="false" outlineLevel="0" collapsed="false">
      <c r="A685" s="6" t="n">
        <v>684</v>
      </c>
      <c r="B685" s="6" t="s">
        <v>1371</v>
      </c>
      <c r="C685" s="9" t="s">
        <v>1372</v>
      </c>
      <c r="D685" s="3" t="s">
        <v>6</v>
      </c>
    </row>
    <row r="686" customFormat="false" ht="12.75" hidden="false" customHeight="false" outlineLevel="0" collapsed="false">
      <c r="A686" s="6" t="n">
        <v>685</v>
      </c>
      <c r="B686" s="6" t="s">
        <v>1373</v>
      </c>
      <c r="C686" s="9" t="s">
        <v>1374</v>
      </c>
      <c r="D686" s="3" t="s">
        <v>6</v>
      </c>
    </row>
    <row r="687" customFormat="false" ht="12.75" hidden="false" customHeight="false" outlineLevel="0" collapsed="false">
      <c r="A687" s="6" t="n">
        <v>686</v>
      </c>
      <c r="B687" s="6" t="s">
        <v>1375</v>
      </c>
      <c r="C687" s="9" t="s">
        <v>1376</v>
      </c>
      <c r="D687" s="3" t="s">
        <v>6</v>
      </c>
    </row>
    <row r="688" customFormat="false" ht="12.75" hidden="false" customHeight="false" outlineLevel="0" collapsed="false">
      <c r="A688" s="6" t="n">
        <v>687</v>
      </c>
      <c r="B688" s="6" t="s">
        <v>1377</v>
      </c>
      <c r="C688" s="9" t="s">
        <v>1378</v>
      </c>
      <c r="D688" s="3" t="s">
        <v>6</v>
      </c>
    </row>
    <row r="689" customFormat="false" ht="12.75" hidden="false" customHeight="false" outlineLevel="0" collapsed="false">
      <c r="A689" s="6" t="n">
        <v>688</v>
      </c>
      <c r="B689" s="6" t="s">
        <v>1379</v>
      </c>
      <c r="C689" s="9" t="s">
        <v>1380</v>
      </c>
      <c r="D689" s="3" t="s">
        <v>6</v>
      </c>
    </row>
    <row r="690" customFormat="false" ht="12.75" hidden="false" customHeight="false" outlineLevel="0" collapsed="false">
      <c r="A690" s="6" t="n">
        <v>689</v>
      </c>
      <c r="B690" s="6" t="s">
        <v>1381</v>
      </c>
      <c r="C690" s="9" t="s">
        <v>1382</v>
      </c>
      <c r="D690" s="3" t="s">
        <v>6</v>
      </c>
    </row>
    <row r="691" customFormat="false" ht="12.75" hidden="false" customHeight="false" outlineLevel="0" collapsed="false">
      <c r="A691" s="6" t="n">
        <v>690</v>
      </c>
      <c r="B691" s="6" t="s">
        <v>1383</v>
      </c>
      <c r="C691" s="9" t="s">
        <v>1384</v>
      </c>
      <c r="D691" s="3" t="s">
        <v>6</v>
      </c>
    </row>
    <row r="692" customFormat="false" ht="12.75" hidden="false" customHeight="false" outlineLevel="0" collapsed="false">
      <c r="A692" s="6" t="n">
        <v>691</v>
      </c>
      <c r="B692" s="6" t="s">
        <v>1385</v>
      </c>
      <c r="C692" s="9" t="s">
        <v>1386</v>
      </c>
      <c r="D692" s="3" t="s">
        <v>6</v>
      </c>
    </row>
    <row r="693" customFormat="false" ht="12.75" hidden="false" customHeight="false" outlineLevel="0" collapsed="false">
      <c r="A693" s="6" t="n">
        <v>692</v>
      </c>
      <c r="B693" s="6" t="s">
        <v>1387</v>
      </c>
      <c r="C693" s="9" t="s">
        <v>1388</v>
      </c>
      <c r="D693" s="3" t="s">
        <v>6</v>
      </c>
    </row>
    <row r="694" customFormat="false" ht="12.75" hidden="false" customHeight="false" outlineLevel="0" collapsed="false">
      <c r="A694" s="6" t="n">
        <v>693</v>
      </c>
      <c r="B694" s="6" t="s">
        <v>1389</v>
      </c>
      <c r="C694" s="9" t="s">
        <v>1390</v>
      </c>
      <c r="D694" s="3" t="s">
        <v>6</v>
      </c>
    </row>
    <row r="695" customFormat="false" ht="12.75" hidden="false" customHeight="false" outlineLevel="0" collapsed="false">
      <c r="A695" s="6" t="n">
        <v>694</v>
      </c>
      <c r="B695" s="6" t="s">
        <v>1391</v>
      </c>
      <c r="C695" s="9" t="s">
        <v>1392</v>
      </c>
      <c r="D695" s="3" t="s">
        <v>6</v>
      </c>
    </row>
    <row r="696" customFormat="false" ht="12.75" hidden="false" customHeight="false" outlineLevel="0" collapsed="false">
      <c r="A696" s="6" t="n">
        <v>695</v>
      </c>
      <c r="B696" s="6" t="s">
        <v>1393</v>
      </c>
      <c r="C696" s="9" t="s">
        <v>1394</v>
      </c>
      <c r="D696" s="3" t="s">
        <v>6</v>
      </c>
    </row>
    <row r="697" customFormat="false" ht="12.75" hidden="false" customHeight="false" outlineLevel="0" collapsed="false">
      <c r="A697" s="6" t="n">
        <v>696</v>
      </c>
      <c r="B697" s="6" t="s">
        <v>1395</v>
      </c>
      <c r="C697" s="9" t="s">
        <v>1396</v>
      </c>
      <c r="D697" s="3" t="s">
        <v>6</v>
      </c>
    </row>
    <row r="698" customFormat="false" ht="12.75" hidden="false" customHeight="false" outlineLevel="0" collapsed="false">
      <c r="A698" s="6" t="n">
        <v>697</v>
      </c>
      <c r="B698" s="6" t="s">
        <v>1397</v>
      </c>
      <c r="C698" s="9" t="s">
        <v>1398</v>
      </c>
      <c r="D698" s="3" t="s">
        <v>6</v>
      </c>
    </row>
    <row r="699" customFormat="false" ht="12.75" hidden="false" customHeight="false" outlineLevel="0" collapsed="false">
      <c r="A699" s="6" t="n">
        <v>698</v>
      </c>
      <c r="B699" s="6" t="s">
        <v>1399</v>
      </c>
      <c r="C699" s="9" t="s">
        <v>1400</v>
      </c>
      <c r="D699" s="3" t="s">
        <v>6</v>
      </c>
    </row>
    <row r="700" customFormat="false" ht="12.75" hidden="false" customHeight="false" outlineLevel="0" collapsed="false">
      <c r="A700" s="6" t="n">
        <v>699</v>
      </c>
      <c r="B700" s="6" t="s">
        <v>1401</v>
      </c>
      <c r="C700" s="9" t="s">
        <v>1402</v>
      </c>
      <c r="D700" s="3" t="s">
        <v>6</v>
      </c>
    </row>
    <row r="701" customFormat="false" ht="12.75" hidden="false" customHeight="false" outlineLevel="0" collapsed="false">
      <c r="A701" s="6" t="n">
        <v>700</v>
      </c>
      <c r="B701" s="6" t="s">
        <v>1403</v>
      </c>
      <c r="C701" s="9" t="s">
        <v>1404</v>
      </c>
      <c r="D701" s="3" t="s">
        <v>6</v>
      </c>
    </row>
    <row r="702" customFormat="false" ht="12.75" hidden="false" customHeight="false" outlineLevel="0" collapsed="false">
      <c r="A702" s="6" t="n">
        <v>701</v>
      </c>
      <c r="B702" s="6" t="s">
        <v>1405</v>
      </c>
      <c r="C702" s="9" t="s">
        <v>1406</v>
      </c>
      <c r="D702" s="3" t="s">
        <v>6</v>
      </c>
    </row>
    <row r="703" customFormat="false" ht="12.75" hidden="false" customHeight="false" outlineLevel="0" collapsed="false">
      <c r="A703" s="6" t="n">
        <v>702</v>
      </c>
      <c r="B703" s="6" t="s">
        <v>1407</v>
      </c>
      <c r="C703" s="9" t="s">
        <v>1408</v>
      </c>
      <c r="D703" s="3" t="s">
        <v>6</v>
      </c>
    </row>
    <row r="704" customFormat="false" ht="12.75" hidden="false" customHeight="false" outlineLevel="0" collapsed="false">
      <c r="A704" s="6" t="n">
        <v>703</v>
      </c>
      <c r="B704" s="6" t="s">
        <v>1409</v>
      </c>
      <c r="C704" s="9" t="s">
        <v>1410</v>
      </c>
      <c r="D704" s="3" t="s">
        <v>6</v>
      </c>
    </row>
    <row r="705" customFormat="false" ht="12.75" hidden="false" customHeight="false" outlineLevel="0" collapsed="false">
      <c r="A705" s="6" t="n">
        <v>704</v>
      </c>
      <c r="B705" s="6" t="s">
        <v>1411</v>
      </c>
      <c r="C705" s="9" t="s">
        <v>1412</v>
      </c>
      <c r="D705" s="3" t="s">
        <v>6</v>
      </c>
    </row>
    <row r="706" customFormat="false" ht="12.75" hidden="false" customHeight="false" outlineLevel="0" collapsed="false">
      <c r="A706" s="6" t="n">
        <v>705</v>
      </c>
      <c r="B706" s="6" t="s">
        <v>1413</v>
      </c>
      <c r="C706" s="9" t="s">
        <v>1414</v>
      </c>
      <c r="D706" s="3" t="s">
        <v>6</v>
      </c>
    </row>
    <row r="707" customFormat="false" ht="12.75" hidden="false" customHeight="false" outlineLevel="0" collapsed="false">
      <c r="A707" s="6" t="n">
        <v>706</v>
      </c>
      <c r="B707" s="6" t="s">
        <v>1415</v>
      </c>
      <c r="C707" s="9" t="s">
        <v>1416</v>
      </c>
      <c r="D707" s="3" t="s">
        <v>6</v>
      </c>
    </row>
    <row r="708" customFormat="false" ht="12.75" hidden="false" customHeight="false" outlineLevel="0" collapsed="false">
      <c r="A708" s="6" t="n">
        <v>707</v>
      </c>
      <c r="B708" s="6" t="s">
        <v>1417</v>
      </c>
      <c r="C708" s="9" t="s">
        <v>1418</v>
      </c>
      <c r="D708" s="3" t="s">
        <v>6</v>
      </c>
    </row>
    <row r="709" customFormat="false" ht="12.75" hidden="false" customHeight="false" outlineLevel="0" collapsed="false">
      <c r="A709" s="6" t="n">
        <v>708</v>
      </c>
      <c r="B709" s="6" t="s">
        <v>1419</v>
      </c>
      <c r="C709" s="9" t="s">
        <v>1420</v>
      </c>
      <c r="D709" s="3" t="s">
        <v>6</v>
      </c>
    </row>
    <row r="710" customFormat="false" ht="12.75" hidden="false" customHeight="false" outlineLevel="0" collapsed="false">
      <c r="A710" s="6" t="n">
        <v>709</v>
      </c>
      <c r="B710" s="6" t="s">
        <v>1421</v>
      </c>
      <c r="C710" s="9" t="s">
        <v>1422</v>
      </c>
      <c r="D710" s="3" t="s">
        <v>6</v>
      </c>
    </row>
    <row r="711" customFormat="false" ht="12.75" hidden="false" customHeight="false" outlineLevel="0" collapsed="false">
      <c r="A711" s="6" t="n">
        <v>710</v>
      </c>
      <c r="B711" s="6" t="s">
        <v>1423</v>
      </c>
      <c r="C711" s="9" t="s">
        <v>1424</v>
      </c>
      <c r="D711" s="3" t="s">
        <v>6</v>
      </c>
    </row>
    <row r="712" customFormat="false" ht="12.75" hidden="false" customHeight="false" outlineLevel="0" collapsed="false">
      <c r="A712" s="6" t="n">
        <v>711</v>
      </c>
      <c r="B712" s="6" t="s">
        <v>1425</v>
      </c>
      <c r="C712" s="9" t="s">
        <v>1426</v>
      </c>
      <c r="D712" s="3" t="s">
        <v>6</v>
      </c>
    </row>
    <row r="713" customFormat="false" ht="12.75" hidden="false" customHeight="false" outlineLevel="0" collapsed="false">
      <c r="A713" s="6" t="n">
        <v>712</v>
      </c>
      <c r="B713" s="6" t="s">
        <v>1427</v>
      </c>
      <c r="C713" s="9" t="s">
        <v>1428</v>
      </c>
      <c r="D713" s="3" t="s">
        <v>6</v>
      </c>
    </row>
    <row r="714" customFormat="false" ht="12.75" hidden="false" customHeight="false" outlineLevel="0" collapsed="false">
      <c r="A714" s="6" t="n">
        <v>713</v>
      </c>
      <c r="B714" s="6" t="s">
        <v>1429</v>
      </c>
      <c r="C714" s="9" t="s">
        <v>1430</v>
      </c>
      <c r="D714" s="3" t="s">
        <v>6</v>
      </c>
    </row>
    <row r="715" customFormat="false" ht="12.75" hidden="false" customHeight="false" outlineLevel="0" collapsed="false">
      <c r="A715" s="6" t="n">
        <v>714</v>
      </c>
      <c r="B715" s="6" t="s">
        <v>1431</v>
      </c>
      <c r="C715" s="9" t="s">
        <v>1432</v>
      </c>
      <c r="D715" s="3" t="s">
        <v>6</v>
      </c>
    </row>
    <row r="716" customFormat="false" ht="12.75" hidden="false" customHeight="false" outlineLevel="0" collapsed="false">
      <c r="A716" s="6" t="n">
        <v>715</v>
      </c>
      <c r="B716" s="6" t="s">
        <v>1433</v>
      </c>
      <c r="C716" s="9" t="s">
        <v>1434</v>
      </c>
      <c r="D716" s="3" t="s">
        <v>6</v>
      </c>
    </row>
    <row r="717" customFormat="false" ht="12.75" hidden="false" customHeight="false" outlineLevel="0" collapsed="false">
      <c r="A717" s="6" t="n">
        <v>716</v>
      </c>
      <c r="B717" s="6" t="s">
        <v>1435</v>
      </c>
      <c r="C717" s="9" t="s">
        <v>1436</v>
      </c>
      <c r="D717" s="3" t="s">
        <v>6</v>
      </c>
    </row>
    <row r="718" customFormat="false" ht="12.75" hidden="false" customHeight="false" outlineLevel="0" collapsed="false">
      <c r="A718" s="6" t="n">
        <v>717</v>
      </c>
      <c r="B718" s="6" t="s">
        <v>1437</v>
      </c>
      <c r="C718" s="9" t="s">
        <v>1438</v>
      </c>
      <c r="D718" s="3" t="s">
        <v>6</v>
      </c>
    </row>
    <row r="719" customFormat="false" ht="12.75" hidden="false" customHeight="false" outlineLevel="0" collapsed="false">
      <c r="A719" s="6" t="n">
        <v>718</v>
      </c>
      <c r="B719" s="6" t="s">
        <v>1439</v>
      </c>
      <c r="C719" s="9" t="s">
        <v>1440</v>
      </c>
      <c r="D719" s="3" t="s">
        <v>6</v>
      </c>
    </row>
    <row r="720" customFormat="false" ht="12.75" hidden="false" customHeight="false" outlineLevel="0" collapsed="false">
      <c r="A720" s="6" t="n">
        <v>719</v>
      </c>
      <c r="B720" s="6" t="s">
        <v>1441</v>
      </c>
      <c r="C720" s="9" t="s">
        <v>1442</v>
      </c>
      <c r="D720" s="3" t="s">
        <v>6</v>
      </c>
    </row>
    <row r="721" customFormat="false" ht="12.75" hidden="false" customHeight="false" outlineLevel="0" collapsed="false">
      <c r="A721" s="6" t="n">
        <v>720</v>
      </c>
      <c r="B721" s="6" t="s">
        <v>1443</v>
      </c>
      <c r="C721" s="9" t="s">
        <v>1444</v>
      </c>
      <c r="D721" s="3" t="s">
        <v>6</v>
      </c>
    </row>
    <row r="722" customFormat="false" ht="12.75" hidden="false" customHeight="false" outlineLevel="0" collapsed="false">
      <c r="A722" s="6" t="n">
        <v>721</v>
      </c>
      <c r="B722" s="6" t="s">
        <v>1445</v>
      </c>
      <c r="C722" s="9" t="s">
        <v>1446</v>
      </c>
      <c r="D722" s="3" t="s">
        <v>6</v>
      </c>
    </row>
    <row r="723" customFormat="false" ht="12.75" hidden="false" customHeight="false" outlineLevel="0" collapsed="false">
      <c r="A723" s="6" t="n">
        <v>722</v>
      </c>
      <c r="B723" s="6" t="s">
        <v>1447</v>
      </c>
      <c r="C723" s="9" t="s">
        <v>1448</v>
      </c>
      <c r="D723" s="3" t="s">
        <v>6</v>
      </c>
    </row>
    <row r="724" customFormat="false" ht="12.75" hidden="false" customHeight="false" outlineLevel="0" collapsed="false">
      <c r="A724" s="6" t="n">
        <v>723</v>
      </c>
      <c r="B724" s="6" t="s">
        <v>1449</v>
      </c>
      <c r="C724" s="9" t="s">
        <v>1450</v>
      </c>
      <c r="D724" s="3" t="s">
        <v>6</v>
      </c>
    </row>
    <row r="725" customFormat="false" ht="12.75" hidden="false" customHeight="false" outlineLevel="0" collapsed="false">
      <c r="A725" s="6" t="n">
        <v>724</v>
      </c>
      <c r="B725" s="6" t="s">
        <v>1451</v>
      </c>
      <c r="C725" s="9" t="s">
        <v>1452</v>
      </c>
      <c r="D725" s="3" t="s">
        <v>6</v>
      </c>
    </row>
    <row r="726" customFormat="false" ht="12.75" hidden="false" customHeight="false" outlineLevel="0" collapsed="false">
      <c r="A726" s="6" t="n">
        <v>725</v>
      </c>
      <c r="B726" s="6" t="s">
        <v>1453</v>
      </c>
      <c r="C726" s="9" t="s">
        <v>1454</v>
      </c>
      <c r="D726" s="3" t="s">
        <v>6</v>
      </c>
    </row>
    <row r="727" customFormat="false" ht="12.75" hidden="false" customHeight="false" outlineLevel="0" collapsed="false">
      <c r="A727" s="6" t="n">
        <v>726</v>
      </c>
      <c r="B727" s="6" t="s">
        <v>1455</v>
      </c>
      <c r="C727" s="9" t="s">
        <v>1456</v>
      </c>
      <c r="D727" s="3" t="s">
        <v>6</v>
      </c>
    </row>
    <row r="728" customFormat="false" ht="12.75" hidden="false" customHeight="false" outlineLevel="0" collapsed="false">
      <c r="A728" s="6" t="n">
        <v>727</v>
      </c>
      <c r="B728" s="6" t="s">
        <v>1457</v>
      </c>
      <c r="C728" s="9" t="s">
        <v>1458</v>
      </c>
      <c r="D728" s="3" t="s">
        <v>6</v>
      </c>
    </row>
    <row r="729" customFormat="false" ht="12.75" hidden="false" customHeight="false" outlineLevel="0" collapsed="false">
      <c r="A729" s="6" t="n">
        <v>728</v>
      </c>
      <c r="B729" s="6" t="s">
        <v>1459</v>
      </c>
      <c r="C729" s="9" t="s">
        <v>1460</v>
      </c>
      <c r="D729" s="3" t="s">
        <v>6</v>
      </c>
    </row>
    <row r="730" customFormat="false" ht="12.75" hidden="false" customHeight="false" outlineLevel="0" collapsed="false">
      <c r="A730" s="6" t="n">
        <v>729</v>
      </c>
      <c r="B730" s="6" t="s">
        <v>1461</v>
      </c>
      <c r="C730" s="9" t="s">
        <v>1462</v>
      </c>
      <c r="D730" s="3" t="s">
        <v>6</v>
      </c>
    </row>
    <row r="731" customFormat="false" ht="12.75" hidden="false" customHeight="false" outlineLevel="0" collapsed="false">
      <c r="A731" s="6" t="n">
        <v>730</v>
      </c>
      <c r="B731" s="6" t="s">
        <v>1463</v>
      </c>
      <c r="C731" s="9" t="s">
        <v>1464</v>
      </c>
      <c r="D731" s="3" t="s">
        <v>6</v>
      </c>
    </row>
    <row r="732" customFormat="false" ht="12.75" hidden="false" customHeight="false" outlineLevel="0" collapsed="false">
      <c r="A732" s="6" t="n">
        <v>731</v>
      </c>
      <c r="B732" s="6" t="s">
        <v>1465</v>
      </c>
      <c r="C732" s="9" t="s">
        <v>1466</v>
      </c>
      <c r="D732" s="3" t="s">
        <v>6</v>
      </c>
    </row>
    <row r="733" customFormat="false" ht="12.75" hidden="false" customHeight="false" outlineLevel="0" collapsed="false">
      <c r="A733" s="6" t="n">
        <v>732</v>
      </c>
      <c r="B733" s="6" t="s">
        <v>1467</v>
      </c>
      <c r="C733" s="9" t="s">
        <v>1468</v>
      </c>
      <c r="D733" s="3" t="s">
        <v>6</v>
      </c>
    </row>
    <row r="734" customFormat="false" ht="12.75" hidden="false" customHeight="false" outlineLevel="0" collapsed="false">
      <c r="A734" s="6" t="n">
        <v>733</v>
      </c>
      <c r="B734" s="6" t="s">
        <v>1469</v>
      </c>
      <c r="C734" s="9" t="s">
        <v>1470</v>
      </c>
      <c r="D734" s="3" t="s">
        <v>6</v>
      </c>
    </row>
    <row r="735" customFormat="false" ht="12.75" hidden="false" customHeight="false" outlineLevel="0" collapsed="false">
      <c r="A735" s="6" t="n">
        <v>734</v>
      </c>
      <c r="B735" s="6" t="s">
        <v>1471</v>
      </c>
      <c r="C735" s="9" t="s">
        <v>1472</v>
      </c>
      <c r="D735" s="3" t="s">
        <v>6</v>
      </c>
    </row>
    <row r="736" customFormat="false" ht="12.75" hidden="false" customHeight="false" outlineLevel="0" collapsed="false">
      <c r="A736" s="6" t="n">
        <v>735</v>
      </c>
      <c r="B736" s="6" t="s">
        <v>1473</v>
      </c>
      <c r="C736" s="9" t="s">
        <v>1474</v>
      </c>
      <c r="D736" s="3" t="s">
        <v>6</v>
      </c>
    </row>
    <row r="737" customFormat="false" ht="12.75" hidden="false" customHeight="false" outlineLevel="0" collapsed="false">
      <c r="A737" s="6" t="n">
        <v>736</v>
      </c>
      <c r="B737" s="6" t="s">
        <v>1475</v>
      </c>
      <c r="C737" s="9" t="s">
        <v>1476</v>
      </c>
      <c r="D737" s="3" t="s">
        <v>6</v>
      </c>
    </row>
    <row r="738" customFormat="false" ht="12.75" hidden="false" customHeight="false" outlineLevel="0" collapsed="false">
      <c r="A738" s="6" t="n">
        <v>737</v>
      </c>
      <c r="B738" s="6" t="s">
        <v>1477</v>
      </c>
      <c r="C738" s="9" t="s">
        <v>1478</v>
      </c>
      <c r="D738" s="3" t="s">
        <v>6</v>
      </c>
    </row>
    <row r="739" customFormat="false" ht="12.75" hidden="false" customHeight="false" outlineLevel="0" collapsed="false">
      <c r="A739" s="6" t="n">
        <v>738</v>
      </c>
      <c r="B739" s="6" t="s">
        <v>1479</v>
      </c>
      <c r="C739" s="9" t="s">
        <v>1480</v>
      </c>
      <c r="D739" s="3" t="s">
        <v>6</v>
      </c>
    </row>
    <row r="740" customFormat="false" ht="12.75" hidden="false" customHeight="false" outlineLevel="0" collapsed="false">
      <c r="A740" s="6" t="n">
        <v>739</v>
      </c>
      <c r="B740" s="6" t="s">
        <v>1481</v>
      </c>
      <c r="C740" s="9" t="s">
        <v>1482</v>
      </c>
      <c r="D740" s="3" t="s">
        <v>6</v>
      </c>
    </row>
    <row r="741" customFormat="false" ht="12.75" hidden="false" customHeight="false" outlineLevel="0" collapsed="false">
      <c r="A741" s="6" t="n">
        <v>740</v>
      </c>
      <c r="B741" s="6" t="s">
        <v>1483</v>
      </c>
      <c r="C741" s="9" t="s">
        <v>1484</v>
      </c>
      <c r="D741" s="3" t="s">
        <v>6</v>
      </c>
    </row>
    <row r="742" customFormat="false" ht="12.75" hidden="false" customHeight="false" outlineLevel="0" collapsed="false">
      <c r="A742" s="6" t="n">
        <v>741</v>
      </c>
      <c r="B742" s="6" t="s">
        <v>1485</v>
      </c>
      <c r="C742" s="9" t="s">
        <v>1486</v>
      </c>
      <c r="D742" s="3" t="s">
        <v>6</v>
      </c>
    </row>
    <row r="743" customFormat="false" ht="12.75" hidden="false" customHeight="false" outlineLevel="0" collapsed="false">
      <c r="A743" s="6" t="n">
        <v>742</v>
      </c>
      <c r="B743" s="6" t="s">
        <v>1487</v>
      </c>
      <c r="C743" s="9" t="s">
        <v>1488</v>
      </c>
      <c r="D743" s="3" t="s">
        <v>6</v>
      </c>
    </row>
    <row r="744" customFormat="false" ht="12.75" hidden="false" customHeight="false" outlineLevel="0" collapsed="false">
      <c r="A744" s="6" t="n">
        <v>743</v>
      </c>
      <c r="B744" s="6" t="s">
        <v>1489</v>
      </c>
      <c r="C744" s="9" t="s">
        <v>1490</v>
      </c>
      <c r="D744" s="3" t="s">
        <v>6</v>
      </c>
    </row>
    <row r="745" customFormat="false" ht="12.75" hidden="false" customHeight="false" outlineLevel="0" collapsed="false">
      <c r="A745" s="6" t="n">
        <v>744</v>
      </c>
      <c r="B745" s="6" t="s">
        <v>1491</v>
      </c>
      <c r="C745" s="9" t="s">
        <v>1492</v>
      </c>
      <c r="D745" s="3" t="s">
        <v>6</v>
      </c>
    </row>
    <row r="746" customFormat="false" ht="12.75" hidden="false" customHeight="false" outlineLevel="0" collapsed="false">
      <c r="A746" s="6" t="n">
        <v>745</v>
      </c>
      <c r="B746" s="6" t="s">
        <v>1493</v>
      </c>
      <c r="C746" s="9" t="s">
        <v>1494</v>
      </c>
      <c r="D746" s="3" t="s">
        <v>6</v>
      </c>
    </row>
    <row r="747" customFormat="false" ht="12.75" hidden="false" customHeight="false" outlineLevel="0" collapsed="false">
      <c r="A747" s="6" t="n">
        <v>746</v>
      </c>
      <c r="B747" s="6" t="s">
        <v>1495</v>
      </c>
      <c r="C747" s="9" t="s">
        <v>1496</v>
      </c>
      <c r="D747" s="3" t="s">
        <v>6</v>
      </c>
    </row>
    <row r="748" customFormat="false" ht="12.75" hidden="false" customHeight="false" outlineLevel="0" collapsed="false">
      <c r="A748" s="6" t="n">
        <v>747</v>
      </c>
      <c r="B748" s="6" t="s">
        <v>1497</v>
      </c>
      <c r="C748" s="9" t="s">
        <v>1498</v>
      </c>
      <c r="D748" s="3" t="s">
        <v>6</v>
      </c>
    </row>
    <row r="749" customFormat="false" ht="12.75" hidden="false" customHeight="false" outlineLevel="0" collapsed="false">
      <c r="A749" s="6" t="n">
        <v>748</v>
      </c>
      <c r="B749" s="6" t="s">
        <v>1499</v>
      </c>
      <c r="C749" s="9" t="s">
        <v>1500</v>
      </c>
      <c r="D749" s="3" t="s">
        <v>6</v>
      </c>
    </row>
    <row r="750" customFormat="false" ht="12.75" hidden="false" customHeight="false" outlineLevel="0" collapsed="false">
      <c r="A750" s="6" t="n">
        <v>749</v>
      </c>
      <c r="B750" s="6" t="s">
        <v>1501</v>
      </c>
      <c r="C750" s="9" t="s">
        <v>1502</v>
      </c>
      <c r="D750" s="3" t="s">
        <v>6</v>
      </c>
    </row>
    <row r="751" customFormat="false" ht="12.75" hidden="false" customHeight="false" outlineLevel="0" collapsed="false">
      <c r="A751" s="6" t="n">
        <v>750</v>
      </c>
      <c r="B751" s="6" t="s">
        <v>1503</v>
      </c>
      <c r="C751" s="9" t="s">
        <v>1504</v>
      </c>
      <c r="D751" s="3" t="s">
        <v>6</v>
      </c>
    </row>
    <row r="752" customFormat="false" ht="12.75" hidden="false" customHeight="false" outlineLevel="0" collapsed="false">
      <c r="A752" s="6" t="n">
        <v>751</v>
      </c>
      <c r="B752" s="6" t="s">
        <v>1505</v>
      </c>
      <c r="C752" s="9" t="s">
        <v>1506</v>
      </c>
      <c r="D752" s="3" t="s">
        <v>6</v>
      </c>
    </row>
    <row r="753" customFormat="false" ht="12.75" hidden="false" customHeight="false" outlineLevel="0" collapsed="false">
      <c r="A753" s="6" t="n">
        <v>752</v>
      </c>
      <c r="B753" s="6" t="s">
        <v>1507</v>
      </c>
      <c r="C753" s="9" t="s">
        <v>1508</v>
      </c>
      <c r="D753" s="3" t="s">
        <v>6</v>
      </c>
    </row>
    <row r="754" customFormat="false" ht="12.75" hidden="false" customHeight="false" outlineLevel="0" collapsed="false">
      <c r="A754" s="6" t="n">
        <v>753</v>
      </c>
      <c r="B754" s="6" t="s">
        <v>1509</v>
      </c>
      <c r="C754" s="9" t="s">
        <v>1510</v>
      </c>
      <c r="D754" s="3" t="s">
        <v>6</v>
      </c>
    </row>
    <row r="755" customFormat="false" ht="12.75" hidden="false" customHeight="false" outlineLevel="0" collapsed="false">
      <c r="A755" s="6" t="n">
        <v>754</v>
      </c>
      <c r="B755" s="6" t="s">
        <v>1511</v>
      </c>
      <c r="C755" s="9" t="s">
        <v>1512</v>
      </c>
      <c r="D755" s="3" t="s">
        <v>6</v>
      </c>
    </row>
    <row r="756" customFormat="false" ht="12.75" hidden="false" customHeight="false" outlineLevel="0" collapsed="false">
      <c r="A756" s="6" t="n">
        <v>755</v>
      </c>
      <c r="B756" s="6" t="s">
        <v>1513</v>
      </c>
      <c r="C756" s="9" t="s">
        <v>1514</v>
      </c>
      <c r="D756" s="3" t="s">
        <v>6</v>
      </c>
    </row>
    <row r="757" customFormat="false" ht="12.75" hidden="false" customHeight="false" outlineLevel="0" collapsed="false">
      <c r="A757" s="6" t="n">
        <v>756</v>
      </c>
      <c r="B757" s="6" t="s">
        <v>1515</v>
      </c>
      <c r="C757" s="9" t="s">
        <v>1516</v>
      </c>
      <c r="D757" s="3" t="s">
        <v>6</v>
      </c>
    </row>
    <row r="758" customFormat="false" ht="12.75" hidden="false" customHeight="false" outlineLevel="0" collapsed="false">
      <c r="A758" s="6" t="n">
        <v>757</v>
      </c>
      <c r="B758" s="6" t="s">
        <v>1517</v>
      </c>
      <c r="C758" s="9" t="s">
        <v>1518</v>
      </c>
      <c r="D758" s="3" t="s">
        <v>6</v>
      </c>
    </row>
    <row r="759" customFormat="false" ht="12.75" hidden="false" customHeight="false" outlineLevel="0" collapsed="false">
      <c r="A759" s="6" t="n">
        <v>758</v>
      </c>
      <c r="B759" s="6" t="s">
        <v>1519</v>
      </c>
      <c r="C759" s="9" t="s">
        <v>1520</v>
      </c>
      <c r="D759" s="3" t="s">
        <v>6</v>
      </c>
    </row>
    <row r="760" customFormat="false" ht="12.75" hidden="false" customHeight="false" outlineLevel="0" collapsed="false">
      <c r="A760" s="6" t="n">
        <v>759</v>
      </c>
      <c r="B760" s="6" t="s">
        <v>1521</v>
      </c>
      <c r="C760" s="9" t="s">
        <v>1522</v>
      </c>
      <c r="D760" s="3" t="s">
        <v>6</v>
      </c>
    </row>
    <row r="761" customFormat="false" ht="12.75" hidden="false" customHeight="false" outlineLevel="0" collapsed="false">
      <c r="A761" s="6" t="n">
        <v>760</v>
      </c>
      <c r="B761" s="6" t="s">
        <v>1523</v>
      </c>
      <c r="C761" s="9" t="s">
        <v>1524</v>
      </c>
      <c r="D761" s="3" t="s">
        <v>6</v>
      </c>
    </row>
    <row r="762" customFormat="false" ht="12.75" hidden="false" customHeight="false" outlineLevel="0" collapsed="false">
      <c r="A762" s="6" t="n">
        <v>761</v>
      </c>
      <c r="B762" s="6" t="s">
        <v>1525</v>
      </c>
      <c r="C762" s="9" t="s">
        <v>1526</v>
      </c>
      <c r="D762" s="3" t="s">
        <v>6</v>
      </c>
    </row>
    <row r="763" customFormat="false" ht="12.75" hidden="false" customHeight="false" outlineLevel="0" collapsed="false">
      <c r="A763" s="6" t="n">
        <v>762</v>
      </c>
      <c r="B763" s="6" t="s">
        <v>1527</v>
      </c>
      <c r="C763" s="9" t="s">
        <v>1528</v>
      </c>
      <c r="D763" s="3" t="s">
        <v>6</v>
      </c>
    </row>
    <row r="764" customFormat="false" ht="12.75" hidden="false" customHeight="false" outlineLevel="0" collapsed="false">
      <c r="A764" s="6" t="n">
        <v>763</v>
      </c>
      <c r="B764" s="6" t="s">
        <v>1529</v>
      </c>
      <c r="C764" s="9" t="s">
        <v>1530</v>
      </c>
      <c r="D764" s="3" t="s">
        <v>6</v>
      </c>
    </row>
    <row r="765" customFormat="false" ht="12.75" hidden="false" customHeight="false" outlineLevel="0" collapsed="false">
      <c r="A765" s="6" t="n">
        <v>764</v>
      </c>
      <c r="B765" s="6" t="s">
        <v>1531</v>
      </c>
      <c r="C765" s="9" t="s">
        <v>1532</v>
      </c>
      <c r="D765" s="3" t="s">
        <v>6</v>
      </c>
    </row>
    <row r="766" customFormat="false" ht="12.75" hidden="false" customHeight="false" outlineLevel="0" collapsed="false">
      <c r="A766" s="6" t="n">
        <v>765</v>
      </c>
      <c r="B766" s="6" t="s">
        <v>1533</v>
      </c>
      <c r="C766" s="9" t="s">
        <v>1534</v>
      </c>
      <c r="D766" s="3" t="s">
        <v>6</v>
      </c>
    </row>
    <row r="767" customFormat="false" ht="12.75" hidden="false" customHeight="false" outlineLevel="0" collapsed="false">
      <c r="A767" s="6" t="n">
        <v>766</v>
      </c>
      <c r="B767" s="6" t="s">
        <v>1535</v>
      </c>
      <c r="C767" s="9" t="s">
        <v>1536</v>
      </c>
      <c r="D767" s="3" t="s">
        <v>6</v>
      </c>
    </row>
    <row r="768" customFormat="false" ht="12.75" hidden="false" customHeight="false" outlineLevel="0" collapsed="false">
      <c r="A768" s="6" t="n">
        <v>767</v>
      </c>
      <c r="B768" s="6" t="s">
        <v>1537</v>
      </c>
      <c r="C768" s="9" t="s">
        <v>1538</v>
      </c>
      <c r="D768" s="3" t="s">
        <v>6</v>
      </c>
    </row>
    <row r="769" customFormat="false" ht="12.75" hidden="false" customHeight="false" outlineLevel="0" collapsed="false">
      <c r="A769" s="6" t="n">
        <v>768</v>
      </c>
      <c r="B769" s="6" t="s">
        <v>1539</v>
      </c>
      <c r="C769" s="9" t="s">
        <v>1540</v>
      </c>
      <c r="D769" s="3" t="s">
        <v>6</v>
      </c>
    </row>
    <row r="770" customFormat="false" ht="12.75" hidden="false" customHeight="false" outlineLevel="0" collapsed="false">
      <c r="A770" s="6" t="n">
        <v>769</v>
      </c>
      <c r="B770" s="6" t="s">
        <v>1541</v>
      </c>
      <c r="C770" s="9" t="s">
        <v>1542</v>
      </c>
      <c r="D770" s="3" t="s">
        <v>6</v>
      </c>
    </row>
    <row r="771" customFormat="false" ht="12.75" hidden="false" customHeight="false" outlineLevel="0" collapsed="false">
      <c r="A771" s="6" t="n">
        <v>770</v>
      </c>
      <c r="B771" s="6" t="s">
        <v>1543</v>
      </c>
      <c r="C771" s="9" t="s">
        <v>1544</v>
      </c>
      <c r="D771" s="3" t="s">
        <v>6</v>
      </c>
    </row>
    <row r="772" customFormat="false" ht="12.75" hidden="false" customHeight="false" outlineLevel="0" collapsed="false">
      <c r="A772" s="6" t="n">
        <v>771</v>
      </c>
      <c r="B772" s="6" t="s">
        <v>1545</v>
      </c>
      <c r="C772" s="9" t="s">
        <v>1546</v>
      </c>
      <c r="D772" s="3" t="s">
        <v>6</v>
      </c>
    </row>
    <row r="773" customFormat="false" ht="12.75" hidden="false" customHeight="false" outlineLevel="0" collapsed="false">
      <c r="A773" s="6" t="n">
        <v>772</v>
      </c>
      <c r="B773" s="6" t="s">
        <v>1547</v>
      </c>
      <c r="C773" s="9" t="s">
        <v>1548</v>
      </c>
      <c r="D773" s="3" t="s">
        <v>6</v>
      </c>
    </row>
    <row r="774" customFormat="false" ht="12.75" hidden="false" customHeight="false" outlineLevel="0" collapsed="false">
      <c r="A774" s="6" t="n">
        <v>773</v>
      </c>
      <c r="B774" s="6" t="s">
        <v>1549</v>
      </c>
      <c r="C774" s="9" t="s">
        <v>1550</v>
      </c>
      <c r="D774" s="3" t="s">
        <v>6</v>
      </c>
    </row>
    <row r="775" customFormat="false" ht="12.75" hidden="false" customHeight="false" outlineLevel="0" collapsed="false">
      <c r="A775" s="6" t="n">
        <v>774</v>
      </c>
      <c r="B775" s="6" t="s">
        <v>1551</v>
      </c>
      <c r="C775" s="9" t="s">
        <v>1552</v>
      </c>
      <c r="D775" s="3" t="s">
        <v>6</v>
      </c>
    </row>
    <row r="776" customFormat="false" ht="12.75" hidden="false" customHeight="false" outlineLevel="0" collapsed="false">
      <c r="A776" s="6" t="n">
        <v>775</v>
      </c>
      <c r="B776" s="6" t="s">
        <v>1553</v>
      </c>
      <c r="C776" s="9" t="s">
        <v>1554</v>
      </c>
      <c r="D776" s="3" t="s">
        <v>6</v>
      </c>
    </row>
    <row r="777" customFormat="false" ht="12.75" hidden="false" customHeight="false" outlineLevel="0" collapsed="false">
      <c r="A777" s="6" t="n">
        <v>776</v>
      </c>
      <c r="B777" s="6" t="s">
        <v>1555</v>
      </c>
      <c r="C777" s="9" t="s">
        <v>1556</v>
      </c>
      <c r="D777" s="3" t="s">
        <v>6</v>
      </c>
    </row>
    <row r="778" customFormat="false" ht="12.75" hidden="false" customHeight="false" outlineLevel="0" collapsed="false">
      <c r="A778" s="6" t="n">
        <v>777</v>
      </c>
      <c r="B778" s="6" t="s">
        <v>1557</v>
      </c>
      <c r="C778" s="9" t="s">
        <v>1558</v>
      </c>
      <c r="D778" s="3" t="s">
        <v>6</v>
      </c>
    </row>
    <row r="779" customFormat="false" ht="12.75" hidden="false" customHeight="false" outlineLevel="0" collapsed="false">
      <c r="A779" s="6" t="n">
        <v>778</v>
      </c>
      <c r="B779" s="6" t="s">
        <v>1559</v>
      </c>
      <c r="C779" s="9" t="s">
        <v>1560</v>
      </c>
      <c r="D779" s="3" t="s">
        <v>6</v>
      </c>
    </row>
    <row r="780" customFormat="false" ht="12.75" hidden="false" customHeight="false" outlineLevel="0" collapsed="false">
      <c r="A780" s="6" t="n">
        <v>779</v>
      </c>
      <c r="B780" s="6" t="s">
        <v>1561</v>
      </c>
      <c r="C780" s="9" t="s">
        <v>1562</v>
      </c>
      <c r="D780" s="3" t="s">
        <v>6</v>
      </c>
    </row>
    <row r="781" customFormat="false" ht="12.75" hidden="false" customHeight="false" outlineLevel="0" collapsed="false">
      <c r="A781" s="6" t="n">
        <v>780</v>
      </c>
      <c r="B781" s="6" t="s">
        <v>1563</v>
      </c>
      <c r="C781" s="9" t="s">
        <v>1564</v>
      </c>
      <c r="D781" s="3" t="s">
        <v>6</v>
      </c>
    </row>
    <row r="782" customFormat="false" ht="12.75" hidden="false" customHeight="false" outlineLevel="0" collapsed="false">
      <c r="A782" s="6" t="n">
        <v>781</v>
      </c>
      <c r="B782" s="6" t="s">
        <v>1565</v>
      </c>
      <c r="C782" s="9" t="s">
        <v>1566</v>
      </c>
      <c r="D782" s="3" t="s">
        <v>6</v>
      </c>
    </row>
    <row r="783" customFormat="false" ht="12.75" hidden="false" customHeight="false" outlineLevel="0" collapsed="false">
      <c r="A783" s="6" t="n">
        <v>782</v>
      </c>
      <c r="B783" s="6" t="s">
        <v>1567</v>
      </c>
      <c r="C783" s="9" t="s">
        <v>1568</v>
      </c>
      <c r="D783" s="3" t="s">
        <v>6</v>
      </c>
    </row>
    <row r="784" customFormat="false" ht="12.75" hidden="false" customHeight="false" outlineLevel="0" collapsed="false">
      <c r="A784" s="6" t="n">
        <v>783</v>
      </c>
      <c r="B784" s="6" t="s">
        <v>1569</v>
      </c>
      <c r="C784" s="9" t="s">
        <v>1570</v>
      </c>
      <c r="D784" s="3" t="s">
        <v>6</v>
      </c>
    </row>
    <row r="785" customFormat="false" ht="12.75" hidden="false" customHeight="false" outlineLevel="0" collapsed="false">
      <c r="A785" s="6" t="n">
        <v>784</v>
      </c>
      <c r="B785" s="6" t="s">
        <v>1571</v>
      </c>
      <c r="C785" s="9" t="s">
        <v>1572</v>
      </c>
      <c r="D785" s="3" t="s">
        <v>6</v>
      </c>
    </row>
    <row r="786" customFormat="false" ht="12.75" hidden="false" customHeight="false" outlineLevel="0" collapsed="false">
      <c r="A786" s="6" t="n">
        <v>785</v>
      </c>
      <c r="B786" s="6" t="s">
        <v>1573</v>
      </c>
      <c r="C786" s="9" t="s">
        <v>1574</v>
      </c>
      <c r="D786" s="3" t="s">
        <v>6</v>
      </c>
    </row>
    <row r="787" customFormat="false" ht="12.75" hidden="false" customHeight="false" outlineLevel="0" collapsed="false">
      <c r="A787" s="6" t="n">
        <v>786</v>
      </c>
      <c r="B787" s="6" t="s">
        <v>1575</v>
      </c>
      <c r="C787" s="9" t="s">
        <v>1576</v>
      </c>
      <c r="D787" s="3" t="s">
        <v>6</v>
      </c>
    </row>
    <row r="788" customFormat="false" ht="12.75" hidden="false" customHeight="false" outlineLevel="0" collapsed="false">
      <c r="A788" s="6" t="n">
        <v>787</v>
      </c>
      <c r="B788" s="6" t="s">
        <v>1577</v>
      </c>
      <c r="C788" s="9" t="s">
        <v>1578</v>
      </c>
      <c r="D788" s="3" t="s">
        <v>6</v>
      </c>
    </row>
    <row r="789" customFormat="false" ht="12.75" hidden="false" customHeight="false" outlineLevel="0" collapsed="false">
      <c r="A789" s="6" t="n">
        <v>788</v>
      </c>
      <c r="B789" s="6" t="s">
        <v>1579</v>
      </c>
      <c r="C789" s="9" t="s">
        <v>1580</v>
      </c>
      <c r="D789" s="3" t="s">
        <v>6</v>
      </c>
    </row>
    <row r="790" customFormat="false" ht="12.75" hidden="false" customHeight="false" outlineLevel="0" collapsed="false">
      <c r="A790" s="6" t="n">
        <v>789</v>
      </c>
      <c r="B790" s="6" t="s">
        <v>1581</v>
      </c>
      <c r="C790" s="9" t="s">
        <v>1582</v>
      </c>
      <c r="D790" s="3" t="s">
        <v>6</v>
      </c>
    </row>
    <row r="791" customFormat="false" ht="12.75" hidden="false" customHeight="false" outlineLevel="0" collapsed="false">
      <c r="A791" s="6" t="n">
        <v>790</v>
      </c>
      <c r="B791" s="6" t="s">
        <v>1583</v>
      </c>
      <c r="C791" s="9" t="s">
        <v>1584</v>
      </c>
      <c r="D791" s="3" t="s">
        <v>6</v>
      </c>
    </row>
    <row r="792" customFormat="false" ht="12.75" hidden="false" customHeight="false" outlineLevel="0" collapsed="false">
      <c r="A792" s="6" t="n">
        <v>791</v>
      </c>
      <c r="B792" s="6" t="s">
        <v>1585</v>
      </c>
      <c r="C792" s="9" t="s">
        <v>1586</v>
      </c>
      <c r="D792" s="3" t="s">
        <v>6</v>
      </c>
    </row>
    <row r="793" customFormat="false" ht="12.75" hidden="false" customHeight="false" outlineLevel="0" collapsed="false">
      <c r="A793" s="6" t="n">
        <v>792</v>
      </c>
      <c r="B793" s="6" t="s">
        <v>1587</v>
      </c>
      <c r="C793" s="9" t="s">
        <v>1588</v>
      </c>
      <c r="D793" s="3" t="s">
        <v>6</v>
      </c>
    </row>
    <row r="794" customFormat="false" ht="12.75" hidden="false" customHeight="false" outlineLevel="0" collapsed="false">
      <c r="A794" s="6" t="n">
        <v>793</v>
      </c>
      <c r="B794" s="6" t="s">
        <v>1589</v>
      </c>
      <c r="C794" s="9" t="s">
        <v>1590</v>
      </c>
      <c r="D794" s="3" t="s">
        <v>6</v>
      </c>
    </row>
    <row r="795" customFormat="false" ht="12.75" hidden="false" customHeight="false" outlineLevel="0" collapsed="false">
      <c r="A795" s="6" t="n">
        <v>794</v>
      </c>
      <c r="B795" s="6" t="s">
        <v>1591</v>
      </c>
      <c r="C795" s="9" t="s">
        <v>1592</v>
      </c>
      <c r="D795" s="3" t="s">
        <v>6</v>
      </c>
    </row>
    <row r="796" customFormat="false" ht="12.75" hidden="false" customHeight="false" outlineLevel="0" collapsed="false">
      <c r="A796" s="6" t="n">
        <v>795</v>
      </c>
      <c r="B796" s="6" t="s">
        <v>1593</v>
      </c>
      <c r="C796" s="9" t="s">
        <v>1594</v>
      </c>
      <c r="D796" s="3" t="s">
        <v>6</v>
      </c>
    </row>
    <row r="797" customFormat="false" ht="12.75" hidden="false" customHeight="false" outlineLevel="0" collapsed="false">
      <c r="A797" s="6" t="n">
        <v>796</v>
      </c>
      <c r="B797" s="6" t="s">
        <v>1595</v>
      </c>
      <c r="C797" s="9" t="s">
        <v>1596</v>
      </c>
      <c r="D797" s="3" t="s">
        <v>6</v>
      </c>
    </row>
    <row r="798" customFormat="false" ht="12.75" hidden="false" customHeight="false" outlineLevel="0" collapsed="false">
      <c r="A798" s="6" t="n">
        <v>797</v>
      </c>
      <c r="B798" s="6" t="s">
        <v>1597</v>
      </c>
      <c r="C798" s="9" t="s">
        <v>1598</v>
      </c>
      <c r="D798" s="3" t="s">
        <v>6</v>
      </c>
    </row>
    <row r="799" customFormat="false" ht="12.75" hidden="false" customHeight="false" outlineLevel="0" collapsed="false">
      <c r="A799" s="6" t="n">
        <v>798</v>
      </c>
      <c r="B799" s="6" t="s">
        <v>1599</v>
      </c>
      <c r="C799" s="9" t="s">
        <v>1600</v>
      </c>
      <c r="D799" s="3" t="s">
        <v>6</v>
      </c>
    </row>
    <row r="800" customFormat="false" ht="12.75" hidden="false" customHeight="false" outlineLevel="0" collapsed="false">
      <c r="A800" s="6" t="n">
        <v>799</v>
      </c>
      <c r="B800" s="6" t="s">
        <v>1601</v>
      </c>
      <c r="C800" s="9" t="s">
        <v>1602</v>
      </c>
      <c r="D800" s="3" t="s">
        <v>6</v>
      </c>
    </row>
    <row r="801" customFormat="false" ht="12.75" hidden="false" customHeight="false" outlineLevel="0" collapsed="false">
      <c r="A801" s="6" t="n">
        <v>800</v>
      </c>
      <c r="B801" s="6" t="s">
        <v>1603</v>
      </c>
      <c r="C801" s="9" t="s">
        <v>1604</v>
      </c>
      <c r="D801" s="3" t="s">
        <v>6</v>
      </c>
    </row>
    <row r="802" customFormat="false" ht="12.75" hidden="false" customHeight="false" outlineLevel="0" collapsed="false">
      <c r="A802" s="6" t="n">
        <v>801</v>
      </c>
      <c r="B802" s="6" t="s">
        <v>1605</v>
      </c>
      <c r="C802" s="9" t="s">
        <v>1606</v>
      </c>
      <c r="D802" s="3" t="s">
        <v>6</v>
      </c>
    </row>
    <row r="803" customFormat="false" ht="12.75" hidden="false" customHeight="false" outlineLevel="0" collapsed="false">
      <c r="A803" s="6" t="n">
        <v>802</v>
      </c>
      <c r="B803" s="6" t="s">
        <v>1607</v>
      </c>
      <c r="C803" s="9" t="s">
        <v>1608</v>
      </c>
      <c r="D803" s="3" t="s">
        <v>6</v>
      </c>
    </row>
    <row r="804" customFormat="false" ht="12.75" hidden="false" customHeight="false" outlineLevel="0" collapsed="false">
      <c r="A804" s="6" t="n">
        <v>803</v>
      </c>
      <c r="B804" s="6" t="s">
        <v>1609</v>
      </c>
      <c r="C804" s="9" t="s">
        <v>1610</v>
      </c>
      <c r="D804" s="3" t="s">
        <v>6</v>
      </c>
    </row>
    <row r="805" customFormat="false" ht="12.75" hidden="false" customHeight="false" outlineLevel="0" collapsed="false">
      <c r="A805" s="6" t="n">
        <v>804</v>
      </c>
      <c r="B805" s="6" t="s">
        <v>1611</v>
      </c>
      <c r="C805" s="9" t="s">
        <v>1612</v>
      </c>
      <c r="D805" s="3" t="s">
        <v>6</v>
      </c>
    </row>
    <row r="806" customFormat="false" ht="12.75" hidden="false" customHeight="false" outlineLevel="0" collapsed="false">
      <c r="A806" s="6" t="n">
        <v>805</v>
      </c>
      <c r="B806" s="6" t="s">
        <v>1613</v>
      </c>
      <c r="C806" s="9" t="s">
        <v>1614</v>
      </c>
      <c r="D806" s="3" t="s">
        <v>6</v>
      </c>
    </row>
    <row r="807" customFormat="false" ht="12.75" hidden="false" customHeight="false" outlineLevel="0" collapsed="false">
      <c r="A807" s="6" t="n">
        <v>806</v>
      </c>
      <c r="B807" s="6" t="s">
        <v>1615</v>
      </c>
      <c r="C807" s="9" t="s">
        <v>1616</v>
      </c>
      <c r="D807" s="3" t="s">
        <v>6</v>
      </c>
    </row>
    <row r="808" customFormat="false" ht="12.75" hidden="false" customHeight="false" outlineLevel="0" collapsed="false">
      <c r="A808" s="6" t="n">
        <v>807</v>
      </c>
      <c r="B808" s="6" t="s">
        <v>1617</v>
      </c>
      <c r="C808" s="9" t="s">
        <v>1618</v>
      </c>
      <c r="D808" s="3" t="s">
        <v>6</v>
      </c>
    </row>
    <row r="809" customFormat="false" ht="12.75" hidden="false" customHeight="false" outlineLevel="0" collapsed="false">
      <c r="A809" s="6" t="n">
        <v>808</v>
      </c>
      <c r="B809" s="6" t="s">
        <v>1619</v>
      </c>
      <c r="C809" s="9" t="s">
        <v>1620</v>
      </c>
      <c r="D809" s="3" t="s">
        <v>6</v>
      </c>
    </row>
    <row r="810" customFormat="false" ht="12.75" hidden="false" customHeight="false" outlineLevel="0" collapsed="false">
      <c r="A810" s="6" t="n">
        <v>809</v>
      </c>
      <c r="B810" s="6" t="s">
        <v>1621</v>
      </c>
      <c r="C810" s="9" t="s">
        <v>1622</v>
      </c>
      <c r="D810" s="3" t="s">
        <v>6</v>
      </c>
    </row>
    <row r="811" customFormat="false" ht="12.75" hidden="false" customHeight="false" outlineLevel="0" collapsed="false">
      <c r="A811" s="6" t="n">
        <v>810</v>
      </c>
      <c r="B811" s="6" t="s">
        <v>1623</v>
      </c>
      <c r="C811" s="9" t="s">
        <v>1624</v>
      </c>
      <c r="D811" s="3" t="s">
        <v>6</v>
      </c>
    </row>
    <row r="812" customFormat="false" ht="12.75" hidden="false" customHeight="false" outlineLevel="0" collapsed="false">
      <c r="A812" s="6" t="n">
        <v>811</v>
      </c>
      <c r="B812" s="6" t="s">
        <v>1625</v>
      </c>
      <c r="C812" s="9" t="s">
        <v>1626</v>
      </c>
      <c r="D812" s="3" t="s">
        <v>6</v>
      </c>
    </row>
    <row r="813" customFormat="false" ht="12.75" hidden="false" customHeight="false" outlineLevel="0" collapsed="false">
      <c r="A813" s="6" t="n">
        <v>812</v>
      </c>
      <c r="B813" s="6" t="s">
        <v>1627</v>
      </c>
      <c r="C813" s="9" t="s">
        <v>1628</v>
      </c>
      <c r="D813" s="3" t="s">
        <v>6</v>
      </c>
    </row>
    <row r="814" customFormat="false" ht="12.75" hidden="false" customHeight="false" outlineLevel="0" collapsed="false">
      <c r="A814" s="6" t="n">
        <v>813</v>
      </c>
      <c r="B814" s="6" t="s">
        <v>1629</v>
      </c>
      <c r="C814" s="9" t="s">
        <v>1630</v>
      </c>
      <c r="D814" s="3" t="s">
        <v>6</v>
      </c>
    </row>
    <row r="815" customFormat="false" ht="12.75" hidden="false" customHeight="false" outlineLevel="0" collapsed="false">
      <c r="A815" s="6" t="n">
        <v>814</v>
      </c>
      <c r="B815" s="6" t="s">
        <v>1631</v>
      </c>
      <c r="C815" s="9" t="s">
        <v>1632</v>
      </c>
      <c r="D815" s="3" t="s">
        <v>6</v>
      </c>
    </row>
    <row r="816" customFormat="false" ht="12.75" hidden="false" customHeight="false" outlineLevel="0" collapsed="false">
      <c r="A816" s="6" t="n">
        <v>815</v>
      </c>
      <c r="B816" s="6" t="s">
        <v>1633</v>
      </c>
      <c r="C816" s="9" t="s">
        <v>1634</v>
      </c>
      <c r="D816" s="3" t="s">
        <v>6</v>
      </c>
    </row>
    <row r="817" customFormat="false" ht="12.75" hidden="false" customHeight="false" outlineLevel="0" collapsed="false">
      <c r="A817" s="6" t="n">
        <v>816</v>
      </c>
      <c r="B817" s="6" t="s">
        <v>1635</v>
      </c>
      <c r="C817" s="9" t="s">
        <v>1636</v>
      </c>
      <c r="D817" s="3" t="s">
        <v>6</v>
      </c>
    </row>
    <row r="818" customFormat="false" ht="12.75" hidden="false" customHeight="false" outlineLevel="0" collapsed="false">
      <c r="A818" s="6" t="n">
        <v>817</v>
      </c>
      <c r="B818" s="6" t="s">
        <v>1637</v>
      </c>
      <c r="C818" s="9" t="s">
        <v>1638</v>
      </c>
      <c r="D818" s="3" t="s">
        <v>6</v>
      </c>
    </row>
    <row r="819" customFormat="false" ht="12.75" hidden="false" customHeight="false" outlineLevel="0" collapsed="false">
      <c r="A819" s="6" t="n">
        <v>818</v>
      </c>
      <c r="B819" s="6" t="s">
        <v>1639</v>
      </c>
      <c r="C819" s="9" t="s">
        <v>1640</v>
      </c>
      <c r="D819" s="3" t="s">
        <v>6</v>
      </c>
    </row>
    <row r="820" customFormat="false" ht="12.75" hidden="false" customHeight="false" outlineLevel="0" collapsed="false">
      <c r="A820" s="6" t="n">
        <v>819</v>
      </c>
      <c r="B820" s="6" t="s">
        <v>1641</v>
      </c>
      <c r="C820" s="9" t="s">
        <v>1642</v>
      </c>
      <c r="D820" s="3" t="s">
        <v>6</v>
      </c>
    </row>
    <row r="821" customFormat="false" ht="12.75" hidden="false" customHeight="false" outlineLevel="0" collapsed="false">
      <c r="A821" s="6" t="n">
        <v>820</v>
      </c>
      <c r="B821" s="6" t="s">
        <v>1643</v>
      </c>
      <c r="C821" s="9" t="s">
        <v>1644</v>
      </c>
      <c r="D821" s="3" t="s">
        <v>6</v>
      </c>
    </row>
    <row r="822" customFormat="false" ht="12.75" hidden="false" customHeight="false" outlineLevel="0" collapsed="false">
      <c r="A822" s="6" t="n">
        <v>821</v>
      </c>
      <c r="B822" s="6" t="s">
        <v>1645</v>
      </c>
      <c r="C822" s="9" t="s">
        <v>1646</v>
      </c>
      <c r="D822" s="3" t="s">
        <v>6</v>
      </c>
    </row>
    <row r="823" customFormat="false" ht="12.75" hidden="false" customHeight="false" outlineLevel="0" collapsed="false">
      <c r="A823" s="6" t="n">
        <v>822</v>
      </c>
      <c r="B823" s="6" t="s">
        <v>1647</v>
      </c>
      <c r="C823" s="9" t="s">
        <v>1648</v>
      </c>
      <c r="D823" s="3" t="s">
        <v>6</v>
      </c>
    </row>
    <row r="824" customFormat="false" ht="12.75" hidden="false" customHeight="false" outlineLevel="0" collapsed="false">
      <c r="A824" s="6" t="n">
        <v>823</v>
      </c>
      <c r="B824" s="6" t="s">
        <v>1649</v>
      </c>
      <c r="C824" s="9" t="s">
        <v>1650</v>
      </c>
      <c r="D824" s="3" t="s">
        <v>6</v>
      </c>
    </row>
    <row r="825" customFormat="false" ht="12.75" hidden="false" customHeight="false" outlineLevel="0" collapsed="false">
      <c r="A825" s="6" t="n">
        <v>824</v>
      </c>
      <c r="B825" s="6" t="s">
        <v>1651</v>
      </c>
      <c r="C825" s="9" t="s">
        <v>1652</v>
      </c>
      <c r="D825" s="3" t="s">
        <v>6</v>
      </c>
    </row>
    <row r="826" customFormat="false" ht="12.75" hidden="false" customHeight="false" outlineLevel="0" collapsed="false">
      <c r="A826" s="6" t="n">
        <v>825</v>
      </c>
      <c r="B826" s="6" t="s">
        <v>1653</v>
      </c>
      <c r="C826" s="9" t="s">
        <v>1654</v>
      </c>
      <c r="D826" s="3" t="s">
        <v>6</v>
      </c>
    </row>
    <row r="827" customFormat="false" ht="12.75" hidden="false" customHeight="false" outlineLevel="0" collapsed="false">
      <c r="A827" s="6" t="n">
        <v>826</v>
      </c>
      <c r="B827" s="6" t="s">
        <v>1655</v>
      </c>
      <c r="C827" s="9" t="s">
        <v>1656</v>
      </c>
      <c r="D827" s="3" t="s">
        <v>6</v>
      </c>
    </row>
    <row r="828" customFormat="false" ht="12.75" hidden="false" customHeight="false" outlineLevel="0" collapsed="false">
      <c r="A828" s="6" t="n">
        <v>827</v>
      </c>
      <c r="B828" s="6" t="s">
        <v>1657</v>
      </c>
      <c r="C828" s="9" t="s">
        <v>1658</v>
      </c>
      <c r="D828" s="3" t="s">
        <v>6</v>
      </c>
    </row>
    <row r="829" customFormat="false" ht="12.75" hidden="false" customHeight="false" outlineLevel="0" collapsed="false">
      <c r="A829" s="6" t="n">
        <v>828</v>
      </c>
      <c r="B829" s="6" t="s">
        <v>1659</v>
      </c>
      <c r="C829" s="9" t="s">
        <v>1660</v>
      </c>
      <c r="D829" s="3" t="s">
        <v>6</v>
      </c>
    </row>
    <row r="830" customFormat="false" ht="12.75" hidden="false" customHeight="false" outlineLevel="0" collapsed="false">
      <c r="A830" s="6" t="n">
        <v>829</v>
      </c>
      <c r="B830" s="6" t="s">
        <v>1661</v>
      </c>
      <c r="C830" s="9" t="s">
        <v>1662</v>
      </c>
      <c r="D830" s="3" t="s">
        <v>6</v>
      </c>
    </row>
    <row r="831" customFormat="false" ht="12.75" hidden="false" customHeight="false" outlineLevel="0" collapsed="false">
      <c r="A831" s="6" t="n">
        <v>830</v>
      </c>
      <c r="B831" s="6" t="s">
        <v>1663</v>
      </c>
      <c r="C831" s="9" t="s">
        <v>1664</v>
      </c>
      <c r="D831" s="3" t="s">
        <v>6</v>
      </c>
    </row>
    <row r="832" customFormat="false" ht="12.75" hidden="false" customHeight="false" outlineLevel="0" collapsed="false">
      <c r="A832" s="6" t="n">
        <v>831</v>
      </c>
      <c r="B832" s="6" t="s">
        <v>1665</v>
      </c>
      <c r="C832" s="9" t="s">
        <v>1666</v>
      </c>
      <c r="D832" s="3" t="s">
        <v>6</v>
      </c>
    </row>
    <row r="833" customFormat="false" ht="12.75" hidden="false" customHeight="false" outlineLevel="0" collapsed="false">
      <c r="A833" s="6" t="n">
        <v>832</v>
      </c>
      <c r="B833" s="6" t="s">
        <v>1667</v>
      </c>
      <c r="C833" s="9" t="s">
        <v>1668</v>
      </c>
      <c r="D833" s="3" t="s">
        <v>6</v>
      </c>
    </row>
    <row r="834" customFormat="false" ht="12.75" hidden="false" customHeight="false" outlineLevel="0" collapsed="false">
      <c r="A834" s="6" t="n">
        <v>833</v>
      </c>
      <c r="B834" s="6" t="s">
        <v>1669</v>
      </c>
      <c r="C834" s="9" t="s">
        <v>1670</v>
      </c>
      <c r="D834" s="3" t="s">
        <v>6</v>
      </c>
    </row>
    <row r="835" customFormat="false" ht="12.75" hidden="false" customHeight="false" outlineLevel="0" collapsed="false">
      <c r="A835" s="6" t="n">
        <v>834</v>
      </c>
      <c r="B835" s="6" t="s">
        <v>1671</v>
      </c>
      <c r="C835" s="9" t="s">
        <v>1672</v>
      </c>
      <c r="D835" s="3" t="s">
        <v>6</v>
      </c>
    </row>
    <row r="836" customFormat="false" ht="12.75" hidden="false" customHeight="false" outlineLevel="0" collapsed="false">
      <c r="A836" s="6" t="n">
        <v>835</v>
      </c>
      <c r="B836" s="6" t="s">
        <v>1673</v>
      </c>
      <c r="C836" s="9" t="s">
        <v>1674</v>
      </c>
      <c r="D836" s="3" t="s">
        <v>6</v>
      </c>
    </row>
    <row r="837" customFormat="false" ht="12.75" hidden="false" customHeight="false" outlineLevel="0" collapsed="false">
      <c r="A837" s="6" t="n">
        <v>836</v>
      </c>
      <c r="B837" s="6" t="s">
        <v>1675</v>
      </c>
      <c r="C837" s="9" t="s">
        <v>1676</v>
      </c>
      <c r="D837" s="3" t="s">
        <v>6</v>
      </c>
    </row>
    <row r="838" customFormat="false" ht="12.75" hidden="false" customHeight="false" outlineLevel="0" collapsed="false">
      <c r="A838" s="6" t="n">
        <v>837</v>
      </c>
      <c r="B838" s="6" t="s">
        <v>1677</v>
      </c>
      <c r="C838" s="9" t="s">
        <v>1678</v>
      </c>
      <c r="D838" s="3" t="s">
        <v>6</v>
      </c>
    </row>
    <row r="839" customFormat="false" ht="12.75" hidden="false" customHeight="false" outlineLevel="0" collapsed="false">
      <c r="A839" s="6" t="n">
        <v>838</v>
      </c>
      <c r="B839" s="6" t="s">
        <v>1679</v>
      </c>
      <c r="C839" s="9" t="s">
        <v>1680</v>
      </c>
      <c r="D839" s="3" t="s">
        <v>6</v>
      </c>
    </row>
    <row r="840" customFormat="false" ht="12.75" hidden="false" customHeight="false" outlineLevel="0" collapsed="false">
      <c r="A840" s="6" t="n">
        <v>839</v>
      </c>
      <c r="B840" s="6" t="s">
        <v>1681</v>
      </c>
      <c r="C840" s="9" t="s">
        <v>1682</v>
      </c>
      <c r="D840" s="3" t="s">
        <v>6</v>
      </c>
    </row>
    <row r="841" customFormat="false" ht="12.75" hidden="false" customHeight="false" outlineLevel="0" collapsed="false">
      <c r="A841" s="6" t="n">
        <v>840</v>
      </c>
      <c r="B841" s="6" t="s">
        <v>1683</v>
      </c>
      <c r="C841" s="9" t="s">
        <v>1684</v>
      </c>
      <c r="D841" s="3" t="s">
        <v>6</v>
      </c>
    </row>
    <row r="842" customFormat="false" ht="12.75" hidden="false" customHeight="false" outlineLevel="0" collapsed="false">
      <c r="A842" s="6" t="n">
        <v>841</v>
      </c>
      <c r="B842" s="6" t="s">
        <v>1685</v>
      </c>
      <c r="C842" s="9" t="s">
        <v>1686</v>
      </c>
      <c r="D842" s="3" t="s">
        <v>6</v>
      </c>
    </row>
    <row r="843" customFormat="false" ht="12.75" hidden="false" customHeight="false" outlineLevel="0" collapsed="false">
      <c r="A843" s="6" t="n">
        <v>842</v>
      </c>
      <c r="B843" s="6" t="s">
        <v>1687</v>
      </c>
      <c r="C843" s="9" t="s">
        <v>1688</v>
      </c>
      <c r="D843" s="3" t="s">
        <v>6</v>
      </c>
    </row>
    <row r="844" customFormat="false" ht="12.75" hidden="false" customHeight="false" outlineLevel="0" collapsed="false">
      <c r="A844" s="6" t="n">
        <v>843</v>
      </c>
      <c r="B844" s="6" t="s">
        <v>1689</v>
      </c>
      <c r="C844" s="9" t="s">
        <v>1690</v>
      </c>
      <c r="D844" s="3" t="s">
        <v>6</v>
      </c>
    </row>
    <row r="845" customFormat="false" ht="12.75" hidden="false" customHeight="false" outlineLevel="0" collapsed="false">
      <c r="A845" s="6" t="n">
        <v>844</v>
      </c>
      <c r="B845" s="6" t="s">
        <v>1691</v>
      </c>
      <c r="C845" s="9" t="s">
        <v>1692</v>
      </c>
      <c r="D845" s="3" t="s">
        <v>6</v>
      </c>
    </row>
    <row r="846" customFormat="false" ht="12.75" hidden="false" customHeight="false" outlineLevel="0" collapsed="false">
      <c r="A846" s="6" t="n">
        <v>845</v>
      </c>
      <c r="B846" s="6" t="s">
        <v>1693</v>
      </c>
      <c r="C846" s="9" t="s">
        <v>1694</v>
      </c>
      <c r="D846" s="3" t="s">
        <v>6</v>
      </c>
    </row>
    <row r="847" customFormat="false" ht="12.75" hidden="false" customHeight="false" outlineLevel="0" collapsed="false">
      <c r="A847" s="6" t="n">
        <v>846</v>
      </c>
      <c r="B847" s="6" t="s">
        <v>1695</v>
      </c>
      <c r="C847" s="9" t="s">
        <v>1696</v>
      </c>
      <c r="D847" s="3" t="s">
        <v>6</v>
      </c>
    </row>
    <row r="848" customFormat="false" ht="12.75" hidden="false" customHeight="false" outlineLevel="0" collapsed="false">
      <c r="A848" s="6" t="n">
        <v>847</v>
      </c>
      <c r="B848" s="6" t="s">
        <v>1697</v>
      </c>
      <c r="C848" s="9" t="s">
        <v>1698</v>
      </c>
      <c r="D848" s="3" t="s">
        <v>6</v>
      </c>
    </row>
    <row r="849" customFormat="false" ht="12.75" hidden="false" customHeight="false" outlineLevel="0" collapsed="false">
      <c r="A849" s="6" t="n">
        <v>848</v>
      </c>
      <c r="B849" s="6" t="s">
        <v>1699</v>
      </c>
      <c r="C849" s="9" t="s">
        <v>1700</v>
      </c>
      <c r="D849" s="3" t="s">
        <v>6</v>
      </c>
    </row>
    <row r="850" customFormat="false" ht="12.75" hidden="false" customHeight="false" outlineLevel="0" collapsed="false">
      <c r="A850" s="6" t="n">
        <v>849</v>
      </c>
      <c r="B850" s="6" t="s">
        <v>1701</v>
      </c>
      <c r="C850" s="9" t="s">
        <v>1702</v>
      </c>
      <c r="D850" s="3" t="s">
        <v>6</v>
      </c>
    </row>
    <row r="851" customFormat="false" ht="12.75" hidden="false" customHeight="false" outlineLevel="0" collapsed="false">
      <c r="A851" s="6" t="n">
        <v>850</v>
      </c>
      <c r="B851" s="6" t="s">
        <v>1703</v>
      </c>
      <c r="C851" s="9" t="s">
        <v>1704</v>
      </c>
      <c r="D851" s="3" t="s">
        <v>6</v>
      </c>
    </row>
    <row r="852" customFormat="false" ht="12.75" hidden="false" customHeight="false" outlineLevel="0" collapsed="false">
      <c r="A852" s="6" t="n">
        <v>851</v>
      </c>
      <c r="B852" s="6" t="s">
        <v>1705</v>
      </c>
      <c r="C852" s="9" t="s">
        <v>1706</v>
      </c>
      <c r="D852" s="3" t="s">
        <v>6</v>
      </c>
    </row>
    <row r="853" customFormat="false" ht="12.75" hidden="false" customHeight="false" outlineLevel="0" collapsed="false">
      <c r="A853" s="6" t="n">
        <v>852</v>
      </c>
      <c r="B853" s="6" t="s">
        <v>1707</v>
      </c>
      <c r="C853" s="9" t="s">
        <v>1708</v>
      </c>
      <c r="D853" s="3" t="s">
        <v>6</v>
      </c>
    </row>
    <row r="854" customFormat="false" ht="12.75" hidden="false" customHeight="false" outlineLevel="0" collapsed="false">
      <c r="A854" s="6" t="n">
        <v>853</v>
      </c>
      <c r="B854" s="6" t="s">
        <v>1709</v>
      </c>
      <c r="C854" s="9" t="s">
        <v>1710</v>
      </c>
      <c r="D854" s="3" t="s">
        <v>6</v>
      </c>
    </row>
    <row r="855" customFormat="false" ht="12.75" hidden="false" customHeight="false" outlineLevel="0" collapsed="false">
      <c r="A855" s="6" t="n">
        <v>854</v>
      </c>
      <c r="B855" s="6" t="s">
        <v>1711</v>
      </c>
      <c r="C855" s="9" t="s">
        <v>1712</v>
      </c>
      <c r="D855" s="3" t="s">
        <v>6</v>
      </c>
    </row>
    <row r="856" customFormat="false" ht="12.75" hidden="false" customHeight="false" outlineLevel="0" collapsed="false">
      <c r="A856" s="6" t="n">
        <v>855</v>
      </c>
      <c r="B856" s="6" t="s">
        <v>1713</v>
      </c>
      <c r="C856" s="9" t="s">
        <v>1714</v>
      </c>
      <c r="D856" s="3" t="s">
        <v>6</v>
      </c>
    </row>
    <row r="857" customFormat="false" ht="12.75" hidden="false" customHeight="false" outlineLevel="0" collapsed="false">
      <c r="A857" s="6" t="n">
        <v>856</v>
      </c>
      <c r="B857" s="6" t="s">
        <v>1715</v>
      </c>
      <c r="C857" s="9" t="s">
        <v>1716</v>
      </c>
      <c r="D857" s="3" t="s">
        <v>6</v>
      </c>
    </row>
    <row r="858" customFormat="false" ht="12.75" hidden="false" customHeight="false" outlineLevel="0" collapsed="false">
      <c r="A858" s="6" t="n">
        <v>857</v>
      </c>
      <c r="B858" s="6" t="s">
        <v>1717</v>
      </c>
      <c r="C858" s="9" t="s">
        <v>1718</v>
      </c>
      <c r="D858" s="3" t="s">
        <v>6</v>
      </c>
    </row>
    <row r="859" customFormat="false" ht="12.75" hidden="false" customHeight="false" outlineLevel="0" collapsed="false">
      <c r="A859" s="6" t="n">
        <v>858</v>
      </c>
      <c r="B859" s="6" t="s">
        <v>1719</v>
      </c>
      <c r="C859" s="9" t="s">
        <v>1720</v>
      </c>
      <c r="D859" s="3" t="s">
        <v>6</v>
      </c>
    </row>
    <row r="860" customFormat="false" ht="12.75" hidden="false" customHeight="false" outlineLevel="0" collapsed="false">
      <c r="A860" s="6" t="n">
        <v>859</v>
      </c>
      <c r="B860" s="6" t="s">
        <v>1721</v>
      </c>
      <c r="C860" s="9" t="s">
        <v>1722</v>
      </c>
      <c r="D860" s="3" t="s">
        <v>6</v>
      </c>
    </row>
    <row r="861" customFormat="false" ht="12.75" hidden="false" customHeight="false" outlineLevel="0" collapsed="false">
      <c r="A861" s="6" t="n">
        <v>860</v>
      </c>
      <c r="B861" s="6" t="s">
        <v>1723</v>
      </c>
      <c r="C861" s="9" t="s">
        <v>1724</v>
      </c>
      <c r="D861" s="3" t="s">
        <v>6</v>
      </c>
    </row>
    <row r="862" customFormat="false" ht="12.75" hidden="false" customHeight="false" outlineLevel="0" collapsed="false">
      <c r="A862" s="6" t="n">
        <v>861</v>
      </c>
      <c r="B862" s="6" t="s">
        <v>1725</v>
      </c>
      <c r="C862" s="9" t="s">
        <v>1726</v>
      </c>
      <c r="D862" s="3" t="s">
        <v>6</v>
      </c>
    </row>
    <row r="863" customFormat="false" ht="12.75" hidden="false" customHeight="false" outlineLevel="0" collapsed="false">
      <c r="A863" s="6" t="n">
        <v>862</v>
      </c>
      <c r="B863" s="6" t="s">
        <v>1727</v>
      </c>
      <c r="C863" s="9" t="s">
        <v>1728</v>
      </c>
      <c r="D863" s="3" t="s">
        <v>6</v>
      </c>
    </row>
    <row r="864" customFormat="false" ht="12.75" hidden="false" customHeight="false" outlineLevel="0" collapsed="false">
      <c r="A864" s="6" t="n">
        <v>863</v>
      </c>
      <c r="B864" s="6" t="s">
        <v>1729</v>
      </c>
      <c r="C864" s="9" t="s">
        <v>1730</v>
      </c>
      <c r="D864" s="3" t="s">
        <v>6</v>
      </c>
    </row>
    <row r="865" customFormat="false" ht="12.75" hidden="false" customHeight="false" outlineLevel="0" collapsed="false">
      <c r="A865" s="6" t="n">
        <v>864</v>
      </c>
      <c r="B865" s="6" t="s">
        <v>1731</v>
      </c>
      <c r="C865" s="9" t="s">
        <v>1732</v>
      </c>
      <c r="D865" s="3" t="s">
        <v>6</v>
      </c>
    </row>
    <row r="866" customFormat="false" ht="12.75" hidden="false" customHeight="false" outlineLevel="0" collapsed="false">
      <c r="A866" s="6" t="n">
        <v>865</v>
      </c>
      <c r="B866" s="6" t="s">
        <v>1733</v>
      </c>
      <c r="C866" s="9" t="s">
        <v>1734</v>
      </c>
      <c r="D866" s="3" t="s">
        <v>6</v>
      </c>
    </row>
    <row r="867" customFormat="false" ht="12.75" hidden="false" customHeight="false" outlineLevel="0" collapsed="false">
      <c r="A867" s="6" t="n">
        <v>866</v>
      </c>
      <c r="B867" s="6" t="s">
        <v>1735</v>
      </c>
      <c r="C867" s="9" t="s">
        <v>1736</v>
      </c>
      <c r="D867" s="3" t="s">
        <v>6</v>
      </c>
    </row>
    <row r="868" customFormat="false" ht="12.75" hidden="false" customHeight="false" outlineLevel="0" collapsed="false">
      <c r="A868" s="6" t="n">
        <v>867</v>
      </c>
      <c r="B868" s="6" t="s">
        <v>1737</v>
      </c>
      <c r="C868" s="9" t="s">
        <v>1738</v>
      </c>
      <c r="D868" s="3" t="s">
        <v>6</v>
      </c>
    </row>
    <row r="869" customFormat="false" ht="12.75" hidden="false" customHeight="false" outlineLevel="0" collapsed="false">
      <c r="A869" s="6" t="n">
        <v>868</v>
      </c>
      <c r="B869" s="6" t="s">
        <v>1739</v>
      </c>
      <c r="C869" s="9" t="s">
        <v>1740</v>
      </c>
      <c r="D869" s="3" t="s">
        <v>6</v>
      </c>
    </row>
    <row r="870" customFormat="false" ht="12.75" hidden="false" customHeight="false" outlineLevel="0" collapsed="false">
      <c r="A870" s="6" t="n">
        <v>869</v>
      </c>
      <c r="B870" s="6" t="s">
        <v>1741</v>
      </c>
      <c r="C870" s="9" t="s">
        <v>1742</v>
      </c>
      <c r="D870" s="3" t="s">
        <v>6</v>
      </c>
    </row>
    <row r="871" customFormat="false" ht="12.75" hidden="false" customHeight="false" outlineLevel="0" collapsed="false">
      <c r="A871" s="6" t="n">
        <v>870</v>
      </c>
      <c r="B871" s="6" t="s">
        <v>1743</v>
      </c>
      <c r="C871" s="9" t="s">
        <v>1744</v>
      </c>
      <c r="D871" s="3" t="s">
        <v>6</v>
      </c>
    </row>
    <row r="872" customFormat="false" ht="12.75" hidden="false" customHeight="false" outlineLevel="0" collapsed="false">
      <c r="A872" s="6" t="n">
        <v>871</v>
      </c>
      <c r="B872" s="6" t="s">
        <v>1745</v>
      </c>
      <c r="C872" s="9" t="s">
        <v>1746</v>
      </c>
      <c r="D872" s="3" t="s">
        <v>6</v>
      </c>
    </row>
    <row r="873" customFormat="false" ht="12.75" hidden="false" customHeight="false" outlineLevel="0" collapsed="false">
      <c r="A873" s="6" t="n">
        <v>872</v>
      </c>
      <c r="B873" s="6" t="s">
        <v>1747</v>
      </c>
      <c r="C873" s="9" t="s">
        <v>1748</v>
      </c>
      <c r="D873" s="3" t="s">
        <v>6</v>
      </c>
    </row>
    <row r="874" customFormat="false" ht="12.75" hidden="false" customHeight="false" outlineLevel="0" collapsed="false">
      <c r="A874" s="6" t="n">
        <v>873</v>
      </c>
      <c r="B874" s="6" t="s">
        <v>1749</v>
      </c>
      <c r="C874" s="9" t="s">
        <v>1750</v>
      </c>
      <c r="D874" s="3" t="s">
        <v>6</v>
      </c>
    </row>
    <row r="875" customFormat="false" ht="12.75" hidden="false" customHeight="false" outlineLevel="0" collapsed="false">
      <c r="A875" s="6" t="n">
        <v>874</v>
      </c>
      <c r="B875" s="6" t="s">
        <v>1751</v>
      </c>
      <c r="C875" s="9" t="s">
        <v>1752</v>
      </c>
      <c r="D875" s="3" t="s">
        <v>6</v>
      </c>
    </row>
    <row r="876" customFormat="false" ht="12.75" hidden="false" customHeight="false" outlineLevel="0" collapsed="false">
      <c r="A876" s="6" t="n">
        <v>875</v>
      </c>
      <c r="B876" s="6" t="s">
        <v>1753</v>
      </c>
      <c r="C876" s="9" t="s">
        <v>1754</v>
      </c>
      <c r="D876" s="3" t="s">
        <v>6</v>
      </c>
    </row>
    <row r="877" customFormat="false" ht="12.75" hidden="false" customHeight="false" outlineLevel="0" collapsed="false">
      <c r="A877" s="6" t="n">
        <v>876</v>
      </c>
      <c r="B877" s="6" t="s">
        <v>1755</v>
      </c>
      <c r="C877" s="9" t="s">
        <v>1756</v>
      </c>
      <c r="D877" s="3" t="s">
        <v>6</v>
      </c>
    </row>
    <row r="878" customFormat="false" ht="12.75" hidden="false" customHeight="false" outlineLevel="0" collapsed="false">
      <c r="A878" s="6" t="n">
        <v>877</v>
      </c>
      <c r="B878" s="6" t="s">
        <v>1757</v>
      </c>
      <c r="C878" s="9" t="s">
        <v>1758</v>
      </c>
      <c r="D878" s="3" t="s">
        <v>6</v>
      </c>
    </row>
    <row r="879" customFormat="false" ht="12.75" hidden="false" customHeight="false" outlineLevel="0" collapsed="false">
      <c r="A879" s="6" t="n">
        <v>878</v>
      </c>
      <c r="B879" s="6" t="s">
        <v>1759</v>
      </c>
      <c r="C879" s="9" t="s">
        <v>1760</v>
      </c>
      <c r="D879" s="3" t="s">
        <v>6</v>
      </c>
    </row>
    <row r="880" customFormat="false" ht="12.75" hidden="false" customHeight="false" outlineLevel="0" collapsed="false">
      <c r="A880" s="6" t="n">
        <v>879</v>
      </c>
      <c r="B880" s="6" t="s">
        <v>1761</v>
      </c>
      <c r="C880" s="9" t="s">
        <v>1762</v>
      </c>
      <c r="D880" s="3" t="s">
        <v>6</v>
      </c>
    </row>
    <row r="881" customFormat="false" ht="12.75" hidden="false" customHeight="false" outlineLevel="0" collapsed="false">
      <c r="A881" s="6" t="n">
        <v>880</v>
      </c>
      <c r="B881" s="6" t="s">
        <v>1763</v>
      </c>
      <c r="C881" s="9" t="s">
        <v>1764</v>
      </c>
      <c r="D881" s="3" t="s">
        <v>6</v>
      </c>
    </row>
    <row r="882" customFormat="false" ht="12.75" hidden="false" customHeight="false" outlineLevel="0" collapsed="false">
      <c r="A882" s="6" t="n">
        <v>881</v>
      </c>
      <c r="B882" s="6" t="s">
        <v>1765</v>
      </c>
      <c r="C882" s="9" t="s">
        <v>1766</v>
      </c>
      <c r="D882" s="3" t="s">
        <v>6</v>
      </c>
    </row>
    <row r="883" customFormat="false" ht="12.75" hidden="false" customHeight="false" outlineLevel="0" collapsed="false">
      <c r="A883" s="6" t="n">
        <v>882</v>
      </c>
      <c r="B883" s="6" t="s">
        <v>1767</v>
      </c>
      <c r="C883" s="9" t="s">
        <v>1768</v>
      </c>
      <c r="D883" s="3" t="s">
        <v>6</v>
      </c>
    </row>
    <row r="884" customFormat="false" ht="12.75" hidden="false" customHeight="false" outlineLevel="0" collapsed="false">
      <c r="A884" s="6" t="n">
        <v>883</v>
      </c>
      <c r="B884" s="6" t="s">
        <v>1769</v>
      </c>
      <c r="C884" s="9" t="s">
        <v>1770</v>
      </c>
      <c r="D884" s="3" t="s">
        <v>6</v>
      </c>
    </row>
    <row r="885" customFormat="false" ht="12.75" hidden="false" customHeight="false" outlineLevel="0" collapsed="false">
      <c r="A885" s="6" t="n">
        <v>884</v>
      </c>
      <c r="B885" s="6" t="s">
        <v>1771</v>
      </c>
      <c r="C885" s="9" t="s">
        <v>1772</v>
      </c>
      <c r="D885" s="3" t="s">
        <v>6</v>
      </c>
    </row>
    <row r="886" customFormat="false" ht="12.75" hidden="false" customHeight="false" outlineLevel="0" collapsed="false">
      <c r="A886" s="6" t="n">
        <v>885</v>
      </c>
      <c r="B886" s="6" t="s">
        <v>1773</v>
      </c>
      <c r="C886" s="9" t="s">
        <v>1774</v>
      </c>
      <c r="D886" s="3" t="s">
        <v>6</v>
      </c>
    </row>
    <row r="887" customFormat="false" ht="12.75" hidden="false" customHeight="false" outlineLevel="0" collapsed="false">
      <c r="A887" s="6" t="n">
        <v>886</v>
      </c>
      <c r="B887" s="6" t="s">
        <v>1775</v>
      </c>
      <c r="C887" s="9" t="s">
        <v>1776</v>
      </c>
      <c r="D887" s="3" t="s">
        <v>6</v>
      </c>
    </row>
    <row r="888" customFormat="false" ht="12.75" hidden="false" customHeight="false" outlineLevel="0" collapsed="false">
      <c r="A888" s="6" t="n">
        <v>887</v>
      </c>
      <c r="B888" s="6" t="s">
        <v>1777</v>
      </c>
      <c r="C888" s="9" t="s">
        <v>1778</v>
      </c>
      <c r="D888" s="3" t="s">
        <v>6</v>
      </c>
    </row>
    <row r="889" customFormat="false" ht="12.75" hidden="false" customHeight="false" outlineLevel="0" collapsed="false">
      <c r="A889" s="6" t="n">
        <v>888</v>
      </c>
      <c r="B889" s="6" t="s">
        <v>1779</v>
      </c>
      <c r="C889" s="9" t="s">
        <v>1780</v>
      </c>
      <c r="D889" s="3" t="s">
        <v>6</v>
      </c>
    </row>
    <row r="890" customFormat="false" ht="12.75" hidden="false" customHeight="false" outlineLevel="0" collapsed="false">
      <c r="A890" s="6" t="n">
        <v>889</v>
      </c>
      <c r="B890" s="6" t="s">
        <v>1781</v>
      </c>
      <c r="C890" s="9" t="s">
        <v>1782</v>
      </c>
      <c r="D890" s="3" t="s">
        <v>6</v>
      </c>
    </row>
    <row r="891" customFormat="false" ht="12.75" hidden="false" customHeight="false" outlineLevel="0" collapsed="false">
      <c r="A891" s="6" t="n">
        <v>890</v>
      </c>
      <c r="B891" s="6" t="s">
        <v>1783</v>
      </c>
      <c r="C891" s="9" t="s">
        <v>1784</v>
      </c>
      <c r="D891" s="3" t="s">
        <v>6</v>
      </c>
    </row>
    <row r="892" customFormat="false" ht="12.75" hidden="false" customHeight="false" outlineLevel="0" collapsed="false">
      <c r="A892" s="6" t="n">
        <v>891</v>
      </c>
      <c r="B892" s="6" t="s">
        <v>1785</v>
      </c>
      <c r="C892" s="9" t="s">
        <v>1786</v>
      </c>
      <c r="D892" s="3" t="s">
        <v>6</v>
      </c>
    </row>
    <row r="893" customFormat="false" ht="12.75" hidden="false" customHeight="false" outlineLevel="0" collapsed="false">
      <c r="A893" s="6" t="n">
        <v>892</v>
      </c>
      <c r="B893" s="6" t="s">
        <v>1787</v>
      </c>
      <c r="C893" s="9" t="s">
        <v>1788</v>
      </c>
      <c r="D893" s="3" t="s">
        <v>6</v>
      </c>
    </row>
    <row r="894" customFormat="false" ht="12.75" hidden="false" customHeight="false" outlineLevel="0" collapsed="false">
      <c r="A894" s="6" t="n">
        <v>893</v>
      </c>
      <c r="B894" s="6" t="s">
        <v>1789</v>
      </c>
      <c r="C894" s="9" t="s">
        <v>1790</v>
      </c>
      <c r="D894" s="3" t="s">
        <v>6</v>
      </c>
    </row>
    <row r="895" customFormat="false" ht="12.75" hidden="false" customHeight="false" outlineLevel="0" collapsed="false">
      <c r="A895" s="6" t="n">
        <v>894</v>
      </c>
      <c r="B895" s="6" t="s">
        <v>1791</v>
      </c>
      <c r="C895" s="9" t="s">
        <v>1792</v>
      </c>
      <c r="D895" s="3" t="s">
        <v>6</v>
      </c>
    </row>
    <row r="896" customFormat="false" ht="12.75" hidden="false" customHeight="false" outlineLevel="0" collapsed="false">
      <c r="A896" s="6" t="n">
        <v>895</v>
      </c>
      <c r="B896" s="6" t="s">
        <v>1793</v>
      </c>
      <c r="C896" s="9" t="s">
        <v>1794</v>
      </c>
      <c r="D896" s="3" t="s">
        <v>6</v>
      </c>
    </row>
    <row r="897" customFormat="false" ht="12.75" hidden="false" customHeight="false" outlineLevel="0" collapsed="false">
      <c r="A897" s="6" t="n">
        <v>896</v>
      </c>
      <c r="B897" s="6" t="s">
        <v>1795</v>
      </c>
      <c r="C897" s="9" t="s">
        <v>1796</v>
      </c>
      <c r="D897" s="3" t="s">
        <v>6</v>
      </c>
    </row>
    <row r="898" customFormat="false" ht="12.75" hidden="false" customHeight="false" outlineLevel="0" collapsed="false">
      <c r="A898" s="6" t="n">
        <v>897</v>
      </c>
      <c r="B898" s="6" t="s">
        <v>1797</v>
      </c>
      <c r="C898" s="9" t="s">
        <v>1798</v>
      </c>
      <c r="D898" s="3" t="s">
        <v>6</v>
      </c>
    </row>
    <row r="899" customFormat="false" ht="12.75" hidden="false" customHeight="false" outlineLevel="0" collapsed="false">
      <c r="A899" s="6" t="n">
        <v>898</v>
      </c>
      <c r="B899" s="6" t="s">
        <v>1799</v>
      </c>
      <c r="C899" s="9" t="s">
        <v>1800</v>
      </c>
      <c r="D899" s="3" t="s">
        <v>6</v>
      </c>
    </row>
    <row r="900" customFormat="false" ht="12.75" hidden="false" customHeight="false" outlineLevel="0" collapsed="false">
      <c r="A900" s="6" t="n">
        <v>899</v>
      </c>
      <c r="B900" s="6" t="s">
        <v>1801</v>
      </c>
      <c r="C900" s="9" t="s">
        <v>1802</v>
      </c>
      <c r="D900" s="3" t="s">
        <v>6</v>
      </c>
    </row>
    <row r="901" customFormat="false" ht="12.75" hidden="false" customHeight="false" outlineLevel="0" collapsed="false">
      <c r="A901" s="6" t="n">
        <v>900</v>
      </c>
      <c r="B901" s="6" t="s">
        <v>1803</v>
      </c>
      <c r="C901" s="9" t="s">
        <v>1804</v>
      </c>
      <c r="D901" s="3" t="s">
        <v>6</v>
      </c>
    </row>
    <row r="902" customFormat="false" ht="12.75" hidden="false" customHeight="false" outlineLevel="0" collapsed="false">
      <c r="A902" s="6" t="n">
        <v>901</v>
      </c>
      <c r="B902" s="6" t="s">
        <v>1805</v>
      </c>
      <c r="C902" s="9" t="s">
        <v>1806</v>
      </c>
      <c r="D902" s="3" t="s">
        <v>6</v>
      </c>
    </row>
    <row r="903" customFormat="false" ht="12.75" hidden="false" customHeight="false" outlineLevel="0" collapsed="false">
      <c r="A903" s="6" t="n">
        <v>902</v>
      </c>
      <c r="B903" s="6" t="s">
        <v>1807</v>
      </c>
      <c r="C903" s="9" t="s">
        <v>1808</v>
      </c>
      <c r="D903" s="3" t="s">
        <v>6</v>
      </c>
    </row>
    <row r="904" customFormat="false" ht="12.75" hidden="false" customHeight="false" outlineLevel="0" collapsed="false">
      <c r="A904" s="6" t="n">
        <v>903</v>
      </c>
      <c r="B904" s="6" t="s">
        <v>1809</v>
      </c>
      <c r="C904" s="9" t="s">
        <v>1810</v>
      </c>
      <c r="D904" s="3" t="s">
        <v>6</v>
      </c>
    </row>
    <row r="905" customFormat="false" ht="12.75" hidden="false" customHeight="false" outlineLevel="0" collapsed="false">
      <c r="A905" s="6" t="n">
        <v>904</v>
      </c>
      <c r="B905" s="6" t="s">
        <v>1811</v>
      </c>
      <c r="C905" s="9" t="s">
        <v>1812</v>
      </c>
      <c r="D905" s="3" t="s">
        <v>6</v>
      </c>
    </row>
    <row r="906" customFormat="false" ht="12.75" hidden="false" customHeight="false" outlineLevel="0" collapsed="false">
      <c r="A906" s="6" t="n">
        <v>905</v>
      </c>
      <c r="B906" s="6" t="s">
        <v>1813</v>
      </c>
      <c r="C906" s="9" t="s">
        <v>1814</v>
      </c>
      <c r="D906" s="3" t="s">
        <v>6</v>
      </c>
    </row>
    <row r="907" customFormat="false" ht="12.75" hidden="false" customHeight="false" outlineLevel="0" collapsed="false">
      <c r="A907" s="6" t="n">
        <v>906</v>
      </c>
      <c r="B907" s="6" t="s">
        <v>1815</v>
      </c>
      <c r="C907" s="9" t="s">
        <v>1816</v>
      </c>
      <c r="D907" s="3" t="s">
        <v>6</v>
      </c>
    </row>
    <row r="908" customFormat="false" ht="12.75" hidden="false" customHeight="false" outlineLevel="0" collapsed="false">
      <c r="A908" s="6" t="n">
        <v>907</v>
      </c>
      <c r="B908" s="6" t="s">
        <v>1817</v>
      </c>
      <c r="C908" s="9" t="s">
        <v>1818</v>
      </c>
      <c r="D908" s="3" t="s">
        <v>6</v>
      </c>
    </row>
    <row r="909" customFormat="false" ht="12.75" hidden="false" customHeight="false" outlineLevel="0" collapsed="false">
      <c r="A909" s="6" t="n">
        <v>908</v>
      </c>
      <c r="B909" s="6" t="s">
        <v>1819</v>
      </c>
      <c r="C909" s="9" t="s">
        <v>1820</v>
      </c>
      <c r="D909" s="3" t="s">
        <v>6</v>
      </c>
    </row>
    <row r="910" customFormat="false" ht="12.75" hidden="false" customHeight="false" outlineLevel="0" collapsed="false">
      <c r="A910" s="6" t="n">
        <v>909</v>
      </c>
      <c r="B910" s="6" t="s">
        <v>1821</v>
      </c>
      <c r="C910" s="9" t="s">
        <v>1822</v>
      </c>
      <c r="D910" s="3" t="s">
        <v>6</v>
      </c>
    </row>
    <row r="911" customFormat="false" ht="12.75" hidden="false" customHeight="false" outlineLevel="0" collapsed="false">
      <c r="A911" s="6" t="n">
        <v>910</v>
      </c>
      <c r="B911" s="6" t="s">
        <v>1823</v>
      </c>
      <c r="C911" s="9" t="s">
        <v>1824</v>
      </c>
      <c r="D911" s="3" t="s">
        <v>6</v>
      </c>
    </row>
    <row r="912" customFormat="false" ht="12.75" hidden="false" customHeight="false" outlineLevel="0" collapsed="false">
      <c r="A912" s="6" t="n">
        <v>911</v>
      </c>
      <c r="B912" s="6" t="s">
        <v>1825</v>
      </c>
      <c r="C912" s="9" t="s">
        <v>1826</v>
      </c>
      <c r="D912" s="3" t="s">
        <v>6</v>
      </c>
    </row>
    <row r="913" customFormat="false" ht="12.75" hidden="false" customHeight="false" outlineLevel="0" collapsed="false">
      <c r="A913" s="6" t="n">
        <v>912</v>
      </c>
      <c r="B913" s="6" t="s">
        <v>1827</v>
      </c>
      <c r="C913" s="9" t="s">
        <v>1828</v>
      </c>
      <c r="D913" s="3" t="s">
        <v>6</v>
      </c>
    </row>
    <row r="914" customFormat="false" ht="12.75" hidden="false" customHeight="false" outlineLevel="0" collapsed="false">
      <c r="A914" s="6" t="n">
        <v>913</v>
      </c>
      <c r="B914" s="6" t="s">
        <v>1829</v>
      </c>
      <c r="C914" s="9" t="s">
        <v>1830</v>
      </c>
      <c r="D914" s="3" t="s">
        <v>6</v>
      </c>
    </row>
    <row r="915" customFormat="false" ht="12.75" hidden="false" customHeight="false" outlineLevel="0" collapsed="false">
      <c r="A915" s="6" t="n">
        <v>914</v>
      </c>
      <c r="B915" s="6" t="s">
        <v>1831</v>
      </c>
      <c r="C915" s="9" t="s">
        <v>1832</v>
      </c>
      <c r="D915" s="3" t="s">
        <v>6</v>
      </c>
    </row>
    <row r="916" customFormat="false" ht="12.75" hidden="false" customHeight="false" outlineLevel="0" collapsed="false">
      <c r="A916" s="6" t="n">
        <v>915</v>
      </c>
      <c r="B916" s="6" t="s">
        <v>1833</v>
      </c>
      <c r="C916" s="9" t="s">
        <v>1834</v>
      </c>
      <c r="D916" s="3" t="s">
        <v>6</v>
      </c>
    </row>
    <row r="917" customFormat="false" ht="12.75" hidden="false" customHeight="false" outlineLevel="0" collapsed="false">
      <c r="A917" s="6" t="n">
        <v>916</v>
      </c>
      <c r="B917" s="6" t="s">
        <v>1835</v>
      </c>
      <c r="C917" s="9" t="s">
        <v>1836</v>
      </c>
      <c r="D917" s="3" t="s">
        <v>6</v>
      </c>
    </row>
    <row r="918" customFormat="false" ht="12.75" hidden="false" customHeight="false" outlineLevel="0" collapsed="false">
      <c r="A918" s="6" t="n">
        <v>917</v>
      </c>
      <c r="B918" s="6" t="s">
        <v>1837</v>
      </c>
      <c r="C918" s="9" t="s">
        <v>1838</v>
      </c>
      <c r="D918" s="3" t="s">
        <v>6</v>
      </c>
    </row>
    <row r="919" customFormat="false" ht="12.75" hidden="false" customHeight="false" outlineLevel="0" collapsed="false">
      <c r="A919" s="6" t="n">
        <v>918</v>
      </c>
      <c r="B919" s="6" t="s">
        <v>1839</v>
      </c>
      <c r="C919" s="9" t="s">
        <v>1840</v>
      </c>
      <c r="D919" s="3" t="s">
        <v>6</v>
      </c>
    </row>
    <row r="920" customFormat="false" ht="12.75" hidden="false" customHeight="false" outlineLevel="0" collapsed="false">
      <c r="A920" s="6" t="n">
        <v>919</v>
      </c>
      <c r="B920" s="6" t="s">
        <v>1841</v>
      </c>
      <c r="C920" s="9" t="s">
        <v>1842</v>
      </c>
      <c r="D920" s="3" t="s">
        <v>6</v>
      </c>
    </row>
    <row r="921" customFormat="false" ht="12.75" hidden="false" customHeight="false" outlineLevel="0" collapsed="false">
      <c r="A921" s="6" t="n">
        <v>920</v>
      </c>
      <c r="B921" s="6" t="s">
        <v>1843</v>
      </c>
      <c r="C921" s="9" t="s">
        <v>1844</v>
      </c>
      <c r="D921" s="3" t="s">
        <v>6</v>
      </c>
    </row>
    <row r="922" customFormat="false" ht="12.75" hidden="false" customHeight="false" outlineLevel="0" collapsed="false">
      <c r="A922" s="6" t="n">
        <v>921</v>
      </c>
      <c r="B922" s="6" t="s">
        <v>1845</v>
      </c>
      <c r="C922" s="9" t="s">
        <v>1846</v>
      </c>
      <c r="D922" s="3" t="s">
        <v>6</v>
      </c>
    </row>
    <row r="923" customFormat="false" ht="12.75" hidden="false" customHeight="false" outlineLevel="0" collapsed="false">
      <c r="A923" s="6" t="n">
        <v>922</v>
      </c>
      <c r="B923" s="6" t="s">
        <v>1847</v>
      </c>
      <c r="C923" s="9" t="s">
        <v>1848</v>
      </c>
      <c r="D923" s="3" t="s">
        <v>6</v>
      </c>
    </row>
    <row r="924" customFormat="false" ht="12.75" hidden="false" customHeight="false" outlineLevel="0" collapsed="false">
      <c r="A924" s="6" t="n">
        <v>923</v>
      </c>
      <c r="B924" s="6" t="s">
        <v>1849</v>
      </c>
      <c r="C924" s="9" t="s">
        <v>1850</v>
      </c>
      <c r="D924" s="3" t="s">
        <v>6</v>
      </c>
    </row>
    <row r="925" customFormat="false" ht="12.75" hidden="false" customHeight="false" outlineLevel="0" collapsed="false">
      <c r="A925" s="6" t="n">
        <v>924</v>
      </c>
      <c r="B925" s="6" t="s">
        <v>1851</v>
      </c>
      <c r="C925" s="9" t="s">
        <v>1852</v>
      </c>
      <c r="D925" s="3" t="s">
        <v>6</v>
      </c>
    </row>
    <row r="926" customFormat="false" ht="12.75" hidden="false" customHeight="false" outlineLevel="0" collapsed="false">
      <c r="A926" s="6" t="n">
        <v>925</v>
      </c>
      <c r="B926" s="6" t="s">
        <v>1853</v>
      </c>
      <c r="C926" s="9" t="s">
        <v>1854</v>
      </c>
      <c r="D926" s="3" t="s">
        <v>6</v>
      </c>
    </row>
    <row r="927" customFormat="false" ht="12.75" hidden="false" customHeight="false" outlineLevel="0" collapsed="false">
      <c r="A927" s="6" t="n">
        <v>926</v>
      </c>
      <c r="B927" s="6" t="s">
        <v>1855</v>
      </c>
      <c r="C927" s="9" t="s">
        <v>1856</v>
      </c>
      <c r="D927" s="3" t="s">
        <v>6</v>
      </c>
    </row>
    <row r="928" customFormat="false" ht="12.75" hidden="false" customHeight="false" outlineLevel="0" collapsed="false">
      <c r="A928" s="6" t="n">
        <v>927</v>
      </c>
      <c r="B928" s="6" t="s">
        <v>1857</v>
      </c>
      <c r="C928" s="9" t="s">
        <v>1858</v>
      </c>
      <c r="D928" s="3" t="s">
        <v>6</v>
      </c>
    </row>
    <row r="929" customFormat="false" ht="12.75" hidden="false" customHeight="false" outlineLevel="0" collapsed="false">
      <c r="A929" s="6" t="n">
        <v>928</v>
      </c>
      <c r="B929" s="6" t="s">
        <v>1859</v>
      </c>
      <c r="C929" s="9" t="s">
        <v>1860</v>
      </c>
      <c r="D929" s="3" t="s">
        <v>6</v>
      </c>
    </row>
    <row r="930" customFormat="false" ht="12.75" hidden="false" customHeight="false" outlineLevel="0" collapsed="false">
      <c r="A930" s="6" t="n">
        <v>929</v>
      </c>
      <c r="B930" s="6" t="s">
        <v>1861</v>
      </c>
      <c r="C930" s="9" t="s">
        <v>1862</v>
      </c>
      <c r="D930" s="3" t="s">
        <v>6</v>
      </c>
    </row>
    <row r="931" customFormat="false" ht="12.75" hidden="false" customHeight="false" outlineLevel="0" collapsed="false">
      <c r="A931" s="6" t="n">
        <v>930</v>
      </c>
      <c r="B931" s="6" t="s">
        <v>1863</v>
      </c>
      <c r="C931" s="9" t="s">
        <v>1864</v>
      </c>
      <c r="D931" s="3" t="s">
        <v>6</v>
      </c>
    </row>
    <row r="932" customFormat="false" ht="12.75" hidden="false" customHeight="false" outlineLevel="0" collapsed="false">
      <c r="A932" s="6" t="n">
        <v>931</v>
      </c>
      <c r="B932" s="6" t="s">
        <v>1865</v>
      </c>
      <c r="C932" s="9" t="s">
        <v>1866</v>
      </c>
      <c r="D932" s="3" t="s">
        <v>6</v>
      </c>
    </row>
    <row r="933" customFormat="false" ht="12.75" hidden="false" customHeight="false" outlineLevel="0" collapsed="false">
      <c r="A933" s="6" t="n">
        <v>932</v>
      </c>
      <c r="B933" s="6" t="s">
        <v>1867</v>
      </c>
      <c r="C933" s="9" t="s">
        <v>1868</v>
      </c>
      <c r="D933" s="3" t="s">
        <v>6</v>
      </c>
    </row>
    <row r="934" customFormat="false" ht="12.75" hidden="false" customHeight="false" outlineLevel="0" collapsed="false">
      <c r="A934" s="6" t="n">
        <v>933</v>
      </c>
      <c r="B934" s="6" t="s">
        <v>1869</v>
      </c>
      <c r="C934" s="9" t="s">
        <v>1870</v>
      </c>
      <c r="D934" s="3" t="s">
        <v>6</v>
      </c>
    </row>
    <row r="935" customFormat="false" ht="12.75" hidden="false" customHeight="false" outlineLevel="0" collapsed="false">
      <c r="A935" s="6" t="n">
        <v>934</v>
      </c>
      <c r="B935" s="6" t="s">
        <v>1871</v>
      </c>
      <c r="C935" s="9" t="s">
        <v>1872</v>
      </c>
      <c r="D935" s="3" t="s">
        <v>6</v>
      </c>
    </row>
    <row r="936" customFormat="false" ht="12.75" hidden="false" customHeight="false" outlineLevel="0" collapsed="false">
      <c r="A936" s="6" t="n">
        <v>935</v>
      </c>
      <c r="B936" s="6" t="s">
        <v>1873</v>
      </c>
      <c r="C936" s="9" t="s">
        <v>1874</v>
      </c>
      <c r="D936" s="3" t="s">
        <v>6</v>
      </c>
    </row>
    <row r="937" customFormat="false" ht="12.75" hidden="false" customHeight="false" outlineLevel="0" collapsed="false">
      <c r="A937" s="6" t="n">
        <v>936</v>
      </c>
      <c r="B937" s="6" t="s">
        <v>1875</v>
      </c>
      <c r="C937" s="9" t="s">
        <v>1876</v>
      </c>
      <c r="D937" s="3" t="s">
        <v>6</v>
      </c>
    </row>
    <row r="938" customFormat="false" ht="12.75" hidden="false" customHeight="false" outlineLevel="0" collapsed="false">
      <c r="A938" s="6" t="n">
        <v>937</v>
      </c>
      <c r="B938" s="6" t="s">
        <v>1877</v>
      </c>
      <c r="C938" s="9" t="s">
        <v>1878</v>
      </c>
      <c r="D938" s="3" t="s">
        <v>6</v>
      </c>
    </row>
    <row r="939" customFormat="false" ht="12.75" hidden="false" customHeight="false" outlineLevel="0" collapsed="false">
      <c r="A939" s="6" t="n">
        <v>938</v>
      </c>
      <c r="B939" s="6" t="s">
        <v>1879</v>
      </c>
      <c r="C939" s="9" t="s">
        <v>1880</v>
      </c>
      <c r="D939" s="3" t="s">
        <v>6</v>
      </c>
    </row>
    <row r="940" customFormat="false" ht="12.75" hidden="false" customHeight="false" outlineLevel="0" collapsed="false">
      <c r="A940" s="6" t="n">
        <v>939</v>
      </c>
      <c r="B940" s="6" t="s">
        <v>1881</v>
      </c>
      <c r="C940" s="9" t="s">
        <v>1882</v>
      </c>
      <c r="D940" s="3" t="s">
        <v>6</v>
      </c>
    </row>
    <row r="941" customFormat="false" ht="12.75" hidden="false" customHeight="false" outlineLevel="0" collapsed="false">
      <c r="A941" s="6" t="n">
        <v>940</v>
      </c>
      <c r="B941" s="6" t="s">
        <v>1883</v>
      </c>
      <c r="C941" s="9" t="s">
        <v>1884</v>
      </c>
      <c r="D941" s="3" t="s">
        <v>6</v>
      </c>
    </row>
    <row r="942" customFormat="false" ht="12.75" hidden="false" customHeight="false" outlineLevel="0" collapsed="false">
      <c r="A942" s="6" t="n">
        <v>941</v>
      </c>
      <c r="B942" s="6" t="s">
        <v>1885</v>
      </c>
      <c r="C942" s="9" t="s">
        <v>1886</v>
      </c>
      <c r="D942" s="3" t="s">
        <v>6</v>
      </c>
    </row>
    <row r="943" customFormat="false" ht="12.75" hidden="false" customHeight="false" outlineLevel="0" collapsed="false">
      <c r="A943" s="6" t="n">
        <v>942</v>
      </c>
      <c r="B943" s="6" t="s">
        <v>1887</v>
      </c>
      <c r="C943" s="9" t="s">
        <v>1888</v>
      </c>
      <c r="D943" s="3" t="s">
        <v>6</v>
      </c>
    </row>
    <row r="944" customFormat="false" ht="12.75" hidden="false" customHeight="false" outlineLevel="0" collapsed="false">
      <c r="A944" s="6" t="n">
        <v>943</v>
      </c>
      <c r="B944" s="6" t="s">
        <v>1889</v>
      </c>
      <c r="C944" s="9" t="s">
        <v>1890</v>
      </c>
      <c r="D944" s="3" t="s">
        <v>6</v>
      </c>
    </row>
    <row r="945" customFormat="false" ht="12.75" hidden="false" customHeight="false" outlineLevel="0" collapsed="false">
      <c r="A945" s="6" t="n">
        <v>944</v>
      </c>
      <c r="B945" s="6" t="s">
        <v>1891</v>
      </c>
      <c r="C945" s="9" t="s">
        <v>1892</v>
      </c>
      <c r="D945" s="3" t="s">
        <v>6</v>
      </c>
    </row>
    <row r="946" customFormat="false" ht="12.75" hidden="false" customHeight="false" outlineLevel="0" collapsed="false">
      <c r="A946" s="6" t="n">
        <v>945</v>
      </c>
      <c r="B946" s="6" t="s">
        <v>1893</v>
      </c>
      <c r="C946" s="9" t="s">
        <v>1894</v>
      </c>
      <c r="D946" s="3" t="s">
        <v>6</v>
      </c>
    </row>
    <row r="947" customFormat="false" ht="12.75" hidden="false" customHeight="false" outlineLevel="0" collapsed="false">
      <c r="A947" s="6" t="n">
        <v>946</v>
      </c>
      <c r="B947" s="6" t="s">
        <v>1895</v>
      </c>
      <c r="C947" s="9" t="s">
        <v>1896</v>
      </c>
      <c r="D947" s="3" t="s">
        <v>6</v>
      </c>
    </row>
    <row r="948" customFormat="false" ht="12.75" hidden="false" customHeight="false" outlineLevel="0" collapsed="false">
      <c r="A948" s="6" t="n">
        <v>947</v>
      </c>
      <c r="B948" s="6" t="s">
        <v>1897</v>
      </c>
      <c r="C948" s="9" t="s">
        <v>1898</v>
      </c>
      <c r="D948" s="3" t="s">
        <v>6</v>
      </c>
    </row>
    <row r="949" customFormat="false" ht="12.75" hidden="false" customHeight="false" outlineLevel="0" collapsed="false">
      <c r="A949" s="6" t="n">
        <v>948</v>
      </c>
      <c r="B949" s="6" t="s">
        <v>1899</v>
      </c>
      <c r="C949" s="9" t="s">
        <v>1900</v>
      </c>
      <c r="D949" s="3" t="s">
        <v>6</v>
      </c>
    </row>
    <row r="950" customFormat="false" ht="12.75" hidden="false" customHeight="false" outlineLevel="0" collapsed="false">
      <c r="A950" s="6" t="n">
        <v>949</v>
      </c>
      <c r="B950" s="6" t="s">
        <v>1901</v>
      </c>
      <c r="C950" s="9" t="s">
        <v>1902</v>
      </c>
      <c r="D950" s="3" t="s">
        <v>6</v>
      </c>
    </row>
    <row r="951" customFormat="false" ht="12.75" hidden="false" customHeight="false" outlineLevel="0" collapsed="false">
      <c r="A951" s="6" t="n">
        <v>950</v>
      </c>
      <c r="B951" s="6" t="s">
        <v>1903</v>
      </c>
      <c r="C951" s="9" t="s">
        <v>1904</v>
      </c>
      <c r="D951" s="3" t="s">
        <v>6</v>
      </c>
    </row>
    <row r="952" customFormat="false" ht="12.75" hidden="false" customHeight="false" outlineLevel="0" collapsed="false">
      <c r="A952" s="6" t="n">
        <v>951</v>
      </c>
      <c r="B952" s="6" t="s">
        <v>1905</v>
      </c>
      <c r="C952" s="9" t="s">
        <v>1906</v>
      </c>
      <c r="D952" s="3" t="s">
        <v>6</v>
      </c>
    </row>
    <row r="953" customFormat="false" ht="12.75" hidden="false" customHeight="false" outlineLevel="0" collapsed="false">
      <c r="A953" s="6" t="n">
        <v>952</v>
      </c>
      <c r="B953" s="6" t="s">
        <v>1907</v>
      </c>
      <c r="C953" s="9" t="s">
        <v>1908</v>
      </c>
      <c r="D953" s="3" t="s">
        <v>6</v>
      </c>
    </row>
    <row r="954" customFormat="false" ht="12.75" hidden="false" customHeight="false" outlineLevel="0" collapsed="false">
      <c r="A954" s="6" t="n">
        <v>953</v>
      </c>
      <c r="B954" s="6" t="s">
        <v>1909</v>
      </c>
      <c r="C954" s="9" t="s">
        <v>1910</v>
      </c>
      <c r="D954" s="3" t="s">
        <v>6</v>
      </c>
    </row>
    <row r="955" customFormat="false" ht="12.75" hidden="false" customHeight="false" outlineLevel="0" collapsed="false">
      <c r="A955" s="6" t="n">
        <v>954</v>
      </c>
      <c r="B955" s="6" t="s">
        <v>1911</v>
      </c>
      <c r="C955" s="9" t="s">
        <v>1912</v>
      </c>
      <c r="D955" s="3" t="s">
        <v>6</v>
      </c>
    </row>
    <row r="956" customFormat="false" ht="12.75" hidden="false" customHeight="false" outlineLevel="0" collapsed="false">
      <c r="A956" s="6" t="n">
        <v>955</v>
      </c>
      <c r="B956" s="6" t="s">
        <v>1913</v>
      </c>
      <c r="C956" s="9" t="s">
        <v>1914</v>
      </c>
      <c r="D956" s="3" t="s">
        <v>6</v>
      </c>
    </row>
    <row r="957" customFormat="false" ht="12.75" hidden="false" customHeight="false" outlineLevel="0" collapsed="false">
      <c r="A957" s="6" t="n">
        <v>956</v>
      </c>
      <c r="B957" s="6" t="s">
        <v>1915</v>
      </c>
      <c r="C957" s="9" t="s">
        <v>1916</v>
      </c>
      <c r="D957" s="3" t="s">
        <v>6</v>
      </c>
    </row>
    <row r="958" customFormat="false" ht="12.75" hidden="false" customHeight="false" outlineLevel="0" collapsed="false">
      <c r="A958" s="6" t="n">
        <v>957</v>
      </c>
      <c r="B958" s="6" t="s">
        <v>1917</v>
      </c>
      <c r="C958" s="9" t="s">
        <v>1918</v>
      </c>
      <c r="D958" s="3" t="s">
        <v>6</v>
      </c>
    </row>
    <row r="959" customFormat="false" ht="12.75" hidden="false" customHeight="false" outlineLevel="0" collapsed="false">
      <c r="A959" s="6" t="n">
        <v>958</v>
      </c>
      <c r="B959" s="6" t="s">
        <v>1919</v>
      </c>
      <c r="C959" s="9" t="s">
        <v>1920</v>
      </c>
      <c r="D959" s="3" t="s">
        <v>6</v>
      </c>
    </row>
    <row r="960" customFormat="false" ht="12.75" hidden="false" customHeight="false" outlineLevel="0" collapsed="false">
      <c r="A960" s="6" t="n">
        <v>959</v>
      </c>
      <c r="B960" s="6" t="s">
        <v>1921</v>
      </c>
      <c r="C960" s="9" t="s">
        <v>1922</v>
      </c>
      <c r="D960" s="3" t="s">
        <v>6</v>
      </c>
    </row>
    <row r="961" customFormat="false" ht="12.75" hidden="false" customHeight="false" outlineLevel="0" collapsed="false">
      <c r="A961" s="6" t="n">
        <v>960</v>
      </c>
      <c r="B961" s="6" t="s">
        <v>1923</v>
      </c>
      <c r="C961" s="9" t="s">
        <v>1924</v>
      </c>
      <c r="D961" s="3" t="s">
        <v>6</v>
      </c>
    </row>
    <row r="962" customFormat="false" ht="12.75" hidden="false" customHeight="false" outlineLevel="0" collapsed="false">
      <c r="A962" s="6" t="n">
        <v>961</v>
      </c>
      <c r="B962" s="6" t="s">
        <v>1925</v>
      </c>
      <c r="C962" s="9" t="s">
        <v>1926</v>
      </c>
      <c r="D962" s="3" t="s">
        <v>6</v>
      </c>
    </row>
    <row r="963" customFormat="false" ht="12.75" hidden="false" customHeight="false" outlineLevel="0" collapsed="false">
      <c r="A963" s="6" t="n">
        <v>962</v>
      </c>
      <c r="B963" s="6" t="s">
        <v>1927</v>
      </c>
      <c r="C963" s="9" t="s">
        <v>1928</v>
      </c>
      <c r="D963" s="3" t="s">
        <v>6</v>
      </c>
    </row>
    <row r="964" customFormat="false" ht="12.75" hidden="false" customHeight="false" outlineLevel="0" collapsed="false">
      <c r="A964" s="6" t="n">
        <v>963</v>
      </c>
      <c r="B964" s="6" t="s">
        <v>1929</v>
      </c>
      <c r="C964" s="9" t="s">
        <v>1930</v>
      </c>
      <c r="D964" s="3" t="s">
        <v>6</v>
      </c>
    </row>
    <row r="965" customFormat="false" ht="12.75" hidden="false" customHeight="false" outlineLevel="0" collapsed="false">
      <c r="A965" s="6" t="n">
        <v>964</v>
      </c>
      <c r="B965" s="6" t="s">
        <v>1931</v>
      </c>
      <c r="C965" s="9" t="s">
        <v>1932</v>
      </c>
      <c r="D965" s="3" t="s">
        <v>6</v>
      </c>
    </row>
    <row r="966" customFormat="false" ht="12.75" hidden="false" customHeight="false" outlineLevel="0" collapsed="false">
      <c r="A966" s="6" t="n">
        <v>965</v>
      </c>
      <c r="B966" s="6" t="s">
        <v>1933</v>
      </c>
      <c r="C966" s="9" t="s">
        <v>1934</v>
      </c>
      <c r="D966" s="3" t="s">
        <v>6</v>
      </c>
    </row>
    <row r="967" customFormat="false" ht="12.75" hidden="false" customHeight="false" outlineLevel="0" collapsed="false">
      <c r="A967" s="6" t="n">
        <v>966</v>
      </c>
      <c r="B967" s="6" t="s">
        <v>1935</v>
      </c>
      <c r="C967" s="9" t="s">
        <v>1936</v>
      </c>
      <c r="D967" s="3" t="s">
        <v>6</v>
      </c>
    </row>
    <row r="968" customFormat="false" ht="12.75" hidden="false" customHeight="false" outlineLevel="0" collapsed="false">
      <c r="A968" s="6" t="n">
        <v>967</v>
      </c>
      <c r="B968" s="6" t="s">
        <v>1937</v>
      </c>
      <c r="C968" s="9" t="s">
        <v>1938</v>
      </c>
      <c r="D968" s="3" t="s">
        <v>6</v>
      </c>
    </row>
    <row r="969" customFormat="false" ht="12.75" hidden="false" customHeight="false" outlineLevel="0" collapsed="false">
      <c r="A969" s="6" t="n">
        <v>968</v>
      </c>
      <c r="B969" s="6" t="s">
        <v>1939</v>
      </c>
      <c r="C969" s="9" t="s">
        <v>1940</v>
      </c>
      <c r="D969" s="3" t="s">
        <v>6</v>
      </c>
    </row>
    <row r="970" customFormat="false" ht="12.75" hidden="false" customHeight="false" outlineLevel="0" collapsed="false">
      <c r="A970" s="6" t="n">
        <v>969</v>
      </c>
      <c r="B970" s="6" t="s">
        <v>1941</v>
      </c>
      <c r="C970" s="9" t="s">
        <v>1942</v>
      </c>
      <c r="D970" s="3" t="s">
        <v>6</v>
      </c>
    </row>
    <row r="971" customFormat="false" ht="12.75" hidden="false" customHeight="false" outlineLevel="0" collapsed="false">
      <c r="A971" s="6" t="n">
        <v>970</v>
      </c>
      <c r="B971" s="6" t="s">
        <v>1943</v>
      </c>
      <c r="C971" s="9" t="s">
        <v>1944</v>
      </c>
      <c r="D971" s="3" t="s">
        <v>6</v>
      </c>
    </row>
    <row r="972" customFormat="false" ht="12.75" hidden="false" customHeight="false" outlineLevel="0" collapsed="false">
      <c r="A972" s="6" t="n">
        <v>971</v>
      </c>
      <c r="B972" s="6" t="s">
        <v>1945</v>
      </c>
      <c r="C972" s="9" t="s">
        <v>1946</v>
      </c>
      <c r="D972" s="3" t="s">
        <v>6</v>
      </c>
    </row>
    <row r="973" customFormat="false" ht="12.75" hidden="false" customHeight="false" outlineLevel="0" collapsed="false">
      <c r="A973" s="6" t="n">
        <v>972</v>
      </c>
      <c r="B973" s="6" t="s">
        <v>1947</v>
      </c>
      <c r="C973" s="9" t="s">
        <v>1948</v>
      </c>
      <c r="D973" s="3" t="s">
        <v>6</v>
      </c>
    </row>
    <row r="974" customFormat="false" ht="12.75" hidden="false" customHeight="false" outlineLevel="0" collapsed="false">
      <c r="A974" s="6" t="n">
        <v>973</v>
      </c>
      <c r="B974" s="6" t="s">
        <v>1949</v>
      </c>
      <c r="C974" s="9" t="s">
        <v>1950</v>
      </c>
      <c r="D974" s="3" t="s">
        <v>6</v>
      </c>
    </row>
    <row r="975" customFormat="false" ht="12.75" hidden="false" customHeight="false" outlineLevel="0" collapsed="false">
      <c r="A975" s="6" t="n">
        <v>974</v>
      </c>
      <c r="B975" s="6" t="s">
        <v>1951</v>
      </c>
      <c r="C975" s="9" t="s">
        <v>1952</v>
      </c>
      <c r="D975" s="3" t="s">
        <v>6</v>
      </c>
    </row>
    <row r="976" customFormat="false" ht="12.75" hidden="false" customHeight="false" outlineLevel="0" collapsed="false">
      <c r="A976" s="6" t="n">
        <v>975</v>
      </c>
      <c r="B976" s="6" t="s">
        <v>1953</v>
      </c>
      <c r="C976" s="9" t="s">
        <v>1954</v>
      </c>
      <c r="D976" s="3" t="s">
        <v>6</v>
      </c>
    </row>
    <row r="977" customFormat="false" ht="12.75" hidden="false" customHeight="false" outlineLevel="0" collapsed="false">
      <c r="A977" s="6" t="n">
        <v>976</v>
      </c>
      <c r="B977" s="6" t="s">
        <v>1955</v>
      </c>
      <c r="C977" s="9" t="s">
        <v>1956</v>
      </c>
      <c r="D977" s="3" t="s">
        <v>6</v>
      </c>
    </row>
    <row r="978" customFormat="false" ht="12.75" hidden="false" customHeight="false" outlineLevel="0" collapsed="false">
      <c r="A978" s="6" t="n">
        <v>977</v>
      </c>
      <c r="B978" s="6" t="s">
        <v>1957</v>
      </c>
      <c r="C978" s="9" t="s">
        <v>1958</v>
      </c>
      <c r="D978" s="3" t="s">
        <v>6</v>
      </c>
    </row>
    <row r="979" customFormat="false" ht="12.75" hidden="false" customHeight="false" outlineLevel="0" collapsed="false">
      <c r="A979" s="6" t="n">
        <v>978</v>
      </c>
      <c r="B979" s="6" t="s">
        <v>1959</v>
      </c>
      <c r="C979" s="9" t="s">
        <v>1960</v>
      </c>
      <c r="D979" s="3" t="s">
        <v>6</v>
      </c>
    </row>
    <row r="980" customFormat="false" ht="12.75" hidden="false" customHeight="false" outlineLevel="0" collapsed="false">
      <c r="A980" s="6" t="n">
        <v>979</v>
      </c>
      <c r="B980" s="6" t="s">
        <v>1961</v>
      </c>
      <c r="C980" s="9" t="s">
        <v>1962</v>
      </c>
      <c r="D980" s="3" t="s">
        <v>6</v>
      </c>
    </row>
    <row r="981" customFormat="false" ht="12.75" hidden="false" customHeight="false" outlineLevel="0" collapsed="false">
      <c r="A981" s="6" t="n">
        <v>980</v>
      </c>
      <c r="B981" s="6" t="s">
        <v>1963</v>
      </c>
      <c r="C981" s="9" t="s">
        <v>1964</v>
      </c>
      <c r="D981" s="3" t="s">
        <v>6</v>
      </c>
    </row>
    <row r="982" customFormat="false" ht="12.75" hidden="false" customHeight="false" outlineLevel="0" collapsed="false">
      <c r="A982" s="6" t="n">
        <v>981</v>
      </c>
      <c r="B982" s="6" t="s">
        <v>1965</v>
      </c>
      <c r="C982" s="9" t="s">
        <v>1966</v>
      </c>
      <c r="D982" s="3" t="s">
        <v>6</v>
      </c>
    </row>
    <row r="983" customFormat="false" ht="12.75" hidden="false" customHeight="false" outlineLevel="0" collapsed="false">
      <c r="A983" s="6" t="n">
        <v>982</v>
      </c>
      <c r="B983" s="6" t="s">
        <v>1967</v>
      </c>
      <c r="C983" s="9" t="s">
        <v>1968</v>
      </c>
      <c r="D983" s="3" t="s">
        <v>6</v>
      </c>
    </row>
    <row r="984" customFormat="false" ht="12.75" hidden="false" customHeight="false" outlineLevel="0" collapsed="false">
      <c r="A984" s="6" t="n">
        <v>983</v>
      </c>
      <c r="B984" s="6" t="s">
        <v>1969</v>
      </c>
      <c r="C984" s="9" t="s">
        <v>1970</v>
      </c>
      <c r="D984" s="3" t="s">
        <v>6</v>
      </c>
    </row>
    <row r="985" customFormat="false" ht="12.75" hidden="false" customHeight="false" outlineLevel="0" collapsed="false">
      <c r="A985" s="6" t="n">
        <v>984</v>
      </c>
      <c r="B985" s="6" t="s">
        <v>1971</v>
      </c>
      <c r="C985" s="9" t="s">
        <v>1972</v>
      </c>
      <c r="D985" s="3" t="s">
        <v>6</v>
      </c>
    </row>
    <row r="986" customFormat="false" ht="12.75" hidden="false" customHeight="false" outlineLevel="0" collapsed="false">
      <c r="A986" s="6" t="n">
        <v>985</v>
      </c>
      <c r="B986" s="6" t="s">
        <v>1973</v>
      </c>
      <c r="C986" s="9" t="s">
        <v>1974</v>
      </c>
      <c r="D986" s="3" t="s">
        <v>6</v>
      </c>
    </row>
    <row r="987" customFormat="false" ht="12.75" hidden="false" customHeight="false" outlineLevel="0" collapsed="false">
      <c r="A987" s="6" t="n">
        <v>986</v>
      </c>
      <c r="B987" s="6" t="s">
        <v>1975</v>
      </c>
      <c r="C987" s="9" t="s">
        <v>1976</v>
      </c>
      <c r="D987" s="3" t="s">
        <v>6</v>
      </c>
    </row>
    <row r="988" customFormat="false" ht="12.75" hidden="false" customHeight="false" outlineLevel="0" collapsed="false">
      <c r="A988" s="6" t="n">
        <v>987</v>
      </c>
      <c r="B988" s="6" t="s">
        <v>1977</v>
      </c>
      <c r="C988" s="9" t="s">
        <v>1978</v>
      </c>
      <c r="D988" s="3" t="s">
        <v>6</v>
      </c>
    </row>
    <row r="989" customFormat="false" ht="12.75" hidden="false" customHeight="false" outlineLevel="0" collapsed="false">
      <c r="A989" s="6" t="n">
        <v>988</v>
      </c>
      <c r="B989" s="6" t="s">
        <v>1979</v>
      </c>
      <c r="C989" s="9" t="s">
        <v>1980</v>
      </c>
      <c r="D989" s="3" t="s">
        <v>6</v>
      </c>
    </row>
    <row r="990" customFormat="false" ht="12.75" hidden="false" customHeight="false" outlineLevel="0" collapsed="false">
      <c r="A990" s="6" t="n">
        <v>989</v>
      </c>
      <c r="B990" s="6" t="s">
        <v>1981</v>
      </c>
      <c r="C990" s="9" t="s">
        <v>1982</v>
      </c>
      <c r="D990" s="3" t="s">
        <v>6</v>
      </c>
    </row>
    <row r="991" customFormat="false" ht="12.75" hidden="false" customHeight="false" outlineLevel="0" collapsed="false">
      <c r="A991" s="6" t="n">
        <v>990</v>
      </c>
      <c r="B991" s="6" t="s">
        <v>1983</v>
      </c>
      <c r="C991" s="9" t="s">
        <v>1984</v>
      </c>
      <c r="D991" s="3" t="s">
        <v>6</v>
      </c>
    </row>
    <row r="992" customFormat="false" ht="12.75" hidden="false" customHeight="false" outlineLevel="0" collapsed="false">
      <c r="A992" s="6" t="n">
        <v>991</v>
      </c>
      <c r="B992" s="6" t="s">
        <v>1985</v>
      </c>
      <c r="C992" s="9" t="s">
        <v>1986</v>
      </c>
      <c r="D992" s="3" t="s">
        <v>6</v>
      </c>
    </row>
    <row r="993" customFormat="false" ht="12.75" hidden="false" customHeight="false" outlineLevel="0" collapsed="false">
      <c r="A993" s="6" t="n">
        <v>992</v>
      </c>
      <c r="B993" s="6" t="s">
        <v>1987</v>
      </c>
      <c r="C993" s="9" t="s">
        <v>1988</v>
      </c>
      <c r="D993" s="3" t="s">
        <v>6</v>
      </c>
    </row>
    <row r="994" customFormat="false" ht="12.75" hidden="false" customHeight="false" outlineLevel="0" collapsed="false">
      <c r="A994" s="6" t="n">
        <v>993</v>
      </c>
      <c r="B994" s="6" t="s">
        <v>1989</v>
      </c>
      <c r="C994" s="9" t="s">
        <v>1990</v>
      </c>
      <c r="D994" s="3" t="s">
        <v>6</v>
      </c>
    </row>
    <row r="995" customFormat="false" ht="12.75" hidden="false" customHeight="false" outlineLevel="0" collapsed="false">
      <c r="A995" s="6" t="n">
        <v>994</v>
      </c>
      <c r="B995" s="6" t="s">
        <v>1991</v>
      </c>
      <c r="C995" s="9" t="s">
        <v>1992</v>
      </c>
      <c r="D995" s="3" t="s">
        <v>6</v>
      </c>
    </row>
    <row r="996" customFormat="false" ht="12.75" hidden="false" customHeight="false" outlineLevel="0" collapsed="false">
      <c r="A996" s="6" t="n">
        <v>995</v>
      </c>
      <c r="B996" s="6" t="s">
        <v>1993</v>
      </c>
      <c r="C996" s="9" t="s">
        <v>1994</v>
      </c>
      <c r="D996" s="3" t="s">
        <v>6</v>
      </c>
    </row>
    <row r="997" customFormat="false" ht="12.75" hidden="false" customHeight="false" outlineLevel="0" collapsed="false">
      <c r="A997" s="6" t="n">
        <v>996</v>
      </c>
      <c r="B997" s="6" t="s">
        <v>1995</v>
      </c>
      <c r="C997" s="9" t="s">
        <v>1996</v>
      </c>
      <c r="D997" s="3" t="s">
        <v>6</v>
      </c>
    </row>
    <row r="998" customFormat="false" ht="12.75" hidden="false" customHeight="false" outlineLevel="0" collapsed="false">
      <c r="A998" s="6" t="n">
        <v>997</v>
      </c>
      <c r="B998" s="6" t="s">
        <v>1997</v>
      </c>
      <c r="C998" s="9" t="s">
        <v>1998</v>
      </c>
      <c r="D998" s="3" t="s">
        <v>6</v>
      </c>
    </row>
    <row r="999" customFormat="false" ht="12.75" hidden="false" customHeight="false" outlineLevel="0" collapsed="false">
      <c r="A999" s="6" t="n">
        <v>998</v>
      </c>
      <c r="B999" s="6" t="s">
        <v>1999</v>
      </c>
      <c r="C999" s="9" t="s">
        <v>2000</v>
      </c>
      <c r="D999" s="3" t="s">
        <v>6</v>
      </c>
    </row>
    <row r="1000" customFormat="false" ht="12.75" hidden="false" customHeight="false" outlineLevel="0" collapsed="false">
      <c r="A1000" s="6" t="n">
        <v>999</v>
      </c>
      <c r="B1000" s="6" t="s">
        <v>2001</v>
      </c>
      <c r="C1000" s="9" t="s">
        <v>2002</v>
      </c>
      <c r="D1000" s="3" t="s">
        <v>6</v>
      </c>
    </row>
    <row r="1001" customFormat="false" ht="12.75" hidden="false" customHeight="false" outlineLevel="0" collapsed="false">
      <c r="A1001" s="6" t="n">
        <v>1000</v>
      </c>
      <c r="B1001" s="6" t="s">
        <v>2003</v>
      </c>
      <c r="C1001" s="9" t="s">
        <v>2004</v>
      </c>
      <c r="D1001" s="3" t="s">
        <v>6</v>
      </c>
    </row>
    <row r="1002" customFormat="false" ht="12.75" hidden="false" customHeight="false" outlineLevel="0" collapsed="false">
      <c r="A1002" s="6" t="n">
        <v>1001</v>
      </c>
      <c r="B1002" s="6" t="s">
        <v>2005</v>
      </c>
      <c r="C1002" s="9" t="s">
        <v>2006</v>
      </c>
      <c r="D1002" s="3" t="s">
        <v>6</v>
      </c>
    </row>
    <row r="1003" customFormat="false" ht="12.75" hidden="false" customHeight="false" outlineLevel="0" collapsed="false">
      <c r="A1003" s="6" t="n">
        <v>1002</v>
      </c>
      <c r="B1003" s="6" t="s">
        <v>2007</v>
      </c>
      <c r="C1003" s="9" t="s">
        <v>2008</v>
      </c>
      <c r="D1003" s="3" t="s">
        <v>6</v>
      </c>
    </row>
    <row r="1004" customFormat="false" ht="12.75" hidden="false" customHeight="false" outlineLevel="0" collapsed="false">
      <c r="A1004" s="6" t="n">
        <v>1003</v>
      </c>
      <c r="B1004" s="6" t="s">
        <v>2009</v>
      </c>
      <c r="C1004" s="9" t="s">
        <v>2010</v>
      </c>
      <c r="D1004" s="3" t="s">
        <v>6</v>
      </c>
    </row>
    <row r="1005" customFormat="false" ht="12.75" hidden="false" customHeight="false" outlineLevel="0" collapsed="false">
      <c r="A1005" s="6" t="n">
        <v>1004</v>
      </c>
      <c r="B1005" s="6" t="s">
        <v>2011</v>
      </c>
      <c r="C1005" s="9" t="s">
        <v>2012</v>
      </c>
      <c r="D1005" s="3" t="s">
        <v>6</v>
      </c>
    </row>
    <row r="1006" customFormat="false" ht="12.75" hidden="false" customHeight="false" outlineLevel="0" collapsed="false">
      <c r="A1006" s="6" t="n">
        <v>1005</v>
      </c>
      <c r="B1006" s="6" t="s">
        <v>2013</v>
      </c>
      <c r="C1006" s="9" t="s">
        <v>2014</v>
      </c>
      <c r="D1006" s="3" t="s">
        <v>6</v>
      </c>
    </row>
    <row r="1007" customFormat="false" ht="12.75" hidden="false" customHeight="false" outlineLevel="0" collapsed="false">
      <c r="A1007" s="6" t="n">
        <v>1006</v>
      </c>
      <c r="B1007" s="6" t="s">
        <v>2015</v>
      </c>
      <c r="C1007" s="9" t="s">
        <v>2016</v>
      </c>
      <c r="D1007" s="3" t="s">
        <v>6</v>
      </c>
    </row>
    <row r="1008" customFormat="false" ht="12.75" hidden="false" customHeight="false" outlineLevel="0" collapsed="false">
      <c r="A1008" s="6" t="n">
        <v>1007</v>
      </c>
      <c r="B1008" s="6" t="s">
        <v>2017</v>
      </c>
      <c r="C1008" s="9" t="s">
        <v>2018</v>
      </c>
      <c r="D1008" s="3" t="s">
        <v>6</v>
      </c>
    </row>
    <row r="1009" customFormat="false" ht="12.75" hidden="false" customHeight="false" outlineLevel="0" collapsed="false">
      <c r="A1009" s="6" t="n">
        <v>1008</v>
      </c>
      <c r="B1009" s="6" t="s">
        <v>2019</v>
      </c>
      <c r="C1009" s="9" t="s">
        <v>2020</v>
      </c>
      <c r="D1009" s="3" t="s">
        <v>6</v>
      </c>
    </row>
    <row r="1010" customFormat="false" ht="12.75" hidden="false" customHeight="false" outlineLevel="0" collapsed="false">
      <c r="A1010" s="6" t="n">
        <v>1009</v>
      </c>
      <c r="B1010" s="6" t="s">
        <v>2021</v>
      </c>
      <c r="C1010" s="9" t="s">
        <v>2022</v>
      </c>
      <c r="D1010" s="3" t="s">
        <v>6</v>
      </c>
    </row>
    <row r="1011" customFormat="false" ht="12.75" hidden="false" customHeight="false" outlineLevel="0" collapsed="false">
      <c r="A1011" s="6" t="n">
        <v>1010</v>
      </c>
      <c r="B1011" s="6" t="s">
        <v>2023</v>
      </c>
      <c r="C1011" s="9" t="s">
        <v>2024</v>
      </c>
      <c r="D1011" s="3" t="s">
        <v>6</v>
      </c>
    </row>
    <row r="1012" customFormat="false" ht="12.75" hidden="false" customHeight="false" outlineLevel="0" collapsed="false">
      <c r="A1012" s="6" t="n">
        <v>1011</v>
      </c>
      <c r="B1012" s="6" t="s">
        <v>2025</v>
      </c>
      <c r="C1012" s="9" t="s">
        <v>2026</v>
      </c>
      <c r="D1012" s="3" t="s">
        <v>6</v>
      </c>
    </row>
    <row r="1013" customFormat="false" ht="12.75" hidden="false" customHeight="false" outlineLevel="0" collapsed="false">
      <c r="A1013" s="6" t="n">
        <v>1012</v>
      </c>
      <c r="B1013" s="6" t="s">
        <v>2027</v>
      </c>
      <c r="C1013" s="9" t="s">
        <v>2028</v>
      </c>
      <c r="D1013" s="3" t="s">
        <v>6</v>
      </c>
    </row>
    <row r="1014" customFormat="false" ht="12.75" hidden="false" customHeight="false" outlineLevel="0" collapsed="false">
      <c r="A1014" s="6" t="n">
        <v>1013</v>
      </c>
      <c r="B1014" s="6" t="s">
        <v>2029</v>
      </c>
      <c r="C1014" s="9" t="s">
        <v>2030</v>
      </c>
      <c r="D1014" s="3" t="s">
        <v>6</v>
      </c>
    </row>
    <row r="1015" customFormat="false" ht="12.75" hidden="false" customHeight="false" outlineLevel="0" collapsed="false">
      <c r="A1015" s="6" t="n">
        <v>1014</v>
      </c>
      <c r="B1015" s="6" t="s">
        <v>2031</v>
      </c>
      <c r="C1015" s="9" t="s">
        <v>2032</v>
      </c>
      <c r="D1015" s="3" t="s">
        <v>6</v>
      </c>
    </row>
    <row r="1016" customFormat="false" ht="12.75" hidden="false" customHeight="false" outlineLevel="0" collapsed="false">
      <c r="A1016" s="6" t="n">
        <v>1015</v>
      </c>
      <c r="B1016" s="6" t="s">
        <v>2033</v>
      </c>
      <c r="C1016" s="9" t="s">
        <v>2034</v>
      </c>
      <c r="D1016" s="3" t="s">
        <v>6</v>
      </c>
    </row>
    <row r="1017" customFormat="false" ht="12.75" hidden="false" customHeight="false" outlineLevel="0" collapsed="false">
      <c r="A1017" s="6" t="n">
        <v>1016</v>
      </c>
      <c r="B1017" s="6" t="s">
        <v>2035</v>
      </c>
      <c r="C1017" s="9" t="s">
        <v>2036</v>
      </c>
      <c r="D1017" s="3" t="s">
        <v>6</v>
      </c>
    </row>
    <row r="1018" customFormat="false" ht="12.75" hidden="false" customHeight="false" outlineLevel="0" collapsed="false">
      <c r="A1018" s="6" t="n">
        <v>1017</v>
      </c>
      <c r="B1018" s="6" t="s">
        <v>2037</v>
      </c>
      <c r="C1018" s="9" t="s">
        <v>2038</v>
      </c>
      <c r="D1018" s="3" t="s">
        <v>6</v>
      </c>
    </row>
    <row r="1019" customFormat="false" ht="12.75" hidden="false" customHeight="false" outlineLevel="0" collapsed="false">
      <c r="A1019" s="6" t="n">
        <v>1018</v>
      </c>
      <c r="B1019" s="6" t="s">
        <v>2039</v>
      </c>
      <c r="C1019" s="9" t="s">
        <v>2040</v>
      </c>
      <c r="D1019" s="3" t="s">
        <v>6</v>
      </c>
    </row>
    <row r="1020" customFormat="false" ht="12.75" hidden="false" customHeight="false" outlineLevel="0" collapsed="false">
      <c r="A1020" s="6" t="n">
        <v>1019</v>
      </c>
      <c r="B1020" s="6" t="s">
        <v>2041</v>
      </c>
      <c r="C1020" s="9" t="s">
        <v>2042</v>
      </c>
      <c r="D1020" s="3" t="s">
        <v>6</v>
      </c>
    </row>
    <row r="1021" customFormat="false" ht="12.75" hidden="false" customHeight="false" outlineLevel="0" collapsed="false">
      <c r="A1021" s="6" t="n">
        <v>1020</v>
      </c>
      <c r="B1021" s="6" t="s">
        <v>2043</v>
      </c>
      <c r="C1021" s="9" t="s">
        <v>2044</v>
      </c>
      <c r="D1021" s="3" t="s">
        <v>6</v>
      </c>
    </row>
    <row r="1022" customFormat="false" ht="12.75" hidden="false" customHeight="false" outlineLevel="0" collapsed="false">
      <c r="A1022" s="6" t="n">
        <v>1021</v>
      </c>
      <c r="B1022" s="6" t="s">
        <v>2045</v>
      </c>
      <c r="C1022" s="9" t="s">
        <v>2046</v>
      </c>
      <c r="D1022" s="3" t="s">
        <v>6</v>
      </c>
    </row>
    <row r="1023" customFormat="false" ht="12.75" hidden="false" customHeight="false" outlineLevel="0" collapsed="false">
      <c r="A1023" s="6" t="n">
        <v>1022</v>
      </c>
      <c r="B1023" s="6" t="s">
        <v>2047</v>
      </c>
      <c r="C1023" s="9" t="s">
        <v>2048</v>
      </c>
      <c r="D1023" s="3" t="s">
        <v>6</v>
      </c>
    </row>
    <row r="1024" customFormat="false" ht="12.75" hidden="false" customHeight="false" outlineLevel="0" collapsed="false">
      <c r="A1024" s="6" t="n">
        <v>1023</v>
      </c>
      <c r="B1024" s="6" t="s">
        <v>2049</v>
      </c>
      <c r="C1024" s="9" t="s">
        <v>2050</v>
      </c>
      <c r="D1024" s="3" t="s">
        <v>6</v>
      </c>
    </row>
    <row r="1025" customFormat="false" ht="12.75" hidden="false" customHeight="false" outlineLevel="0" collapsed="false">
      <c r="A1025" s="6" t="n">
        <v>1024</v>
      </c>
      <c r="B1025" s="6" t="s">
        <v>2051</v>
      </c>
      <c r="C1025" s="9" t="s">
        <v>2052</v>
      </c>
      <c r="D1025" s="3" t="s">
        <v>6</v>
      </c>
    </row>
    <row r="1026" customFormat="false" ht="12.75" hidden="false" customHeight="false" outlineLevel="0" collapsed="false">
      <c r="A1026" s="6" t="n">
        <v>1025</v>
      </c>
      <c r="B1026" s="6" t="s">
        <v>2053</v>
      </c>
      <c r="C1026" s="9" t="s">
        <v>2054</v>
      </c>
      <c r="D1026" s="3" t="s">
        <v>6</v>
      </c>
    </row>
    <row r="1027" customFormat="false" ht="12.75" hidden="false" customHeight="false" outlineLevel="0" collapsed="false">
      <c r="A1027" s="6" t="n">
        <v>1026</v>
      </c>
      <c r="B1027" s="6" t="s">
        <v>2055</v>
      </c>
      <c r="C1027" s="9" t="s">
        <v>2056</v>
      </c>
      <c r="D1027" s="3" t="s">
        <v>6</v>
      </c>
    </row>
    <row r="1028" customFormat="false" ht="12.75" hidden="false" customHeight="false" outlineLevel="0" collapsed="false">
      <c r="A1028" s="6" t="n">
        <v>1027</v>
      </c>
      <c r="B1028" s="6" t="s">
        <v>2057</v>
      </c>
      <c r="C1028" s="9" t="s">
        <v>2058</v>
      </c>
      <c r="D1028" s="3" t="s">
        <v>6</v>
      </c>
    </row>
    <row r="1029" customFormat="false" ht="12.75" hidden="false" customHeight="false" outlineLevel="0" collapsed="false">
      <c r="A1029" s="6" t="n">
        <v>1028</v>
      </c>
      <c r="B1029" s="6" t="s">
        <v>2059</v>
      </c>
      <c r="C1029" s="9" t="s">
        <v>2060</v>
      </c>
      <c r="D1029" s="3" t="s">
        <v>6</v>
      </c>
    </row>
    <row r="1030" customFormat="false" ht="12.75" hidden="false" customHeight="false" outlineLevel="0" collapsed="false">
      <c r="A1030" s="6" t="n">
        <v>1029</v>
      </c>
      <c r="B1030" s="6" t="s">
        <v>2061</v>
      </c>
      <c r="C1030" s="9" t="s">
        <v>2062</v>
      </c>
      <c r="D1030" s="3" t="s">
        <v>6</v>
      </c>
    </row>
    <row r="1031" customFormat="false" ht="12.75" hidden="false" customHeight="false" outlineLevel="0" collapsed="false">
      <c r="A1031" s="6" t="n">
        <v>1030</v>
      </c>
      <c r="B1031" s="6" t="s">
        <v>2063</v>
      </c>
      <c r="C1031" s="9" t="s">
        <v>2064</v>
      </c>
      <c r="D1031" s="3" t="s">
        <v>6</v>
      </c>
    </row>
    <row r="1032" customFormat="false" ht="12.75" hidden="false" customHeight="false" outlineLevel="0" collapsed="false">
      <c r="A1032" s="6" t="n">
        <v>1031</v>
      </c>
      <c r="B1032" s="6" t="s">
        <v>2065</v>
      </c>
      <c r="C1032" s="9" t="s">
        <v>2066</v>
      </c>
      <c r="D1032" s="3" t="s">
        <v>6</v>
      </c>
    </row>
    <row r="1033" customFormat="false" ht="12.75" hidden="false" customHeight="false" outlineLevel="0" collapsed="false">
      <c r="A1033" s="6" t="n">
        <v>1032</v>
      </c>
      <c r="B1033" s="6" t="s">
        <v>2067</v>
      </c>
      <c r="C1033" s="9" t="s">
        <v>2068</v>
      </c>
      <c r="D1033" s="3" t="s">
        <v>6</v>
      </c>
    </row>
    <row r="1034" customFormat="false" ht="12.75" hidden="false" customHeight="false" outlineLevel="0" collapsed="false">
      <c r="A1034" s="6" t="n">
        <v>1033</v>
      </c>
      <c r="B1034" s="6" t="s">
        <v>2069</v>
      </c>
      <c r="C1034" s="9" t="s">
        <v>2070</v>
      </c>
      <c r="D1034" s="3" t="s">
        <v>6</v>
      </c>
    </row>
    <row r="1035" customFormat="false" ht="12.75" hidden="false" customHeight="false" outlineLevel="0" collapsed="false">
      <c r="A1035" s="6" t="n">
        <v>1034</v>
      </c>
      <c r="B1035" s="6" t="s">
        <v>2071</v>
      </c>
      <c r="C1035" s="9" t="s">
        <v>2072</v>
      </c>
      <c r="D1035" s="3" t="s">
        <v>6</v>
      </c>
    </row>
    <row r="1036" customFormat="false" ht="12.75" hidden="false" customHeight="false" outlineLevel="0" collapsed="false">
      <c r="A1036" s="6" t="n">
        <v>1035</v>
      </c>
      <c r="B1036" s="6" t="s">
        <v>2073</v>
      </c>
      <c r="C1036" s="9" t="s">
        <v>2074</v>
      </c>
      <c r="D1036" s="3" t="s">
        <v>6</v>
      </c>
    </row>
    <row r="1037" customFormat="false" ht="12.75" hidden="false" customHeight="false" outlineLevel="0" collapsed="false">
      <c r="A1037" s="6" t="n">
        <v>1036</v>
      </c>
      <c r="B1037" s="6" t="s">
        <v>2075</v>
      </c>
      <c r="C1037" s="9" t="s">
        <v>2076</v>
      </c>
      <c r="D1037" s="3" t="s">
        <v>6</v>
      </c>
    </row>
    <row r="1038" customFormat="false" ht="12.75" hidden="false" customHeight="false" outlineLevel="0" collapsed="false">
      <c r="A1038" s="6" t="n">
        <v>1037</v>
      </c>
      <c r="B1038" s="6" t="s">
        <v>2077</v>
      </c>
      <c r="C1038" s="9" t="s">
        <v>2078</v>
      </c>
      <c r="D1038" s="3" t="s">
        <v>6</v>
      </c>
    </row>
    <row r="1039" customFormat="false" ht="12.75" hidden="false" customHeight="false" outlineLevel="0" collapsed="false">
      <c r="A1039" s="6" t="n">
        <v>1038</v>
      </c>
      <c r="B1039" s="6" t="s">
        <v>2079</v>
      </c>
      <c r="C1039" s="9" t="s">
        <v>2080</v>
      </c>
      <c r="D1039" s="3" t="s">
        <v>6</v>
      </c>
    </row>
    <row r="1040" customFormat="false" ht="12.75" hidden="false" customHeight="false" outlineLevel="0" collapsed="false">
      <c r="A1040" s="6" t="n">
        <v>1039</v>
      </c>
      <c r="B1040" s="6" t="s">
        <v>2081</v>
      </c>
      <c r="C1040" s="9" t="s">
        <v>2082</v>
      </c>
      <c r="D1040" s="3" t="s">
        <v>6</v>
      </c>
    </row>
    <row r="1041" customFormat="false" ht="12.75" hidden="false" customHeight="false" outlineLevel="0" collapsed="false">
      <c r="A1041" s="6" t="n">
        <v>1040</v>
      </c>
      <c r="B1041" s="6" t="s">
        <v>2083</v>
      </c>
      <c r="C1041" s="9" t="s">
        <v>2084</v>
      </c>
      <c r="D1041" s="3" t="s">
        <v>6</v>
      </c>
    </row>
    <row r="1042" customFormat="false" ht="12.75" hidden="false" customHeight="false" outlineLevel="0" collapsed="false">
      <c r="A1042" s="6" t="n">
        <v>1041</v>
      </c>
      <c r="B1042" s="6" t="s">
        <v>2085</v>
      </c>
      <c r="C1042" s="9" t="s">
        <v>2086</v>
      </c>
      <c r="D1042" s="3" t="s">
        <v>6</v>
      </c>
    </row>
    <row r="1043" customFormat="false" ht="12.75" hidden="false" customHeight="false" outlineLevel="0" collapsed="false">
      <c r="A1043" s="6" t="n">
        <v>1042</v>
      </c>
      <c r="B1043" s="6" t="s">
        <v>2087</v>
      </c>
      <c r="C1043" s="9" t="s">
        <v>2088</v>
      </c>
      <c r="D1043" s="3" t="s">
        <v>6</v>
      </c>
    </row>
    <row r="1044" customFormat="false" ht="12.75" hidden="false" customHeight="false" outlineLevel="0" collapsed="false">
      <c r="A1044" s="6" t="n">
        <v>1043</v>
      </c>
      <c r="B1044" s="6" t="s">
        <v>2089</v>
      </c>
      <c r="C1044" s="9" t="s">
        <v>2090</v>
      </c>
      <c r="D1044" s="3" t="s">
        <v>6</v>
      </c>
    </row>
    <row r="1045" customFormat="false" ht="12.75" hidden="false" customHeight="false" outlineLevel="0" collapsed="false">
      <c r="A1045" s="6" t="n">
        <v>1044</v>
      </c>
      <c r="B1045" s="6" t="s">
        <v>2091</v>
      </c>
      <c r="C1045" s="9" t="s">
        <v>2092</v>
      </c>
      <c r="D1045" s="3" t="s">
        <v>6</v>
      </c>
    </row>
    <row r="1046" customFormat="false" ht="12.75" hidden="false" customHeight="false" outlineLevel="0" collapsed="false">
      <c r="A1046" s="6" t="n">
        <v>1045</v>
      </c>
      <c r="B1046" s="6" t="s">
        <v>2093</v>
      </c>
      <c r="C1046" s="9" t="s">
        <v>2094</v>
      </c>
      <c r="D1046" s="3" t="s">
        <v>6</v>
      </c>
    </row>
    <row r="1047" customFormat="false" ht="12.75" hidden="false" customHeight="false" outlineLevel="0" collapsed="false">
      <c r="A1047" s="6" t="n">
        <v>1046</v>
      </c>
      <c r="B1047" s="6" t="s">
        <v>2095</v>
      </c>
      <c r="C1047" s="9" t="s">
        <v>2096</v>
      </c>
      <c r="D1047" s="3" t="s">
        <v>6</v>
      </c>
    </row>
    <row r="1048" customFormat="false" ht="12.75" hidden="false" customHeight="false" outlineLevel="0" collapsed="false">
      <c r="A1048" s="6" t="n">
        <v>1047</v>
      </c>
      <c r="B1048" s="6" t="s">
        <v>2097</v>
      </c>
      <c r="C1048" s="9" t="s">
        <v>2098</v>
      </c>
      <c r="D1048" s="3" t="s">
        <v>6</v>
      </c>
    </row>
    <row r="1049" customFormat="false" ht="12.75" hidden="false" customHeight="false" outlineLevel="0" collapsed="false">
      <c r="A1049" s="6" t="n">
        <v>1048</v>
      </c>
      <c r="B1049" s="6" t="s">
        <v>2099</v>
      </c>
      <c r="C1049" s="9" t="s">
        <v>2100</v>
      </c>
      <c r="D1049" s="3" t="s">
        <v>6</v>
      </c>
    </row>
    <row r="1050" customFormat="false" ht="12.75" hidden="false" customHeight="false" outlineLevel="0" collapsed="false">
      <c r="A1050" s="6" t="n">
        <v>1049</v>
      </c>
      <c r="B1050" s="6" t="s">
        <v>2101</v>
      </c>
      <c r="C1050" s="9" t="s">
        <v>2102</v>
      </c>
      <c r="D1050" s="3" t="s">
        <v>6</v>
      </c>
    </row>
    <row r="1051" customFormat="false" ht="12.75" hidden="false" customHeight="false" outlineLevel="0" collapsed="false">
      <c r="A1051" s="6" t="n">
        <v>1050</v>
      </c>
      <c r="B1051" s="6" t="s">
        <v>2103</v>
      </c>
      <c r="C1051" s="9" t="s">
        <v>2104</v>
      </c>
      <c r="D1051" s="3" t="s">
        <v>6</v>
      </c>
    </row>
    <row r="1052" customFormat="false" ht="12.75" hidden="false" customHeight="false" outlineLevel="0" collapsed="false">
      <c r="A1052" s="6" t="n">
        <v>1051</v>
      </c>
      <c r="B1052" s="6" t="s">
        <v>2105</v>
      </c>
      <c r="C1052" s="9" t="s">
        <v>2106</v>
      </c>
      <c r="D1052" s="3" t="s">
        <v>6</v>
      </c>
    </row>
    <row r="1053" customFormat="false" ht="12.75" hidden="false" customHeight="false" outlineLevel="0" collapsed="false">
      <c r="A1053" s="6" t="n">
        <v>1052</v>
      </c>
      <c r="B1053" s="6" t="s">
        <v>2107</v>
      </c>
      <c r="C1053" s="9" t="s">
        <v>2108</v>
      </c>
      <c r="D1053" s="3" t="s">
        <v>6</v>
      </c>
    </row>
    <row r="1054" customFormat="false" ht="12.75" hidden="false" customHeight="false" outlineLevel="0" collapsed="false">
      <c r="A1054" s="6" t="n">
        <v>1053</v>
      </c>
      <c r="B1054" s="6" t="s">
        <v>2109</v>
      </c>
      <c r="C1054" s="9" t="s">
        <v>2110</v>
      </c>
      <c r="D1054" s="3" t="s">
        <v>6</v>
      </c>
    </row>
    <row r="1055" customFormat="false" ht="12.75" hidden="false" customHeight="false" outlineLevel="0" collapsed="false">
      <c r="A1055" s="6" t="n">
        <v>1054</v>
      </c>
      <c r="B1055" s="6" t="s">
        <v>2111</v>
      </c>
      <c r="C1055" s="9" t="s">
        <v>2112</v>
      </c>
      <c r="D1055" s="3" t="s">
        <v>6</v>
      </c>
    </row>
    <row r="1056" customFormat="false" ht="12.75" hidden="false" customHeight="false" outlineLevel="0" collapsed="false">
      <c r="A1056" s="6" t="n">
        <v>1055</v>
      </c>
      <c r="B1056" s="6" t="s">
        <v>2113</v>
      </c>
      <c r="C1056" s="9" t="s">
        <v>2114</v>
      </c>
      <c r="D1056" s="3" t="s">
        <v>6</v>
      </c>
    </row>
    <row r="1057" customFormat="false" ht="12.75" hidden="false" customHeight="false" outlineLevel="0" collapsed="false">
      <c r="A1057" s="6" t="n">
        <v>1056</v>
      </c>
      <c r="B1057" s="6" t="s">
        <v>2115</v>
      </c>
      <c r="C1057" s="9" t="s">
        <v>2116</v>
      </c>
      <c r="D1057" s="3" t="s">
        <v>6</v>
      </c>
    </row>
    <row r="1058" customFormat="false" ht="12.75" hidden="false" customHeight="false" outlineLevel="0" collapsed="false">
      <c r="A1058" s="6" t="n">
        <v>1057</v>
      </c>
      <c r="B1058" s="6" t="s">
        <v>2117</v>
      </c>
      <c r="C1058" s="9" t="s">
        <v>2118</v>
      </c>
      <c r="D1058" s="3" t="s">
        <v>6</v>
      </c>
    </row>
    <row r="1059" customFormat="false" ht="12.75" hidden="false" customHeight="false" outlineLevel="0" collapsed="false">
      <c r="A1059" s="6" t="n">
        <v>1058</v>
      </c>
      <c r="B1059" s="6" t="s">
        <v>2119</v>
      </c>
      <c r="C1059" s="9" t="s">
        <v>2120</v>
      </c>
      <c r="D1059" s="3" t="s">
        <v>6</v>
      </c>
    </row>
    <row r="1060" customFormat="false" ht="12.75" hidden="false" customHeight="false" outlineLevel="0" collapsed="false">
      <c r="A1060" s="6" t="n">
        <v>1059</v>
      </c>
      <c r="B1060" s="6" t="s">
        <v>2121</v>
      </c>
      <c r="C1060" s="9" t="s">
        <v>2122</v>
      </c>
      <c r="D1060" s="3" t="s">
        <v>6</v>
      </c>
    </row>
    <row r="1061" customFormat="false" ht="12.75" hidden="false" customHeight="false" outlineLevel="0" collapsed="false">
      <c r="A1061" s="6" t="n">
        <v>1060</v>
      </c>
      <c r="B1061" s="6" t="s">
        <v>2123</v>
      </c>
      <c r="C1061" s="9" t="s">
        <v>2124</v>
      </c>
      <c r="D1061" s="3" t="s">
        <v>6</v>
      </c>
    </row>
    <row r="1062" customFormat="false" ht="12.75" hidden="false" customHeight="false" outlineLevel="0" collapsed="false">
      <c r="A1062" s="6" t="n">
        <v>1061</v>
      </c>
      <c r="B1062" s="6" t="s">
        <v>2125</v>
      </c>
      <c r="C1062" s="9" t="s">
        <v>2126</v>
      </c>
      <c r="D1062" s="3" t="s">
        <v>6</v>
      </c>
    </row>
    <row r="1063" customFormat="false" ht="12.75" hidden="false" customHeight="false" outlineLevel="0" collapsed="false">
      <c r="A1063" s="6" t="n">
        <v>1062</v>
      </c>
      <c r="B1063" s="6" t="s">
        <v>2127</v>
      </c>
      <c r="C1063" s="9" t="s">
        <v>2128</v>
      </c>
      <c r="D1063" s="3" t="s">
        <v>6</v>
      </c>
    </row>
    <row r="1064" customFormat="false" ht="12.75" hidden="false" customHeight="false" outlineLevel="0" collapsed="false">
      <c r="A1064" s="6" t="n">
        <v>1063</v>
      </c>
      <c r="B1064" s="6" t="s">
        <v>2129</v>
      </c>
      <c r="C1064" s="9" t="s">
        <v>2130</v>
      </c>
      <c r="D1064" s="3" t="s">
        <v>6</v>
      </c>
    </row>
    <row r="1065" customFormat="false" ht="12.75" hidden="false" customHeight="false" outlineLevel="0" collapsed="false">
      <c r="A1065" s="6" t="n">
        <v>1064</v>
      </c>
      <c r="B1065" s="6" t="s">
        <v>2131</v>
      </c>
      <c r="C1065" s="9" t="s">
        <v>2132</v>
      </c>
      <c r="D1065" s="3" t="s">
        <v>6</v>
      </c>
    </row>
    <row r="1066" customFormat="false" ht="12.75" hidden="false" customHeight="false" outlineLevel="0" collapsed="false">
      <c r="A1066" s="6" t="n">
        <v>1065</v>
      </c>
      <c r="B1066" s="6" t="s">
        <v>2133</v>
      </c>
      <c r="C1066" s="9" t="s">
        <v>2134</v>
      </c>
      <c r="D1066" s="3" t="s">
        <v>6</v>
      </c>
    </row>
    <row r="1067" customFormat="false" ht="12.75" hidden="false" customHeight="false" outlineLevel="0" collapsed="false">
      <c r="A1067" s="6" t="n">
        <v>1066</v>
      </c>
      <c r="B1067" s="6" t="s">
        <v>2135</v>
      </c>
      <c r="C1067" s="9" t="s">
        <v>2136</v>
      </c>
      <c r="D1067" s="3" t="s">
        <v>6</v>
      </c>
    </row>
    <row r="1068" customFormat="false" ht="12.75" hidden="false" customHeight="false" outlineLevel="0" collapsed="false">
      <c r="A1068" s="6" t="n">
        <v>1067</v>
      </c>
      <c r="B1068" s="6" t="s">
        <v>2137</v>
      </c>
      <c r="C1068" s="9" t="s">
        <v>2138</v>
      </c>
      <c r="D1068" s="3" t="s">
        <v>6</v>
      </c>
    </row>
    <row r="1069" customFormat="false" ht="12.75" hidden="false" customHeight="false" outlineLevel="0" collapsed="false">
      <c r="A1069" s="6" t="n">
        <v>1068</v>
      </c>
      <c r="B1069" s="6" t="s">
        <v>2139</v>
      </c>
      <c r="C1069" s="9" t="s">
        <v>2140</v>
      </c>
      <c r="D1069" s="3" t="s">
        <v>6</v>
      </c>
    </row>
    <row r="1070" customFormat="false" ht="12.75" hidden="false" customHeight="false" outlineLevel="0" collapsed="false">
      <c r="A1070" s="6" t="n">
        <v>1069</v>
      </c>
      <c r="B1070" s="6" t="s">
        <v>2141</v>
      </c>
      <c r="C1070" s="9" t="s">
        <v>2142</v>
      </c>
      <c r="D1070" s="3" t="s">
        <v>6</v>
      </c>
    </row>
    <row r="1071" customFormat="false" ht="12.75" hidden="false" customHeight="false" outlineLevel="0" collapsed="false">
      <c r="A1071" s="6" t="n">
        <v>1070</v>
      </c>
      <c r="B1071" s="6" t="s">
        <v>2143</v>
      </c>
      <c r="C1071" s="9" t="s">
        <v>2144</v>
      </c>
      <c r="D1071" s="3" t="s">
        <v>6</v>
      </c>
    </row>
    <row r="1072" customFormat="false" ht="12.75" hidden="false" customHeight="false" outlineLevel="0" collapsed="false">
      <c r="A1072" s="6" t="n">
        <v>1071</v>
      </c>
      <c r="B1072" s="6" t="s">
        <v>2145</v>
      </c>
      <c r="C1072" s="9" t="s">
        <v>2146</v>
      </c>
      <c r="D1072" s="3" t="s">
        <v>6</v>
      </c>
    </row>
    <row r="1073" customFormat="false" ht="12.75" hidden="false" customHeight="false" outlineLevel="0" collapsed="false">
      <c r="A1073" s="6" t="n">
        <v>1072</v>
      </c>
      <c r="B1073" s="6" t="s">
        <v>2147</v>
      </c>
      <c r="C1073" s="9" t="s">
        <v>2148</v>
      </c>
      <c r="D1073" s="3" t="s">
        <v>6</v>
      </c>
    </row>
    <row r="1074" customFormat="false" ht="12.75" hidden="false" customHeight="false" outlineLevel="0" collapsed="false">
      <c r="A1074" s="6" t="n">
        <v>1073</v>
      </c>
      <c r="B1074" s="6" t="s">
        <v>2149</v>
      </c>
      <c r="C1074" s="9" t="s">
        <v>2150</v>
      </c>
      <c r="D1074" s="3" t="s">
        <v>6</v>
      </c>
    </row>
    <row r="1075" customFormat="false" ht="12.75" hidden="false" customHeight="false" outlineLevel="0" collapsed="false">
      <c r="A1075" s="6" t="n">
        <v>1074</v>
      </c>
      <c r="B1075" s="6" t="s">
        <v>2151</v>
      </c>
      <c r="C1075" s="9" t="s">
        <v>2152</v>
      </c>
      <c r="D1075" s="3" t="s">
        <v>6</v>
      </c>
    </row>
    <row r="1076" customFormat="false" ht="12.75" hidden="false" customHeight="false" outlineLevel="0" collapsed="false">
      <c r="A1076" s="6" t="n">
        <v>1075</v>
      </c>
      <c r="B1076" s="6" t="s">
        <v>2153</v>
      </c>
      <c r="C1076" s="9" t="s">
        <v>2154</v>
      </c>
      <c r="D1076" s="3" t="s">
        <v>6</v>
      </c>
    </row>
    <row r="1077" customFormat="false" ht="12.75" hidden="false" customHeight="false" outlineLevel="0" collapsed="false">
      <c r="A1077" s="6" t="n">
        <v>1076</v>
      </c>
      <c r="B1077" s="6" t="s">
        <v>2155</v>
      </c>
      <c r="C1077" s="9" t="s">
        <v>2156</v>
      </c>
      <c r="D1077" s="3" t="s">
        <v>6</v>
      </c>
    </row>
    <row r="1078" customFormat="false" ht="12.75" hidden="false" customHeight="false" outlineLevel="0" collapsed="false">
      <c r="A1078" s="6" t="n">
        <v>1077</v>
      </c>
      <c r="B1078" s="6" t="s">
        <v>2157</v>
      </c>
      <c r="C1078" s="9" t="s">
        <v>2158</v>
      </c>
      <c r="D1078" s="3" t="s">
        <v>6</v>
      </c>
    </row>
    <row r="1079" customFormat="false" ht="12.75" hidden="false" customHeight="false" outlineLevel="0" collapsed="false">
      <c r="A1079" s="6" t="n">
        <v>1078</v>
      </c>
      <c r="B1079" s="6" t="s">
        <v>2159</v>
      </c>
      <c r="C1079" s="9" t="s">
        <v>2160</v>
      </c>
      <c r="D1079" s="3" t="s">
        <v>6</v>
      </c>
    </row>
    <row r="1080" customFormat="false" ht="12.75" hidden="false" customHeight="false" outlineLevel="0" collapsed="false">
      <c r="A1080" s="6" t="n">
        <v>1079</v>
      </c>
      <c r="B1080" s="6" t="s">
        <v>2161</v>
      </c>
      <c r="C1080" s="9" t="s">
        <v>2162</v>
      </c>
      <c r="D1080" s="3" t="s">
        <v>6</v>
      </c>
    </row>
    <row r="1081" customFormat="false" ht="12.75" hidden="false" customHeight="false" outlineLevel="0" collapsed="false">
      <c r="A1081" s="6" t="n">
        <v>1080</v>
      </c>
      <c r="B1081" s="6" t="s">
        <v>2163</v>
      </c>
      <c r="C1081" s="9" t="s">
        <v>2164</v>
      </c>
      <c r="D1081" s="3" t="s">
        <v>6</v>
      </c>
    </row>
    <row r="1082" customFormat="false" ht="12.75" hidden="false" customHeight="false" outlineLevel="0" collapsed="false">
      <c r="A1082" s="6" t="n">
        <v>1081</v>
      </c>
      <c r="B1082" s="6" t="s">
        <v>2165</v>
      </c>
      <c r="C1082" s="9" t="s">
        <v>2166</v>
      </c>
      <c r="D1082" s="3" t="s">
        <v>6</v>
      </c>
    </row>
    <row r="1083" customFormat="false" ht="12.75" hidden="false" customHeight="false" outlineLevel="0" collapsed="false">
      <c r="A1083" s="6" t="n">
        <v>1082</v>
      </c>
      <c r="B1083" s="6" t="s">
        <v>2167</v>
      </c>
      <c r="C1083" s="9" t="s">
        <v>2168</v>
      </c>
      <c r="D1083" s="3" t="s">
        <v>6</v>
      </c>
    </row>
    <row r="1084" customFormat="false" ht="12.75" hidden="false" customHeight="false" outlineLevel="0" collapsed="false">
      <c r="A1084" s="6" t="n">
        <v>1083</v>
      </c>
      <c r="B1084" s="6" t="s">
        <v>2169</v>
      </c>
      <c r="C1084" s="9" t="s">
        <v>2170</v>
      </c>
      <c r="D1084" s="3" t="s">
        <v>6</v>
      </c>
    </row>
    <row r="1085" customFormat="false" ht="12.75" hidden="false" customHeight="false" outlineLevel="0" collapsed="false">
      <c r="A1085" s="6" t="n">
        <v>1084</v>
      </c>
      <c r="B1085" s="6" t="s">
        <v>2171</v>
      </c>
      <c r="C1085" s="9" t="s">
        <v>2172</v>
      </c>
      <c r="D1085" s="3" t="s">
        <v>6</v>
      </c>
    </row>
    <row r="1086" customFormat="false" ht="12.75" hidden="false" customHeight="false" outlineLevel="0" collapsed="false">
      <c r="A1086" s="6" t="n">
        <v>1085</v>
      </c>
      <c r="B1086" s="6" t="s">
        <v>2173</v>
      </c>
      <c r="C1086" s="9" t="s">
        <v>2174</v>
      </c>
      <c r="D1086" s="3" t="s">
        <v>6</v>
      </c>
    </row>
    <row r="1087" customFormat="false" ht="12.75" hidden="false" customHeight="false" outlineLevel="0" collapsed="false">
      <c r="A1087" s="6" t="n">
        <v>1086</v>
      </c>
      <c r="B1087" s="6" t="s">
        <v>2175</v>
      </c>
      <c r="C1087" s="9" t="s">
        <v>2176</v>
      </c>
      <c r="D1087" s="3" t="s">
        <v>6</v>
      </c>
    </row>
    <row r="1088" customFormat="false" ht="12.75" hidden="false" customHeight="false" outlineLevel="0" collapsed="false">
      <c r="A1088" s="6" t="n">
        <v>1087</v>
      </c>
      <c r="B1088" s="6" t="s">
        <v>2177</v>
      </c>
      <c r="C1088" s="9" t="s">
        <v>2178</v>
      </c>
      <c r="D1088" s="3" t="s">
        <v>6</v>
      </c>
    </row>
    <row r="1089" customFormat="false" ht="12.75" hidden="false" customHeight="false" outlineLevel="0" collapsed="false">
      <c r="A1089" s="6" t="n">
        <v>1088</v>
      </c>
      <c r="B1089" s="6" t="s">
        <v>2179</v>
      </c>
      <c r="C1089" s="9" t="s">
        <v>2180</v>
      </c>
      <c r="D1089" s="3" t="s">
        <v>6</v>
      </c>
    </row>
    <row r="1090" customFormat="false" ht="12.75" hidden="false" customHeight="false" outlineLevel="0" collapsed="false">
      <c r="A1090" s="6" t="n">
        <v>1089</v>
      </c>
      <c r="B1090" s="6" t="s">
        <v>2181</v>
      </c>
      <c r="C1090" s="9" t="s">
        <v>2182</v>
      </c>
      <c r="D1090" s="3" t="s">
        <v>6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1061">
    <cfRule type="expression" priority="3" aboveAverage="0" equalAverage="0" bottom="0" percent="0" rank="0" text="" dxfId="1">
      <formula>AND(COUNTIF($F$1:$F$4243,C3)+COUNTIF(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6:38Z</dcterms:created>
  <dc:creator>HJ</dc:creator>
  <dc:description/>
  <dc:language>en-US</dc:language>
  <cp:lastModifiedBy>Administrator</cp:lastModifiedBy>
  <cp:lastPrinted>2020-09-27T09:32:26Z</cp:lastPrinted>
  <dcterms:modified xsi:type="dcterms:W3CDTF">2023-11-23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BEAA6249B498594C9EA5148DFBB49_12</vt:lpwstr>
  </property>
  <property fmtid="{D5CDD505-2E9C-101B-9397-08002B2CF9AE}" pid="3" name="KSOProductBuildVer">
    <vt:lpwstr>2052-11.1.0.14036</vt:lpwstr>
  </property>
</Properties>
</file>